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04" sheetId="1" state="visible" r:id="rId2"/>
    <sheet name="aucav04" sheetId="2" state="visible" r:id="rId3"/>
    <sheet name="bp0425" sheetId="3" state="visible" r:id="rId4"/>
    <sheet name="uptodate03" sheetId="4" state="visible" r:id="rId5"/>
    <sheet name="aucav03" sheetId="5" state="visible" r:id="rId6"/>
    <sheet name="bp0325" sheetId="6" state="visible" r:id="rId7"/>
    <sheet name="uptodate02" sheetId="7" state="visible" r:id="rId8"/>
    <sheet name="aucav02" sheetId="8" state="visible" r:id="rId9"/>
    <sheet name="bp0225" sheetId="9" state="visible" r:id="rId10"/>
    <sheet name="uptodate01" sheetId="10" state="visible" r:id="rId11"/>
    <sheet name="aucav01" sheetId="11" state="visible" r:id="rId12"/>
    <sheet name="bp012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02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01.06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04</t>
  </si>
  <si>
    <t xml:space="preserve">Upto Sale No. 04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CHAMPARAI A/C KURMAH</t>
  </si>
  <si>
    <t xml:space="preserve">CHUNDEECHERRA</t>
  </si>
  <si>
    <t xml:space="preserve">CHUNDEECHERRA A/C PARKUL</t>
  </si>
  <si>
    <t xml:space="preserve">DAURACHERRA</t>
  </si>
  <si>
    <t xml:space="preserve">DAURACHERRA A/C KASHIPUR</t>
  </si>
  <si>
    <t xml:space="preserve">DOLOI</t>
  </si>
  <si>
    <t xml:space="preserve">KAIYACHERRA DALU</t>
  </si>
  <si>
    <t xml:space="preserve">KHADIM</t>
  </si>
  <si>
    <t xml:space="preserve">LUAYUNI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PATRAKHOLA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MADABPORE</t>
  </si>
  <si>
    <t xml:space="preserve">Total:</t>
  </si>
  <si>
    <t xml:space="preserve">SUB TOTAL:</t>
  </si>
  <si>
    <t xml:space="preserve">2024-2025 (OLD SEASON)</t>
  </si>
  <si>
    <t xml:space="preserve">DAURAC. A/C KASHIPUR</t>
  </si>
  <si>
    <t xml:space="preserve">JUNGLEBARI</t>
  </si>
  <si>
    <t xml:space="preserve">LUAYUNI 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4/2025</t>
  </si>
  <si>
    <t xml:space="preserve">Date : 01/06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4 held on 26th May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2026-2027 Season</t>
  </si>
  <si>
    <t xml:space="preserve">Green Tea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1st June,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4 (2025-2026) Season held on 26th Ma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Ispahani Tea Ltd.</t>
  </si>
  <si>
    <t xml:space="preserve">Buyer's Name (INTERNAL)</t>
  </si>
  <si>
    <t xml:space="preserve">A.R.L. Tea House</t>
  </si>
  <si>
    <t xml:space="preserve">Abul Khair Consumer Prodts. Ltd.</t>
  </si>
  <si>
    <t xml:space="preserve">Aftab Tea Traders (Aftab Tea Co.)</t>
  </si>
  <si>
    <t xml:space="preserve">Ahmed Tea House (Srimongal)</t>
  </si>
  <si>
    <t xml:space="preserve">Ajanta Tea House</t>
  </si>
  <si>
    <t xml:space="preserve">Al-Amin Tea Traders</t>
  </si>
  <si>
    <t xml:space="preserve">City Tea Estates Ltd.</t>
  </si>
  <si>
    <t xml:space="preserve">Green Leaf Tea</t>
  </si>
  <si>
    <t xml:space="preserve">HRC Products  Limited</t>
  </si>
  <si>
    <t xml:space="preserve">Imam Tea &amp; Trading</t>
  </si>
  <si>
    <t xml:space="preserve">Jamal Tea House</t>
  </si>
  <si>
    <t xml:space="preserve">Jamuna Tea Trading</t>
  </si>
  <si>
    <t xml:space="preserve">Kaisar Mollah Tea House</t>
  </si>
  <si>
    <t xml:space="preserve">Kamona Tea House</t>
  </si>
  <si>
    <t xml:space="preserve">M. Ahmad Tea &amp; Lands Co. Ltd.</t>
  </si>
  <si>
    <t xml:space="preserve">Meghna Tea Company Ltd.</t>
  </si>
  <si>
    <t xml:space="preserve">Nijhum Tea &amp; Trading</t>
  </si>
  <si>
    <t xml:space="preserve">Rajdhani Food Products</t>
  </si>
  <si>
    <t xml:space="preserve">S. R. Enterprise</t>
  </si>
  <si>
    <t xml:space="preserve">Shabnam Vegetable Oil Inds. Ltd.</t>
  </si>
  <si>
    <t xml:space="preserve">Sharif Tea House</t>
  </si>
  <si>
    <t xml:space="preserve">Shawon Cha Co.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25.05.2025</t>
  </si>
  <si>
    <t xml:space="preserve">Sale No. 03</t>
  </si>
  <si>
    <t xml:space="preserve">Upto Sale No. 03 (2025-26)</t>
  </si>
  <si>
    <t xml:space="preserve">Qty.(Kilo.)</t>
  </si>
  <si>
    <t xml:space="preserve">Av.Pr.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Nil</t>
  </si>
  <si>
    <t xml:space="preserve">Gupta Tea House</t>
  </si>
  <si>
    <t xml:space="preserve">Hossain Tea Store</t>
  </si>
  <si>
    <t xml:space="preserve">Kamal Tea &amp; Trading (KTC)</t>
  </si>
  <si>
    <t xml:space="preserve">M A Tea Supply</t>
  </si>
  <si>
    <t xml:space="preserve">Ma Moni Tea House</t>
  </si>
  <si>
    <t xml:space="preserve">Nishita Foods</t>
  </si>
  <si>
    <t xml:space="preserve">Olympic Milk Food Pkg. Inds. (Pvt.)</t>
  </si>
  <si>
    <t xml:space="preserve">Pabna Tea Store</t>
  </si>
  <si>
    <t xml:space="preserve">Popular Tea House, Dhaka</t>
  </si>
  <si>
    <t xml:space="preserve">Shaw Wallace (BD) Ltd.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Aftab Tea Traders (Aftab Tea Co.</t>
  </si>
  <si>
    <t xml:space="preserve">1,04,485.20</t>
  </si>
  <si>
    <t xml:space="preserve">Alif Tea Supply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,49,700.00</t>
  </si>
  <si>
    <t xml:space="preserve">18,06,866.00</t>
  </si>
  <si>
    <t xml:space="preserve">Md. Rafique Ullah Patwary Agenc</t>
  </si>
  <si>
    <t xml:space="preserve">1,50,199.00</t>
  </si>
  <si>
    <t xml:space="preserve">Mintu Tea House</t>
  </si>
  <si>
    <t xml:space="preserve">1,22,255.00</t>
  </si>
  <si>
    <t xml:space="preserve">Neshat Marketing Enterprise</t>
  </si>
  <si>
    <t xml:space="preserve">Padma Tea Supply</t>
  </si>
  <si>
    <t xml:space="preserve">1,69,660.00</t>
  </si>
  <si>
    <t xml:space="preserve">1,94,299.00</t>
  </si>
  <si>
    <t xml:space="preserve">Shabnam Vegetable Oil Inds. Ltd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Aslam Tea &amp; Trading</t>
  </si>
  <si>
    <t xml:space="preserve">Bengal Tea House</t>
  </si>
  <si>
    <t xml:space="preserve">Kanack Tea &amp; Trading Agency</t>
  </si>
  <si>
    <t xml:space="preserve">Md. Rafique Ullah Patwary Agency</t>
  </si>
  <si>
    <t xml:space="preserve">Purbasa Tea House</t>
  </si>
  <si>
    <t xml:space="preserve">Shahajalal Tea Hou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@"/>
    <numFmt numFmtId="171" formatCode="_(\$* #,##0.00_);_(\$* \(#,##0.00\);_(\$* \-??_);_(@_)"/>
    <numFmt numFmtId="172" formatCode="#,##0.00"/>
    <numFmt numFmtId="173" formatCode="#,##0.0"/>
    <numFmt numFmtId="174" formatCode="0"/>
    <numFmt numFmtId="175" formatCode="_ * #,##0.0_ ;_ * \-#,##0.0_ ;_ * \-??_ ;_ @_ "/>
    <numFmt numFmtId="176" formatCode="_ * #,##0.00_ ;_ * \-#,##0.00_ ;_ * \-??_ ;_ @_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4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7</v>
      </c>
      <c r="D8" s="20"/>
      <c r="E8" s="21"/>
      <c r="F8" s="19" t="s">
        <v>8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24" t="s">
        <v>10</v>
      </c>
      <c r="D9" s="25" t="s">
        <v>11</v>
      </c>
      <c r="E9" s="24" t="s">
        <v>10</v>
      </c>
      <c r="F9" s="25" t="s">
        <v>11</v>
      </c>
      <c r="G9" s="26"/>
      <c r="H9" s="26"/>
      <c r="I9" s="27"/>
    </row>
    <row r="10" customFormat="false" ht="15" hidden="false" customHeight="true" outlineLevel="0" collapsed="false">
      <c r="A10" s="26" t="s">
        <v>12</v>
      </c>
      <c r="B10" s="26"/>
      <c r="C10" s="21" t="n">
        <v>4995</v>
      </c>
      <c r="D10" s="28" t="n">
        <v>276.8</v>
      </c>
      <c r="E10" s="21" t="n">
        <v>6993</v>
      </c>
      <c r="F10" s="29" t="n">
        <v>275.428571428571</v>
      </c>
      <c r="G10" s="28"/>
      <c r="H10" s="30"/>
      <c r="I10" s="27"/>
    </row>
    <row r="11" customFormat="false" ht="15" hidden="false" customHeight="true" outlineLevel="0" collapsed="false">
      <c r="A11" s="26" t="s">
        <v>13</v>
      </c>
      <c r="B11" s="26"/>
      <c r="C11" s="21" t="n">
        <v>499</v>
      </c>
      <c r="D11" s="28" t="n">
        <v>180</v>
      </c>
      <c r="E11" s="21" t="n">
        <v>1896.8</v>
      </c>
      <c r="F11" s="29" t="n">
        <v>202.71335934205</v>
      </c>
      <c r="G11" s="28"/>
      <c r="H11" s="26"/>
      <c r="I11" s="27"/>
    </row>
    <row r="12" customFormat="false" ht="15" hidden="false" customHeight="true" outlineLevel="0" collapsed="false">
      <c r="A12" s="26" t="s">
        <v>14</v>
      </c>
      <c r="B12" s="26"/>
      <c r="C12" s="21" t="n">
        <v>998</v>
      </c>
      <c r="D12" s="28" t="n">
        <v>248.5</v>
      </c>
      <c r="E12" s="21" t="n">
        <v>998</v>
      </c>
      <c r="F12" s="29" t="n">
        <v>248.5</v>
      </c>
      <c r="G12" s="28"/>
      <c r="H12" s="26"/>
      <c r="I12" s="27"/>
    </row>
    <row r="13" customFormat="false" ht="15" hidden="false" customHeight="true" outlineLevel="0" collapsed="false">
      <c r="A13" s="31" t="s">
        <v>15</v>
      </c>
      <c r="B13" s="32"/>
      <c r="C13" s="33" t="n">
        <v>0</v>
      </c>
      <c r="D13" s="29" t="n">
        <v>0</v>
      </c>
      <c r="E13" s="33" t="n">
        <v>299.7</v>
      </c>
      <c r="F13" s="29" t="n">
        <v>205</v>
      </c>
      <c r="G13" s="28"/>
      <c r="H13" s="26"/>
      <c r="I13" s="27"/>
    </row>
    <row r="14" customFormat="false" ht="15" hidden="false" customHeight="true" outlineLevel="0" collapsed="false">
      <c r="A14" s="26" t="s">
        <v>16</v>
      </c>
      <c r="B14" s="26"/>
      <c r="C14" s="21" t="n">
        <v>4990</v>
      </c>
      <c r="D14" s="28" t="n">
        <v>223.8</v>
      </c>
      <c r="E14" s="21" t="n">
        <v>11677.1</v>
      </c>
      <c r="F14" s="29" t="n">
        <v>223.330535835096</v>
      </c>
      <c r="G14" s="28"/>
      <c r="H14" s="26"/>
      <c r="I14" s="27"/>
    </row>
    <row r="15" customFormat="false" ht="15" hidden="false" customHeight="true" outlineLevel="0" collapsed="false">
      <c r="A15" s="26" t="s">
        <v>17</v>
      </c>
      <c r="B15" s="26"/>
      <c r="C15" s="21" t="n">
        <v>4741.1</v>
      </c>
      <c r="D15" s="28" t="n">
        <v>221.368416612179</v>
      </c>
      <c r="E15" s="21" t="n">
        <v>9082.5</v>
      </c>
      <c r="F15" s="29" t="n">
        <v>223.2686925406</v>
      </c>
      <c r="G15" s="28"/>
      <c r="H15" s="26"/>
      <c r="I15" s="27"/>
    </row>
    <row r="16" customFormat="false" ht="15" hidden="false" customHeight="true" outlineLevel="0" collapsed="false">
      <c r="A16" s="26" t="s">
        <v>18</v>
      </c>
      <c r="B16" s="26"/>
      <c r="C16" s="21" t="n">
        <v>249.7</v>
      </c>
      <c r="D16" s="28" t="n">
        <v>206</v>
      </c>
      <c r="E16" s="21" t="n">
        <v>1647.3</v>
      </c>
      <c r="F16" s="29" t="n">
        <v>209.24391428398</v>
      </c>
      <c r="G16" s="28"/>
      <c r="H16" s="26"/>
      <c r="I16" s="27"/>
    </row>
    <row r="17" customFormat="false" ht="15" hidden="false" customHeight="true" outlineLevel="0" collapsed="false">
      <c r="A17" s="26" t="s">
        <v>19</v>
      </c>
      <c r="B17" s="32"/>
      <c r="C17" s="33" t="n">
        <v>4990.5</v>
      </c>
      <c r="D17" s="29" t="n">
        <v>329.496042480713</v>
      </c>
      <c r="E17" s="33" t="n">
        <v>12476.6</v>
      </c>
      <c r="F17" s="29" t="n">
        <v>313.973149736306</v>
      </c>
      <c r="G17" s="29"/>
      <c r="H17" s="32"/>
      <c r="I17" s="27"/>
    </row>
    <row r="18" customFormat="false" ht="15" hidden="false" customHeight="true" outlineLevel="0" collapsed="false">
      <c r="A18" s="26" t="s">
        <v>20</v>
      </c>
      <c r="B18" s="26"/>
      <c r="C18" s="21" t="n">
        <v>0</v>
      </c>
      <c r="D18" s="28" t="n">
        <v>0</v>
      </c>
      <c r="E18" s="21" t="n">
        <v>4491</v>
      </c>
      <c r="F18" s="29" t="n">
        <v>198.222222222222</v>
      </c>
      <c r="G18" s="28"/>
      <c r="H18" s="30"/>
      <c r="I18" s="27"/>
    </row>
    <row r="19" customFormat="false" ht="15" hidden="false" customHeight="true" outlineLevel="0" collapsed="false">
      <c r="A19" s="26" t="s">
        <v>21</v>
      </c>
      <c r="B19" s="26"/>
      <c r="C19" s="21" t="n">
        <v>5490.4</v>
      </c>
      <c r="D19" s="28" t="n">
        <v>243.504261984555</v>
      </c>
      <c r="E19" s="21" t="n">
        <v>17467.8</v>
      </c>
      <c r="F19" s="29" t="n">
        <v>245.43117622139</v>
      </c>
      <c r="G19" s="28"/>
      <c r="H19" s="30"/>
      <c r="I19" s="27"/>
    </row>
    <row r="20" customFormat="false" ht="15" hidden="false" customHeight="true" outlineLevel="0" collapsed="false">
      <c r="A20" s="26" t="s">
        <v>22</v>
      </c>
      <c r="B20" s="26"/>
      <c r="C20" s="21" t="n">
        <v>5989.5</v>
      </c>
      <c r="D20" s="28" t="n">
        <v>187.091743885132</v>
      </c>
      <c r="E20" s="21" t="n">
        <v>16960.5</v>
      </c>
      <c r="F20" s="29" t="n">
        <v>180.546799917455</v>
      </c>
      <c r="G20" s="28"/>
      <c r="H20" s="26"/>
      <c r="I20" s="27"/>
    </row>
    <row r="21" customFormat="false" ht="15" hidden="false" customHeight="true" outlineLevel="0" collapsed="false">
      <c r="A21" s="26" t="s">
        <v>23</v>
      </c>
      <c r="B21" s="26"/>
      <c r="C21" s="21" t="n">
        <v>0</v>
      </c>
      <c r="D21" s="28" t="n">
        <v>0</v>
      </c>
      <c r="E21" s="21" t="n">
        <v>22465.6</v>
      </c>
      <c r="F21" s="29" t="n">
        <v>217.09152660067</v>
      </c>
      <c r="G21" s="28"/>
      <c r="H21" s="26"/>
      <c r="I21" s="27"/>
    </row>
    <row r="22" customFormat="false" ht="15" hidden="false" customHeight="true" outlineLevel="0" collapsed="false">
      <c r="A22" s="26" t="s">
        <v>24</v>
      </c>
      <c r="B22" s="26"/>
      <c r="C22" s="21" t="n">
        <v>0</v>
      </c>
      <c r="D22" s="28" t="n">
        <v>0</v>
      </c>
      <c r="E22" s="21" t="n">
        <v>3493.4</v>
      </c>
      <c r="F22" s="29" t="n">
        <v>217.358189729204</v>
      </c>
      <c r="G22" s="28"/>
      <c r="H22" s="26"/>
      <c r="I22" s="27"/>
    </row>
    <row r="23" customFormat="false" ht="15" hidden="false" customHeight="true" outlineLevel="0" collapsed="false">
      <c r="A23" s="26" t="s">
        <v>25</v>
      </c>
      <c r="B23" s="26"/>
      <c r="C23" s="21" t="n">
        <v>0</v>
      </c>
      <c r="D23" s="28" t="n">
        <v>0</v>
      </c>
      <c r="E23" s="21" t="n">
        <v>12989.5</v>
      </c>
      <c r="F23" s="29" t="n">
        <v>186.460949228223</v>
      </c>
      <c r="G23" s="28"/>
      <c r="H23" s="26"/>
      <c r="I23" s="27"/>
    </row>
    <row r="24" customFormat="false" ht="15" hidden="false" customHeight="true" outlineLevel="0" collapsed="false">
      <c r="A24" s="26" t="s">
        <v>26</v>
      </c>
      <c r="B24" s="26"/>
      <c r="C24" s="33" t="n">
        <v>4990</v>
      </c>
      <c r="D24" s="29" t="n">
        <v>296.6</v>
      </c>
      <c r="E24" s="33" t="n">
        <v>14974</v>
      </c>
      <c r="F24" s="29" t="n">
        <v>294.096400427408</v>
      </c>
      <c r="G24" s="28"/>
      <c r="H24" s="26"/>
      <c r="I24" s="27"/>
    </row>
    <row r="25" customFormat="false" ht="15" hidden="false" customHeight="true" outlineLevel="0" collapsed="false">
      <c r="A25" s="26" t="s">
        <v>27</v>
      </c>
      <c r="B25" s="26"/>
      <c r="C25" s="21" t="n">
        <v>10979</v>
      </c>
      <c r="D25" s="28" t="n">
        <v>167.640404408416</v>
      </c>
      <c r="E25" s="21" t="n">
        <v>19463</v>
      </c>
      <c r="F25" s="29" t="n">
        <v>168.132328006988</v>
      </c>
      <c r="G25" s="28"/>
      <c r="H25" s="26"/>
      <c r="I25" s="27"/>
    </row>
    <row r="26" customFormat="false" ht="15" hidden="false" customHeight="true" outlineLevel="0" collapsed="false">
      <c r="A26" s="34" t="s">
        <v>28</v>
      </c>
      <c r="B26" s="34"/>
      <c r="C26" s="21" t="n">
        <v>0</v>
      </c>
      <c r="D26" s="28" t="n">
        <v>0</v>
      </c>
      <c r="E26" s="21" t="n">
        <v>7136.7</v>
      </c>
      <c r="F26" s="29" t="n">
        <v>230.212633289896</v>
      </c>
      <c r="G26" s="28"/>
      <c r="H26" s="34"/>
      <c r="I26" s="27"/>
    </row>
    <row r="27" customFormat="false" ht="15" hidden="false" customHeight="true" outlineLevel="0" collapsed="false">
      <c r="A27" s="34" t="s">
        <v>29</v>
      </c>
      <c r="B27" s="34"/>
      <c r="C27" s="21" t="n">
        <v>0</v>
      </c>
      <c r="D27" s="28" t="n">
        <v>0</v>
      </c>
      <c r="E27" s="21" t="n">
        <v>4990.5</v>
      </c>
      <c r="F27" s="29" t="n">
        <v>228.303176034465</v>
      </c>
      <c r="G27" s="28"/>
      <c r="H27" s="34"/>
      <c r="I27" s="27"/>
    </row>
    <row r="28" customFormat="false" ht="15" hidden="false" customHeight="true" outlineLevel="0" collapsed="false">
      <c r="A28" s="34" t="s">
        <v>30</v>
      </c>
      <c r="B28" s="35"/>
      <c r="C28" s="33" t="n">
        <v>0</v>
      </c>
      <c r="D28" s="29" t="n">
        <v>0</v>
      </c>
      <c r="E28" s="33" t="n">
        <v>7485.5</v>
      </c>
      <c r="F28" s="29" t="n">
        <v>164.26905350344</v>
      </c>
      <c r="G28" s="29"/>
      <c r="H28" s="36"/>
      <c r="I28" s="27"/>
    </row>
    <row r="29" customFormat="false" ht="15" hidden="false" customHeight="true" outlineLevel="0" collapsed="false">
      <c r="A29" s="34" t="s">
        <v>31</v>
      </c>
      <c r="B29" s="34"/>
      <c r="C29" s="33" t="n">
        <v>6488.5</v>
      </c>
      <c r="D29" s="29" t="n">
        <v>261.622100639593</v>
      </c>
      <c r="E29" s="33" t="n">
        <v>6488.5</v>
      </c>
      <c r="F29" s="29" t="n">
        <v>261.622100639593</v>
      </c>
      <c r="G29" s="28"/>
      <c r="H29" s="34"/>
      <c r="I29" s="27"/>
    </row>
    <row r="30" customFormat="false" ht="15" hidden="false" customHeight="true" outlineLevel="0" collapsed="false">
      <c r="A30" s="4" t="s">
        <v>32</v>
      </c>
      <c r="B30" s="4"/>
      <c r="C30" s="37" t="n">
        <v>10979.2</v>
      </c>
      <c r="D30" s="38" t="n">
        <v>201.797508015156</v>
      </c>
      <c r="E30" s="37" t="n">
        <v>18964.9</v>
      </c>
      <c r="F30" s="39" t="n">
        <v>212.094353252588</v>
      </c>
      <c r="G30" s="28"/>
      <c r="H30" s="34"/>
      <c r="I30" s="27"/>
    </row>
    <row r="31" customFormat="false" ht="15" hidden="false" customHeight="true" outlineLevel="0" collapsed="false">
      <c r="A31" s="4" t="s">
        <v>33</v>
      </c>
      <c r="B31" s="4"/>
      <c r="C31" s="37" t="n">
        <v>15121.5</v>
      </c>
      <c r="D31" s="38" t="n">
        <v>245.616208709453</v>
      </c>
      <c r="E31" s="37" t="n">
        <v>32940.4</v>
      </c>
      <c r="F31" s="39" t="n">
        <v>245.216730822941</v>
      </c>
      <c r="G31" s="28"/>
      <c r="H31" s="34"/>
      <c r="I31" s="27"/>
    </row>
    <row r="32" customFormat="false" ht="15" hidden="false" customHeight="true" outlineLevel="0" collapsed="false">
      <c r="A32" s="4" t="s">
        <v>34</v>
      </c>
      <c r="B32" s="4"/>
      <c r="C32" s="37" t="n">
        <v>2991</v>
      </c>
      <c r="D32" s="38" t="n">
        <v>166.177532597793</v>
      </c>
      <c r="E32" s="37" t="n">
        <v>21448</v>
      </c>
      <c r="F32" s="39" t="n">
        <v>164.817791868706</v>
      </c>
      <c r="G32" s="38"/>
      <c r="H32" s="4"/>
      <c r="I32" s="27"/>
    </row>
    <row r="33" customFormat="false" ht="15" hidden="false" customHeight="true" outlineLevel="0" collapsed="false">
      <c r="A33" s="4" t="s">
        <v>35</v>
      </c>
      <c r="B33" s="4"/>
      <c r="C33" s="40" t="n">
        <v>2495.4</v>
      </c>
      <c r="D33" s="39" t="n">
        <v>255.899935882023</v>
      </c>
      <c r="E33" s="40" t="n">
        <v>2495.4</v>
      </c>
      <c r="F33" s="39" t="n">
        <v>255.899935882023</v>
      </c>
      <c r="G33" s="28"/>
      <c r="H33" s="34"/>
      <c r="I33" s="27"/>
    </row>
    <row r="34" customFormat="false" ht="15" hidden="false" customHeight="true" outlineLevel="0" collapsed="false">
      <c r="A34" s="4" t="s">
        <v>36</v>
      </c>
      <c r="B34" s="4"/>
      <c r="C34" s="37" t="n">
        <v>0</v>
      </c>
      <c r="D34" s="38" t="n">
        <v>0</v>
      </c>
      <c r="E34" s="37" t="n">
        <v>186.4</v>
      </c>
      <c r="F34" s="39" t="n">
        <v>205</v>
      </c>
      <c r="G34" s="28"/>
      <c r="H34" s="34"/>
    </row>
    <row r="35" customFormat="false" ht="15" hidden="false" customHeight="true" outlineLevel="0" collapsed="false">
      <c r="A35" s="41" t="s">
        <v>37</v>
      </c>
      <c r="B35" s="41"/>
      <c r="C35" s="42" t="n">
        <v>0</v>
      </c>
      <c r="D35" s="43" t="n">
        <v>0</v>
      </c>
      <c r="E35" s="42" t="n">
        <v>2490</v>
      </c>
      <c r="F35" s="43" t="n">
        <v>162.4</v>
      </c>
      <c r="G35" s="28"/>
      <c r="H35" s="34"/>
    </row>
    <row r="36" customFormat="false" ht="15" hidden="false" customHeight="true" outlineLevel="0" collapsed="false">
      <c r="A36" s="41" t="s">
        <v>38</v>
      </c>
      <c r="B36" s="41"/>
      <c r="C36" s="44" t="n">
        <v>86987.8</v>
      </c>
      <c r="D36" s="45" t="n">
        <v>231.335936763546</v>
      </c>
      <c r="E36" s="44" t="n">
        <v>262002.1</v>
      </c>
      <c r="F36" s="43" t="n">
        <v>221.056920154457</v>
      </c>
      <c r="G36" s="28"/>
      <c r="H36" s="34"/>
    </row>
    <row r="37" customFormat="false" ht="15" hidden="false" customHeight="true" outlineLevel="0" collapsed="false">
      <c r="A37" s="41"/>
      <c r="B37" s="41"/>
      <c r="C37" s="21"/>
      <c r="D37" s="28"/>
      <c r="E37" s="21"/>
      <c r="F37" s="29"/>
      <c r="G37" s="28"/>
      <c r="H37" s="34"/>
    </row>
    <row r="38" customFormat="false" ht="15" hidden="false" customHeight="true" outlineLevel="0" collapsed="false">
      <c r="A38" s="14" t="s">
        <v>39</v>
      </c>
      <c r="B38" s="14"/>
      <c r="C38" s="46" t="s">
        <v>10</v>
      </c>
      <c r="D38" s="47" t="s">
        <v>11</v>
      </c>
      <c r="E38" s="46" t="s">
        <v>10</v>
      </c>
      <c r="F38" s="43" t="s">
        <v>11</v>
      </c>
      <c r="G38" s="39"/>
      <c r="H38" s="34"/>
    </row>
    <row r="39" customFormat="false" ht="15" hidden="false" customHeight="true" outlineLevel="0" collapsed="false">
      <c r="A39" s="4" t="s">
        <v>40</v>
      </c>
      <c r="B39" s="48"/>
      <c r="C39" s="40" t="n">
        <v>0</v>
      </c>
      <c r="D39" s="39" t="n">
        <v>0</v>
      </c>
      <c r="E39" s="40" t="n">
        <v>5</v>
      </c>
      <c r="F39" s="39" t="n">
        <v>1250</v>
      </c>
      <c r="G39" s="29"/>
      <c r="H39" s="35"/>
    </row>
    <row r="40" customFormat="false" ht="15" hidden="false" customHeight="true" outlineLevel="0" collapsed="false">
      <c r="A40" s="4" t="s">
        <v>28</v>
      </c>
      <c r="B40" s="4"/>
      <c r="C40" s="37" t="n">
        <v>0</v>
      </c>
      <c r="D40" s="38" t="n">
        <v>0</v>
      </c>
      <c r="E40" s="46" t="n">
        <v>5</v>
      </c>
      <c r="F40" s="25" t="n">
        <v>1150</v>
      </c>
      <c r="G40" s="28"/>
      <c r="H40" s="30"/>
    </row>
    <row r="41" customFormat="false" ht="15" hidden="false" customHeight="true" outlineLevel="0" collapsed="false">
      <c r="A41" s="4" t="s">
        <v>41</v>
      </c>
      <c r="B41" s="4"/>
      <c r="C41" s="24" t="n">
        <v>0</v>
      </c>
      <c r="D41" s="25" t="n">
        <v>0</v>
      </c>
      <c r="E41" s="24" t="n">
        <v>10</v>
      </c>
      <c r="F41" s="25" t="n">
        <v>1200</v>
      </c>
      <c r="G41" s="28"/>
      <c r="H41" s="30"/>
    </row>
    <row r="42" customFormat="false" ht="15" hidden="false" customHeight="true" outlineLevel="0" collapsed="false">
      <c r="A42" s="4" t="s">
        <v>42</v>
      </c>
      <c r="B42" s="4"/>
      <c r="C42" s="24" t="n">
        <v>86987.8</v>
      </c>
      <c r="D42" s="25" t="n">
        <v>231.335936763546</v>
      </c>
      <c r="E42" s="24" t="n">
        <v>262012.1</v>
      </c>
      <c r="F42" s="25" t="n">
        <v>221.094282668625</v>
      </c>
      <c r="G42" s="29"/>
      <c r="H42" s="36"/>
    </row>
    <row r="43" customFormat="false" ht="11.4" hidden="false" customHeight="true" outlineLevel="0" collapsed="false">
      <c r="A43" s="49"/>
      <c r="B43" s="50"/>
      <c r="C43" s="51" t="n">
        <v>0</v>
      </c>
      <c r="D43" s="52"/>
      <c r="E43" s="53" t="n">
        <v>0</v>
      </c>
      <c r="F43" s="52"/>
      <c r="G43" s="52"/>
      <c r="H43" s="50"/>
    </row>
    <row r="44" customFormat="false" ht="11.4" hidden="false" customHeight="true" outlineLevel="0" collapsed="false">
      <c r="A44" s="54" t="s">
        <v>43</v>
      </c>
      <c r="B44" s="55"/>
      <c r="C44" s="56" t="s">
        <v>10</v>
      </c>
      <c r="D44" s="57" t="s">
        <v>11</v>
      </c>
      <c r="E44" s="58" t="s">
        <v>10</v>
      </c>
      <c r="F44" s="56" t="s">
        <v>11</v>
      </c>
      <c r="G44" s="59"/>
      <c r="H44" s="60"/>
    </row>
    <row r="45" customFormat="false" ht="11.4" hidden="false" customHeight="true" outlineLevel="0" collapsed="false">
      <c r="A45" s="49" t="s">
        <v>44</v>
      </c>
      <c r="B45" s="61"/>
      <c r="C45" s="51" t="n">
        <v>249</v>
      </c>
      <c r="D45" s="52" t="n">
        <v>203</v>
      </c>
      <c r="E45" s="53" t="n">
        <v>747</v>
      </c>
      <c r="F45" s="51" t="n">
        <v>174.333333333333</v>
      </c>
      <c r="G45" s="59"/>
      <c r="H45" s="60"/>
    </row>
    <row r="46" customFormat="false" ht="11.4" hidden="false" customHeight="true" outlineLevel="0" collapsed="false">
      <c r="A46" s="49" t="s">
        <v>45</v>
      </c>
      <c r="B46" s="61"/>
      <c r="C46" s="51" t="n">
        <v>0</v>
      </c>
      <c r="D46" s="52" t="n">
        <v>0</v>
      </c>
      <c r="E46" s="53" t="n">
        <v>7457</v>
      </c>
      <c r="F46" s="51" t="n">
        <v>160</v>
      </c>
      <c r="G46" s="59"/>
      <c r="H46" s="60"/>
    </row>
    <row r="47" customFormat="false" ht="11.4" hidden="false" customHeight="true" outlineLevel="0" collapsed="false">
      <c r="A47" s="49" t="s">
        <v>20</v>
      </c>
      <c r="B47" s="61"/>
      <c r="C47" s="51" t="n">
        <v>0</v>
      </c>
      <c r="D47" s="52" t="n">
        <v>0</v>
      </c>
      <c r="E47" s="53" t="n">
        <v>20876</v>
      </c>
      <c r="F47" s="52" t="n">
        <v>160</v>
      </c>
      <c r="G47" s="59"/>
      <c r="H47" s="61"/>
    </row>
    <row r="48" customFormat="false" ht="11.4" hidden="false" customHeight="true" outlineLevel="0" collapsed="false">
      <c r="A48" s="49" t="s">
        <v>46</v>
      </c>
      <c r="B48" s="61"/>
      <c r="C48" s="51" t="n">
        <v>0</v>
      </c>
      <c r="D48" s="52" t="n">
        <v>0</v>
      </c>
      <c r="E48" s="53" t="n">
        <v>1990.1</v>
      </c>
      <c r="F48" s="52" t="n">
        <v>160</v>
      </c>
      <c r="G48" s="59"/>
      <c r="H48" s="61"/>
    </row>
    <row r="49" customFormat="false" ht="11.4" hidden="false" customHeight="true" outlineLevel="0" collapsed="false">
      <c r="A49" s="49" t="s">
        <v>22</v>
      </c>
      <c r="B49" s="61"/>
      <c r="C49" s="51" t="n">
        <v>0</v>
      </c>
      <c r="D49" s="52" t="n">
        <v>0</v>
      </c>
      <c r="E49" s="53" t="n">
        <v>2992</v>
      </c>
      <c r="F49" s="52" t="n">
        <v>160</v>
      </c>
      <c r="G49" s="59"/>
      <c r="H49" s="61"/>
    </row>
    <row r="50" customFormat="false" ht="11.4" hidden="false" customHeight="true" outlineLevel="0" collapsed="false">
      <c r="A50" s="49" t="s">
        <v>28</v>
      </c>
      <c r="B50" s="61"/>
      <c r="C50" s="56" t="n">
        <v>0</v>
      </c>
      <c r="D50" s="57" t="n">
        <v>0</v>
      </c>
      <c r="E50" s="58" t="n">
        <v>499.5</v>
      </c>
      <c r="F50" s="57" t="n">
        <v>160</v>
      </c>
      <c r="G50" s="59"/>
      <c r="H50" s="61"/>
    </row>
    <row r="51" customFormat="false" ht="11.4" hidden="false" customHeight="true" outlineLevel="0" collapsed="false">
      <c r="A51" s="49" t="s">
        <v>38</v>
      </c>
      <c r="B51" s="61"/>
      <c r="C51" s="56" t="n">
        <v>249</v>
      </c>
      <c r="D51" s="57" t="n">
        <v>203</v>
      </c>
      <c r="E51" s="58" t="n">
        <v>34561.6</v>
      </c>
      <c r="F51" s="57" t="n">
        <v>160.309794685431</v>
      </c>
      <c r="G51" s="59"/>
      <c r="H51" s="61"/>
    </row>
    <row r="52" customFormat="false" ht="11.4" hidden="false" customHeight="true" outlineLevel="0" collapsed="false">
      <c r="A52" s="49" t="s">
        <v>47</v>
      </c>
      <c r="B52" s="50"/>
      <c r="C52" s="56" t="n">
        <v>87236.8</v>
      </c>
      <c r="D52" s="57" t="n">
        <v>231.25505749867</v>
      </c>
      <c r="E52" s="58" t="n">
        <v>296573.7</v>
      </c>
      <c r="F52" s="57" t="n">
        <v>214.010683685033</v>
      </c>
      <c r="G52" s="52"/>
      <c r="H52" s="50"/>
    </row>
    <row r="53" customFormat="false" ht="11.4" hidden="false" customHeight="true" outlineLevel="0" collapsed="false">
      <c r="A53" s="49"/>
      <c r="B53" s="61"/>
      <c r="C53" s="51" t="n">
        <v>0</v>
      </c>
      <c r="D53" s="52"/>
      <c r="E53" s="51" t="n">
        <v>0</v>
      </c>
      <c r="F53" s="53"/>
      <c r="G53" s="59"/>
      <c r="H53" s="60"/>
    </row>
    <row r="54" customFormat="false" ht="11.4" hidden="false" customHeight="true" outlineLevel="0" collapsed="false">
      <c r="A54" s="49"/>
      <c r="B54" s="61"/>
      <c r="C54" s="56" t="s">
        <v>7</v>
      </c>
      <c r="D54" s="52"/>
      <c r="E54" s="51"/>
      <c r="F54" s="58" t="s">
        <v>8</v>
      </c>
      <c r="G54" s="59"/>
      <c r="H54" s="60"/>
    </row>
    <row r="55" customFormat="false" ht="11.4" hidden="false" customHeight="true" outlineLevel="0" collapsed="false">
      <c r="A55" s="54" t="s">
        <v>48</v>
      </c>
      <c r="B55" s="55" t="s">
        <v>49</v>
      </c>
      <c r="C55" s="56" t="s">
        <v>10</v>
      </c>
      <c r="D55" s="57" t="s">
        <v>50</v>
      </c>
      <c r="E55" s="56" t="s">
        <v>49</v>
      </c>
      <c r="F55" s="58" t="s">
        <v>10</v>
      </c>
      <c r="G55" s="62" t="s">
        <v>50</v>
      </c>
      <c r="H55" s="63" t="s">
        <v>51</v>
      </c>
    </row>
    <row r="56" customFormat="false" ht="11.4" hidden="false" customHeight="true" outlineLevel="0" collapsed="false">
      <c r="A56" s="49" t="s">
        <v>52</v>
      </c>
      <c r="B56" s="61" t="n">
        <v>10</v>
      </c>
      <c r="C56" s="51" t="n">
        <v>499</v>
      </c>
      <c r="D56" s="52" t="n">
        <v>247</v>
      </c>
      <c r="E56" s="64" t="n">
        <v>10</v>
      </c>
      <c r="F56" s="51" t="n">
        <v>499</v>
      </c>
      <c r="G56" s="59" t="n">
        <v>247</v>
      </c>
      <c r="H56" s="60" t="n">
        <v>0.00168255200316414</v>
      </c>
    </row>
    <row r="57" customFormat="false" ht="11.4" hidden="false" customHeight="true" outlineLevel="0" collapsed="false">
      <c r="A57" s="49" t="s">
        <v>53</v>
      </c>
      <c r="B57" s="55" t="n">
        <v>1738</v>
      </c>
      <c r="C57" s="56" t="n">
        <v>86737.8</v>
      </c>
      <c r="D57" s="57" t="n">
        <v>231.164477309777</v>
      </c>
      <c r="E57" s="65" t="n">
        <v>5937</v>
      </c>
      <c r="F57" s="56" t="n">
        <v>296074.3</v>
      </c>
      <c r="G57" s="62" t="n">
        <v>213.955373026298</v>
      </c>
      <c r="H57" s="63" t="n">
        <v>0.998317447996836</v>
      </c>
    </row>
    <row r="58" customFormat="false" ht="11.4" hidden="false" customHeight="true" outlineLevel="0" collapsed="false">
      <c r="A58" s="49" t="s">
        <v>54</v>
      </c>
      <c r="B58" s="55" t="n">
        <v>1748</v>
      </c>
      <c r="C58" s="56" t="n">
        <v>87236.8</v>
      </c>
      <c r="D58" s="57" t="n">
        <v>231.25505749867</v>
      </c>
      <c r="E58" s="65" t="n">
        <v>5947</v>
      </c>
      <c r="F58" s="56" t="n">
        <v>296573.3</v>
      </c>
      <c r="G58" s="62" t="n">
        <v>214.010972329606</v>
      </c>
      <c r="H58" s="63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88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189</v>
      </c>
      <c r="D8" s="20"/>
      <c r="E8" s="255"/>
      <c r="F8" s="19" t="s">
        <v>190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24" t="s">
        <v>10</v>
      </c>
      <c r="D9" s="25" t="s">
        <v>11</v>
      </c>
      <c r="E9" s="24" t="s">
        <v>10</v>
      </c>
      <c r="F9" s="25" t="s">
        <v>11</v>
      </c>
      <c r="G9" s="26"/>
      <c r="H9" s="26"/>
      <c r="I9" s="27"/>
    </row>
    <row r="10" customFormat="false" ht="15" hidden="false" customHeight="true" outlineLevel="0" collapsed="false">
      <c r="A10" s="26" t="s">
        <v>13</v>
      </c>
      <c r="B10" s="26"/>
      <c r="C10" s="21" t="n">
        <v>1397.8</v>
      </c>
      <c r="D10" s="28" t="n">
        <v>210.821791386464</v>
      </c>
      <c r="E10" s="21" t="n">
        <v>1397.8</v>
      </c>
      <c r="F10" s="29" t="n">
        <v>210.821791386464</v>
      </c>
      <c r="G10" s="28"/>
      <c r="H10" s="26"/>
      <c r="I10" s="27"/>
    </row>
    <row r="11" customFormat="false" ht="15" hidden="false" customHeight="true" outlineLevel="0" collapsed="false">
      <c r="A11" s="26" t="s">
        <v>15</v>
      </c>
      <c r="B11" s="26"/>
      <c r="C11" s="21" t="n">
        <v>299.7</v>
      </c>
      <c r="D11" s="28" t="n">
        <v>205</v>
      </c>
      <c r="E11" s="21" t="n">
        <v>299.7</v>
      </c>
      <c r="F11" s="29" t="n">
        <v>205</v>
      </c>
      <c r="G11" s="28"/>
      <c r="H11" s="30"/>
      <c r="I11" s="27"/>
    </row>
    <row r="12" customFormat="false" ht="15" hidden="false" customHeight="true" outlineLevel="0" collapsed="false">
      <c r="A12" s="26" t="s">
        <v>17</v>
      </c>
      <c r="B12" s="26"/>
      <c r="C12" s="21" t="n">
        <v>1846.4</v>
      </c>
      <c r="D12" s="28" t="n">
        <v>224.457376516464</v>
      </c>
      <c r="E12" s="21" t="n">
        <v>1846.4</v>
      </c>
      <c r="F12" s="29" t="n">
        <v>224.457376516464</v>
      </c>
      <c r="G12" s="28"/>
      <c r="H12" s="26"/>
      <c r="I12" s="27"/>
    </row>
    <row r="13" customFormat="false" ht="15" hidden="false" customHeight="true" outlineLevel="0" collapsed="false">
      <c r="A13" s="26" t="s">
        <v>18</v>
      </c>
      <c r="B13" s="26"/>
      <c r="C13" s="21" t="n">
        <v>948.8</v>
      </c>
      <c r="D13" s="28" t="n">
        <v>212.10508010118</v>
      </c>
      <c r="E13" s="21" t="n">
        <v>948.8</v>
      </c>
      <c r="F13" s="29" t="n">
        <v>212.10508010118</v>
      </c>
      <c r="G13" s="28"/>
      <c r="H13" s="26"/>
      <c r="I13" s="27"/>
    </row>
    <row r="14" customFormat="false" ht="15" hidden="false" customHeight="true" outlineLevel="0" collapsed="false">
      <c r="A14" s="31" t="s">
        <v>19</v>
      </c>
      <c r="B14" s="32"/>
      <c r="C14" s="33" t="n">
        <v>2495</v>
      </c>
      <c r="D14" s="29" t="n">
        <v>279.4</v>
      </c>
      <c r="E14" s="33" t="n">
        <v>2495</v>
      </c>
      <c r="F14" s="29" t="n">
        <v>279.4</v>
      </c>
      <c r="G14" s="28"/>
      <c r="H14" s="26"/>
      <c r="I14" s="27"/>
    </row>
    <row r="15" customFormat="false" ht="15" hidden="false" customHeight="true" outlineLevel="0" collapsed="false">
      <c r="A15" s="26" t="s">
        <v>158</v>
      </c>
      <c r="B15" s="26"/>
      <c r="C15" s="21" t="n">
        <v>5988.5</v>
      </c>
      <c r="D15" s="28" t="n">
        <v>244.376221090423</v>
      </c>
      <c r="E15" s="21" t="n">
        <v>5988.5</v>
      </c>
      <c r="F15" s="29" t="n">
        <v>244.376221090423</v>
      </c>
      <c r="G15" s="28"/>
      <c r="H15" s="26"/>
      <c r="I15" s="27"/>
    </row>
    <row r="16" customFormat="false" ht="15" hidden="false" customHeight="true" outlineLevel="0" collapsed="false">
      <c r="A16" s="26" t="s">
        <v>159</v>
      </c>
      <c r="B16" s="26"/>
      <c r="C16" s="21" t="n">
        <v>4981</v>
      </c>
      <c r="D16" s="28" t="n">
        <v>162.399518169042</v>
      </c>
      <c r="E16" s="21" t="n">
        <v>4981</v>
      </c>
      <c r="F16" s="29" t="n">
        <v>162.399518169042</v>
      </c>
      <c r="G16" s="28"/>
      <c r="H16" s="26"/>
      <c r="I16" s="27"/>
    </row>
    <row r="17" customFormat="false" ht="15" hidden="false" customHeight="true" outlineLevel="0" collapsed="false">
      <c r="A17" s="26" t="s">
        <v>23</v>
      </c>
      <c r="B17" s="26"/>
      <c r="C17" s="21" t="n">
        <v>6988.2</v>
      </c>
      <c r="D17" s="28" t="n">
        <v>219.469820554649</v>
      </c>
      <c r="E17" s="21" t="n">
        <v>6988.2</v>
      </c>
      <c r="F17" s="29" t="n">
        <v>219.469820554649</v>
      </c>
      <c r="G17" s="28"/>
      <c r="H17" s="26"/>
      <c r="I17" s="27"/>
    </row>
    <row r="18" customFormat="false" ht="15" hidden="false" customHeight="true" outlineLevel="0" collapsed="false">
      <c r="A18" s="26" t="s">
        <v>29</v>
      </c>
      <c r="B18" s="32"/>
      <c r="C18" s="33" t="n">
        <v>998.5</v>
      </c>
      <c r="D18" s="29" t="n">
        <v>240.50976464697</v>
      </c>
      <c r="E18" s="33" t="n">
        <v>998.5</v>
      </c>
      <c r="F18" s="29" t="n">
        <v>240.50976464697</v>
      </c>
      <c r="G18" s="29"/>
      <c r="H18" s="32"/>
      <c r="I18" s="27"/>
    </row>
    <row r="19" customFormat="false" ht="15" hidden="false" customHeight="true" outlineLevel="0" collapsed="false">
      <c r="A19" s="26" t="s">
        <v>32</v>
      </c>
      <c r="B19" s="26"/>
      <c r="C19" s="21" t="n">
        <v>7985.7</v>
      </c>
      <c r="D19" s="28" t="n">
        <v>226.25104874964</v>
      </c>
      <c r="E19" s="88" t="n">
        <v>7985.7</v>
      </c>
      <c r="F19" s="29" t="n">
        <v>226.25104874964</v>
      </c>
      <c r="G19" s="28"/>
      <c r="H19" s="30"/>
      <c r="I19" s="27"/>
    </row>
    <row r="20" customFormat="false" ht="15" hidden="false" customHeight="true" outlineLevel="0" collapsed="false">
      <c r="A20" s="26" t="s">
        <v>33</v>
      </c>
      <c r="B20" s="26"/>
      <c r="C20" s="21" t="n">
        <v>5989.8</v>
      </c>
      <c r="D20" s="28" t="n">
        <v>229.579117833651</v>
      </c>
      <c r="E20" s="88" t="n">
        <v>5989.8</v>
      </c>
      <c r="F20" s="29" t="n">
        <v>229.579117833651</v>
      </c>
      <c r="G20" s="28"/>
      <c r="H20" s="30"/>
      <c r="I20" s="27"/>
    </row>
    <row r="21" customFormat="false" ht="15" hidden="false" customHeight="true" outlineLevel="0" collapsed="false">
      <c r="A21" s="26" t="s">
        <v>34</v>
      </c>
      <c r="B21" s="26"/>
      <c r="C21" s="21" t="n">
        <v>7478</v>
      </c>
      <c r="D21" s="28" t="n">
        <v>160.133458143889</v>
      </c>
      <c r="E21" s="21" t="n">
        <v>7478</v>
      </c>
      <c r="F21" s="29" t="n">
        <v>160.133458143889</v>
      </c>
      <c r="G21" s="28"/>
      <c r="H21" s="26"/>
      <c r="I21" s="27"/>
    </row>
    <row r="22" customFormat="false" ht="15" hidden="false" customHeight="true" outlineLevel="0" collapsed="false">
      <c r="A22" s="26" t="s">
        <v>36</v>
      </c>
      <c r="B22" s="26"/>
      <c r="C22" s="21" t="n">
        <v>186.4</v>
      </c>
      <c r="D22" s="28" t="n">
        <v>205</v>
      </c>
      <c r="E22" s="21" t="n">
        <v>186.4</v>
      </c>
      <c r="F22" s="29" t="n">
        <v>205</v>
      </c>
      <c r="G22" s="28"/>
      <c r="H22" s="26"/>
      <c r="I22" s="27"/>
    </row>
    <row r="23" customFormat="false" ht="15" hidden="false" customHeight="true" outlineLevel="0" collapsed="false">
      <c r="A23" s="26" t="s">
        <v>37</v>
      </c>
      <c r="B23" s="26"/>
      <c r="C23" s="44" t="n">
        <v>2490</v>
      </c>
      <c r="D23" s="45" t="n">
        <v>162.4</v>
      </c>
      <c r="E23" s="44" t="n">
        <v>2490</v>
      </c>
      <c r="F23" s="43" t="n">
        <v>162.4</v>
      </c>
      <c r="G23" s="28"/>
      <c r="H23" s="26"/>
      <c r="I23" s="27"/>
    </row>
    <row r="24" customFormat="false" ht="15" hidden="false" customHeight="true" outlineLevel="0" collapsed="false">
      <c r="A24" s="26" t="s">
        <v>38</v>
      </c>
      <c r="B24" s="26"/>
      <c r="C24" s="44" t="n">
        <v>50073.8</v>
      </c>
      <c r="D24" s="45" t="n">
        <v>210.431215525884</v>
      </c>
      <c r="E24" s="44" t="n">
        <v>50073.8</v>
      </c>
      <c r="F24" s="43" t="n">
        <v>210.431215525884</v>
      </c>
      <c r="G24" s="28"/>
      <c r="H24" s="26"/>
      <c r="I24" s="27"/>
    </row>
    <row r="25" customFormat="false" ht="15" hidden="false" customHeight="true" outlineLevel="0" collapsed="false">
      <c r="A25" s="256" t="s">
        <v>39</v>
      </c>
      <c r="B25" s="26"/>
      <c r="C25" s="42" t="s">
        <v>137</v>
      </c>
      <c r="D25" s="43" t="s">
        <v>138</v>
      </c>
      <c r="E25" s="42" t="s">
        <v>137</v>
      </c>
      <c r="F25" s="43" t="s">
        <v>138</v>
      </c>
      <c r="G25" s="28"/>
      <c r="H25" s="26"/>
      <c r="I25" s="27"/>
    </row>
    <row r="26" customFormat="false" ht="15" hidden="false" customHeight="true" outlineLevel="0" collapsed="false">
      <c r="A26" s="26" t="s">
        <v>40</v>
      </c>
      <c r="B26" s="26"/>
      <c r="C26" s="44" t="n">
        <v>5</v>
      </c>
      <c r="D26" s="45" t="n">
        <v>1250</v>
      </c>
      <c r="E26" s="44" t="n">
        <v>5</v>
      </c>
      <c r="F26" s="43" t="n">
        <v>1250</v>
      </c>
      <c r="G26" s="28"/>
      <c r="H26" s="26"/>
      <c r="I26" s="27"/>
    </row>
    <row r="27" customFormat="false" ht="15" hidden="false" customHeight="true" outlineLevel="0" collapsed="false">
      <c r="A27" s="34" t="s">
        <v>41</v>
      </c>
      <c r="B27" s="34"/>
      <c r="C27" s="44" t="n">
        <v>5</v>
      </c>
      <c r="D27" s="45" t="n">
        <v>1250</v>
      </c>
      <c r="E27" s="44" t="n">
        <v>5</v>
      </c>
      <c r="F27" s="43" t="n">
        <v>1250</v>
      </c>
      <c r="G27" s="28"/>
      <c r="H27" s="34"/>
      <c r="I27" s="27"/>
    </row>
    <row r="28" customFormat="false" ht="15" hidden="false" customHeight="true" outlineLevel="0" collapsed="false">
      <c r="A28" s="34" t="s">
        <v>42</v>
      </c>
      <c r="B28" s="34"/>
      <c r="C28" s="44" t="n">
        <v>50078.8</v>
      </c>
      <c r="D28" s="45" t="n">
        <v>210.53500882609</v>
      </c>
      <c r="E28" s="44" t="n">
        <v>50078.8</v>
      </c>
      <c r="F28" s="43" t="n">
        <v>210.53500882609</v>
      </c>
      <c r="G28" s="28"/>
      <c r="H28" s="34"/>
      <c r="I28" s="27"/>
    </row>
    <row r="29" customFormat="false" ht="15" hidden="false" customHeight="true" outlineLevel="0" collapsed="false">
      <c r="A29" s="34"/>
      <c r="B29" s="35"/>
      <c r="C29" s="33" t="n">
        <v>0</v>
      </c>
      <c r="D29" s="29"/>
      <c r="E29" s="33" t="n">
        <v>0</v>
      </c>
      <c r="F29" s="29"/>
      <c r="G29" s="29"/>
      <c r="H29" s="36"/>
      <c r="I29" s="27"/>
    </row>
    <row r="30" customFormat="false" ht="15" hidden="false" customHeight="true" outlineLevel="0" collapsed="false">
      <c r="A30" s="241" t="s">
        <v>43</v>
      </c>
      <c r="B30" s="241"/>
      <c r="C30" s="42" t="s">
        <v>137</v>
      </c>
      <c r="D30" s="43" t="s">
        <v>138</v>
      </c>
      <c r="E30" s="42" t="s">
        <v>137</v>
      </c>
      <c r="F30" s="43" t="s">
        <v>138</v>
      </c>
      <c r="G30" s="28"/>
      <c r="H30" s="34"/>
      <c r="I30" s="27"/>
    </row>
    <row r="31" customFormat="false" ht="15" hidden="false" customHeight="true" outlineLevel="0" collapsed="false">
      <c r="A31" s="4" t="s">
        <v>44</v>
      </c>
      <c r="B31" s="4"/>
      <c r="C31" s="37" t="n">
        <v>498</v>
      </c>
      <c r="D31" s="38" t="n">
        <v>160</v>
      </c>
      <c r="E31" s="37" t="n">
        <v>498</v>
      </c>
      <c r="F31" s="39" t="n">
        <v>160</v>
      </c>
      <c r="G31" s="28"/>
      <c r="H31" s="34"/>
      <c r="I31" s="27"/>
    </row>
    <row r="32" customFormat="false" ht="15" hidden="false" customHeight="true" outlineLevel="0" collapsed="false">
      <c r="A32" s="4" t="s">
        <v>45</v>
      </c>
      <c r="B32" s="4"/>
      <c r="C32" s="37" t="n">
        <v>7457</v>
      </c>
      <c r="D32" s="38" t="n">
        <v>160</v>
      </c>
      <c r="E32" s="37" t="n">
        <v>7457</v>
      </c>
      <c r="F32" s="39" t="n">
        <v>160</v>
      </c>
      <c r="G32" s="28"/>
      <c r="H32" s="34"/>
      <c r="I32" s="27"/>
    </row>
    <row r="33" customFormat="false" ht="15" hidden="false" customHeight="true" outlineLevel="0" collapsed="false">
      <c r="A33" s="4" t="s">
        <v>20</v>
      </c>
      <c r="B33" s="4"/>
      <c r="C33" s="37" t="n">
        <v>20876</v>
      </c>
      <c r="D33" s="38" t="n">
        <v>160</v>
      </c>
      <c r="E33" s="37" t="n">
        <v>20876</v>
      </c>
      <c r="F33" s="39" t="n">
        <v>160</v>
      </c>
      <c r="G33" s="38"/>
      <c r="H33" s="4"/>
      <c r="I33" s="27"/>
    </row>
    <row r="34" customFormat="false" ht="15" hidden="false" customHeight="true" outlineLevel="0" collapsed="false">
      <c r="A34" s="4" t="s">
        <v>46</v>
      </c>
      <c r="B34" s="4"/>
      <c r="C34" s="37" t="n">
        <v>1990.1</v>
      </c>
      <c r="D34" s="38" t="n">
        <v>160</v>
      </c>
      <c r="E34" s="37" t="n">
        <v>1990.1</v>
      </c>
      <c r="F34" s="39" t="n">
        <v>160</v>
      </c>
      <c r="G34" s="28"/>
      <c r="H34" s="34"/>
      <c r="I34" s="27"/>
    </row>
    <row r="35" customFormat="false" ht="15" hidden="false" customHeight="true" outlineLevel="0" collapsed="false">
      <c r="A35" s="4" t="s">
        <v>160</v>
      </c>
      <c r="B35" s="4"/>
      <c r="C35" s="46" t="n">
        <v>2992</v>
      </c>
      <c r="D35" s="47" t="n">
        <v>160</v>
      </c>
      <c r="E35" s="46" t="n">
        <v>2992</v>
      </c>
      <c r="F35" s="25" t="n">
        <v>160</v>
      </c>
      <c r="G35" s="28"/>
      <c r="H35" s="34"/>
    </row>
    <row r="36" customFormat="false" ht="15" hidden="false" customHeight="true" outlineLevel="0" collapsed="false">
      <c r="A36" s="41" t="s">
        <v>38</v>
      </c>
      <c r="B36" s="41"/>
      <c r="C36" s="44" t="n">
        <v>33813.1</v>
      </c>
      <c r="D36" s="45" t="n">
        <v>160</v>
      </c>
      <c r="E36" s="44" t="n">
        <v>33813.1</v>
      </c>
      <c r="F36" s="43" t="n">
        <v>160</v>
      </c>
      <c r="G36" s="28"/>
      <c r="H36" s="34"/>
    </row>
    <row r="37" customFormat="false" ht="15" hidden="false" customHeight="true" outlineLevel="0" collapsed="false">
      <c r="A37" s="41" t="s">
        <v>47</v>
      </c>
      <c r="B37" s="41"/>
      <c r="C37" s="44" t="n">
        <v>83891.9</v>
      </c>
      <c r="D37" s="45" t="n">
        <v>190.166590576683</v>
      </c>
      <c r="E37" s="44" t="n">
        <v>83891.9</v>
      </c>
      <c r="F37" s="43" t="n">
        <v>190.166590576683</v>
      </c>
      <c r="G37" s="28"/>
      <c r="H37" s="34"/>
    </row>
    <row r="38" customFormat="false" ht="15" hidden="false" customHeight="true" outlineLevel="0" collapsed="false">
      <c r="A38" s="41"/>
      <c r="B38" s="41"/>
      <c r="C38" s="21" t="n">
        <v>0</v>
      </c>
      <c r="D38" s="28"/>
      <c r="E38" s="21" t="n">
        <v>0</v>
      </c>
      <c r="F38" s="29"/>
      <c r="G38" s="28"/>
      <c r="H38" s="34"/>
    </row>
    <row r="39" customFormat="false" ht="15" hidden="false" customHeight="true" outlineLevel="0" collapsed="false">
      <c r="A39" s="4"/>
      <c r="B39" s="4"/>
      <c r="C39" s="46" t="s">
        <v>189</v>
      </c>
      <c r="D39" s="38"/>
      <c r="E39" s="46"/>
      <c r="F39" s="257"/>
      <c r="G39" s="39" t="s">
        <v>190</v>
      </c>
      <c r="H39" s="34"/>
    </row>
    <row r="40" customFormat="false" ht="15" hidden="false" customHeight="true" outlineLevel="0" collapsed="false">
      <c r="A40" s="14" t="s">
        <v>48</v>
      </c>
      <c r="B40" s="125" t="s">
        <v>49</v>
      </c>
      <c r="C40" s="24" t="s">
        <v>10</v>
      </c>
      <c r="D40" s="25" t="s">
        <v>50</v>
      </c>
      <c r="E40" s="24" t="s">
        <v>49</v>
      </c>
      <c r="F40" s="25" t="s">
        <v>10</v>
      </c>
      <c r="G40" s="43" t="s">
        <v>50</v>
      </c>
      <c r="H40" s="126" t="s">
        <v>51</v>
      </c>
    </row>
    <row r="41" customFormat="false" ht="15" hidden="false" customHeight="true" outlineLevel="0" collapsed="false">
      <c r="A41" s="4" t="s">
        <v>52</v>
      </c>
      <c r="B41" s="4" t="n">
        <v>0</v>
      </c>
      <c r="C41" s="37" t="n">
        <v>0</v>
      </c>
      <c r="D41" s="38" t="n">
        <v>0</v>
      </c>
      <c r="E41" s="242" t="n">
        <v>0</v>
      </c>
      <c r="F41" s="40" t="n">
        <v>0</v>
      </c>
      <c r="G41" s="28" t="e">
        <f aca="false"/>
        <v>#DIV/0!</v>
      </c>
      <c r="H41" s="30" t="n">
        <v>0</v>
      </c>
    </row>
    <row r="42" customFormat="false" ht="15" hidden="false" customHeight="true" outlineLevel="0" collapsed="false">
      <c r="A42" s="4" t="s">
        <v>53</v>
      </c>
      <c r="B42" s="14" t="n">
        <v>1685</v>
      </c>
      <c r="C42" s="46" t="n">
        <v>83891.5</v>
      </c>
      <c r="D42" s="47" t="n">
        <v>190.167497303064</v>
      </c>
      <c r="E42" s="258" t="n">
        <v>1685</v>
      </c>
      <c r="F42" s="24" t="n">
        <v>83891.5</v>
      </c>
      <c r="G42" s="45" t="n">
        <v>190.167497303064</v>
      </c>
      <c r="H42" s="128" t="n">
        <v>1</v>
      </c>
    </row>
    <row r="43" customFormat="false" ht="15" hidden="false" customHeight="true" outlineLevel="0" collapsed="false">
      <c r="A43" s="4" t="s">
        <v>54</v>
      </c>
      <c r="B43" s="14" t="n">
        <v>1685</v>
      </c>
      <c r="C43" s="24" t="n">
        <v>83891.5</v>
      </c>
      <c r="D43" s="25" t="n">
        <v>190.167497303064</v>
      </c>
      <c r="E43" s="127" t="n">
        <v>1685</v>
      </c>
      <c r="F43" s="24" t="n">
        <v>83891.5</v>
      </c>
      <c r="G43" s="43" t="n">
        <v>190.167497303064</v>
      </c>
      <c r="H43" s="130" t="n">
        <v>1</v>
      </c>
    </row>
    <row r="44" customFormat="false" ht="11.4" hidden="false" customHeight="true" outlineLevel="0" collapsed="false">
      <c r="A44" s="49"/>
      <c r="B44" s="61"/>
      <c r="C44" s="51"/>
      <c r="D44" s="52"/>
      <c r="E44" s="51"/>
      <c r="F44" s="52"/>
      <c r="G44" s="59"/>
      <c r="H44" s="61"/>
    </row>
    <row r="45" customFormat="false" ht="11.4" hidden="false" customHeight="true" outlineLevel="0" collapsed="false">
      <c r="A45" s="49"/>
      <c r="B45" s="61"/>
      <c r="C45" s="51"/>
      <c r="D45" s="52"/>
      <c r="E45" s="51"/>
      <c r="F45" s="52"/>
      <c r="G45" s="59"/>
      <c r="H45" s="61"/>
    </row>
    <row r="46" customFormat="false" ht="11.4" hidden="false" customHeight="true" outlineLevel="0" collapsed="false">
      <c r="A46" s="49"/>
      <c r="B46" s="61"/>
      <c r="C46" s="51"/>
      <c r="D46" s="52"/>
      <c r="E46" s="51"/>
      <c r="F46" s="52"/>
      <c r="G46" s="59"/>
      <c r="H46" s="61"/>
    </row>
    <row r="47" customFormat="false" ht="11.4" hidden="false" customHeight="true" outlineLevel="0" collapsed="false">
      <c r="A47" s="49"/>
      <c r="B47" s="61"/>
      <c r="C47" s="51"/>
      <c r="D47" s="52"/>
      <c r="E47" s="51"/>
      <c r="F47" s="52"/>
      <c r="G47" s="59"/>
      <c r="H47" s="61"/>
    </row>
    <row r="48" customFormat="false" ht="11.4" hidden="false" customHeight="true" outlineLevel="0" collapsed="false">
      <c r="A48" s="49"/>
      <c r="B48" s="61"/>
      <c r="C48" s="51"/>
      <c r="D48" s="52"/>
      <c r="E48" s="51"/>
      <c r="F48" s="52"/>
      <c r="G48" s="59"/>
      <c r="H48" s="61"/>
    </row>
    <row r="49" customFormat="false" ht="11.4" hidden="false" customHeight="true" outlineLevel="0" collapsed="false">
      <c r="A49" s="49"/>
      <c r="B49" s="61"/>
      <c r="C49" s="51"/>
      <c r="D49" s="52"/>
      <c r="E49" s="51"/>
      <c r="F49" s="52"/>
      <c r="G49" s="59"/>
      <c r="H49" s="61"/>
    </row>
    <row r="50" customFormat="false" ht="11.4" hidden="false" customHeight="true" outlineLevel="0" collapsed="false">
      <c r="A50" s="49"/>
      <c r="B50" s="61"/>
      <c r="C50" s="51"/>
      <c r="D50" s="52"/>
      <c r="E50" s="51"/>
      <c r="F50" s="52"/>
      <c r="G50" s="59"/>
      <c r="H50" s="61"/>
    </row>
    <row r="51" customFormat="false" ht="11.4" hidden="false" customHeight="true" outlineLevel="0" collapsed="false">
      <c r="A51" s="49"/>
      <c r="B51" s="61"/>
      <c r="C51" s="51"/>
      <c r="D51" s="52"/>
      <c r="E51" s="51"/>
      <c r="F51" s="52"/>
      <c r="G51" s="59"/>
      <c r="H51" s="61"/>
    </row>
    <row r="52" customFormat="false" ht="11.4" hidden="false" customHeight="true" outlineLevel="0" collapsed="false">
      <c r="A52" s="49"/>
      <c r="B52" s="61"/>
      <c r="C52" s="51"/>
      <c r="D52" s="52"/>
      <c r="E52" s="51"/>
      <c r="F52" s="52"/>
      <c r="G52" s="59"/>
      <c r="H52" s="61"/>
    </row>
    <row r="53" customFormat="false" ht="11.4" hidden="false" customHeight="true" outlineLevel="0" collapsed="false">
      <c r="A53" s="49"/>
      <c r="B53" s="61"/>
      <c r="C53" s="51"/>
      <c r="D53" s="52"/>
      <c r="E53" s="51"/>
      <c r="F53" s="52"/>
      <c r="G53" s="59"/>
      <c r="H53" s="61"/>
    </row>
    <row r="54" customFormat="false" ht="11.4" hidden="false" customHeight="true" outlineLevel="0" collapsed="false">
      <c r="A54" s="49"/>
      <c r="B54" s="61"/>
      <c r="C54" s="51"/>
      <c r="D54" s="52"/>
      <c r="E54" s="51"/>
      <c r="F54" s="52"/>
      <c r="G54" s="59"/>
      <c r="H54" s="61"/>
    </row>
    <row r="55" customFormat="false" ht="11.4" hidden="false" customHeight="true" outlineLevel="0" collapsed="false">
      <c r="A55" s="49"/>
      <c r="B55" s="61"/>
      <c r="C55" s="51"/>
      <c r="D55" s="52"/>
      <c r="E55" s="51"/>
      <c r="F55" s="52"/>
      <c r="G55" s="59"/>
      <c r="H55" s="61"/>
    </row>
    <row r="56" customFormat="false" ht="11.4" hidden="false" customHeight="true" outlineLevel="0" collapsed="false">
      <c r="A56" s="49"/>
      <c r="B56" s="61"/>
      <c r="C56" s="51"/>
      <c r="D56" s="52"/>
      <c r="E56" s="51"/>
      <c r="F56" s="52"/>
      <c r="G56" s="59"/>
      <c r="H56" s="61"/>
    </row>
    <row r="57" customFormat="false" ht="11.4" hidden="false" customHeight="true" outlineLevel="0" collapsed="false">
      <c r="A57" s="49"/>
      <c r="B57" s="61"/>
      <c r="C57" s="56"/>
      <c r="D57" s="57"/>
      <c r="E57" s="56"/>
      <c r="F57" s="57"/>
      <c r="G57" s="59"/>
      <c r="H57" s="61"/>
    </row>
    <row r="58" customFormat="false" ht="11.4" hidden="false" customHeight="true" outlineLevel="0" collapsed="false">
      <c r="A58" s="49"/>
      <c r="B58" s="61"/>
      <c r="C58" s="56"/>
      <c r="D58" s="57"/>
      <c r="E58" s="56"/>
      <c r="F58" s="57"/>
      <c r="G58" s="59"/>
      <c r="H58" s="61"/>
    </row>
    <row r="59" customFormat="false" ht="11.4" hidden="false" customHeight="true" outlineLevel="0" collapsed="false">
      <c r="A59" s="54"/>
      <c r="B59" s="61"/>
      <c r="C59" s="51"/>
      <c r="D59" s="52"/>
      <c r="E59" s="51"/>
      <c r="F59" s="52"/>
      <c r="G59" s="59"/>
      <c r="H59" s="61"/>
    </row>
    <row r="60" customFormat="false" ht="11.4" hidden="false" customHeight="true" outlineLevel="0" collapsed="false">
      <c r="A60" s="54"/>
      <c r="B60" s="55"/>
      <c r="C60" s="56"/>
      <c r="D60" s="57"/>
      <c r="E60" s="56"/>
      <c r="F60" s="57"/>
      <c r="G60" s="59"/>
      <c r="H60" s="61"/>
    </row>
    <row r="61" customFormat="false" ht="11.4" hidden="false" customHeight="true" outlineLevel="0" collapsed="false">
      <c r="A61" s="49"/>
      <c r="B61" s="61"/>
      <c r="C61" s="51"/>
      <c r="D61" s="52"/>
      <c r="E61" s="51"/>
      <c r="F61" s="52"/>
      <c r="G61" s="59"/>
      <c r="H61" s="61"/>
    </row>
    <row r="62" customFormat="false" ht="11.4" hidden="false" customHeight="true" outlineLevel="0" collapsed="false">
      <c r="A62" s="49"/>
      <c r="B62" s="61"/>
      <c r="C62" s="51"/>
      <c r="D62" s="52"/>
      <c r="E62" s="51"/>
      <c r="F62" s="52"/>
      <c r="G62" s="59"/>
      <c r="H62" s="61"/>
    </row>
    <row r="63" customFormat="false" ht="11.4" hidden="false" customHeight="true" outlineLevel="0" collapsed="false">
      <c r="A63" s="49"/>
      <c r="B63" s="61"/>
      <c r="C63" s="51"/>
      <c r="D63" s="52"/>
      <c r="E63" s="56"/>
      <c r="F63" s="57"/>
      <c r="G63" s="59"/>
      <c r="H63" s="61"/>
    </row>
    <row r="64" customFormat="false" ht="11.4" hidden="false" customHeight="true" outlineLevel="0" collapsed="false">
      <c r="A64" s="49"/>
      <c r="B64" s="61"/>
      <c r="C64" s="56"/>
      <c r="D64" s="57"/>
      <c r="E64" s="56"/>
      <c r="F64" s="57"/>
      <c r="G64" s="59"/>
      <c r="H64" s="61"/>
    </row>
    <row r="65" customFormat="false" ht="11.4" hidden="false" customHeight="true" outlineLevel="0" collapsed="false">
      <c r="A65" s="49"/>
      <c r="B65" s="61"/>
      <c r="C65" s="56"/>
      <c r="D65" s="57"/>
      <c r="E65" s="56"/>
      <c r="F65" s="57"/>
      <c r="G65" s="59"/>
      <c r="H65" s="61"/>
    </row>
    <row r="66" customFormat="false" ht="11.4" hidden="false" customHeight="true" outlineLevel="0" collapsed="false">
      <c r="A66" s="54"/>
      <c r="B66" s="55"/>
      <c r="C66" s="56"/>
      <c r="D66" s="57"/>
      <c r="E66" s="56"/>
      <c r="F66" s="57"/>
      <c r="G66" s="59"/>
      <c r="H66" s="61"/>
    </row>
    <row r="67" customFormat="false" ht="11.4" hidden="false" customHeight="true" outlineLevel="0" collapsed="false">
      <c r="A67" s="49"/>
      <c r="B67" s="61"/>
      <c r="C67" s="51"/>
      <c r="D67" s="52"/>
      <c r="E67" s="51"/>
      <c r="F67" s="52"/>
      <c r="G67" s="59"/>
      <c r="H67" s="61"/>
    </row>
    <row r="68" customFormat="false" ht="11.4" hidden="false" customHeight="true" outlineLevel="0" collapsed="false">
      <c r="A68" s="49"/>
      <c r="B68" s="61"/>
      <c r="C68" s="56"/>
      <c r="D68" s="57"/>
      <c r="E68" s="56"/>
      <c r="F68" s="57"/>
      <c r="G68" s="59"/>
      <c r="H68" s="61"/>
    </row>
    <row r="69" customFormat="false" ht="11.4" hidden="false" customHeight="true" outlineLevel="0" collapsed="false">
      <c r="A69" s="49"/>
      <c r="B69" s="61"/>
      <c r="C69" s="56"/>
      <c r="D69" s="57"/>
      <c r="E69" s="56"/>
      <c r="F69" s="57"/>
      <c r="G69" s="59"/>
      <c r="H69" s="61"/>
    </row>
    <row r="70" customFormat="false" ht="11.4" hidden="false" customHeight="true" outlineLevel="0" collapsed="false">
      <c r="A70" s="49"/>
      <c r="B70" s="61"/>
      <c r="C70" s="51"/>
      <c r="D70" s="52"/>
      <c r="E70" s="51"/>
      <c r="F70" s="52"/>
      <c r="G70" s="59"/>
      <c r="H70" s="61"/>
    </row>
    <row r="71" customFormat="false" ht="11.4" hidden="false" customHeight="true" outlineLevel="0" collapsed="false">
      <c r="A71" s="54"/>
      <c r="B71" s="55"/>
      <c r="C71" s="56"/>
      <c r="D71" s="57"/>
      <c r="E71" s="56"/>
      <c r="F71" s="57"/>
      <c r="G71" s="59"/>
      <c r="H71" s="61"/>
    </row>
    <row r="72" customFormat="false" ht="11.4" hidden="false" customHeight="true" outlineLevel="0" collapsed="false">
      <c r="A72" s="49"/>
      <c r="B72" s="61"/>
      <c r="C72" s="51"/>
      <c r="D72" s="52"/>
      <c r="E72" s="51"/>
      <c r="F72" s="52"/>
      <c r="G72" s="59"/>
      <c r="H72" s="61"/>
    </row>
    <row r="73" customFormat="false" ht="11.4" hidden="false" customHeight="true" outlineLevel="0" collapsed="false">
      <c r="A73" s="49"/>
      <c r="B73" s="61"/>
      <c r="C73" s="51"/>
      <c r="D73" s="52"/>
      <c r="E73" s="56"/>
      <c r="F73" s="57"/>
      <c r="G73" s="59"/>
      <c r="H73" s="61"/>
    </row>
    <row r="74" customFormat="false" ht="11.4" hidden="false" customHeight="true" outlineLevel="0" collapsed="false">
      <c r="A74" s="49"/>
      <c r="B74" s="61"/>
      <c r="C74" s="56"/>
      <c r="D74" s="57"/>
      <c r="E74" s="56"/>
      <c r="F74" s="57"/>
      <c r="G74" s="59"/>
      <c r="H74" s="61"/>
    </row>
    <row r="75" customFormat="false" ht="11.4" hidden="false" customHeight="true" outlineLevel="0" collapsed="false">
      <c r="A75" s="49"/>
      <c r="B75" s="61"/>
      <c r="C75" s="56"/>
      <c r="D75" s="57"/>
      <c r="E75" s="56"/>
      <c r="F75" s="57"/>
      <c r="G75" s="59"/>
      <c r="H75" s="61"/>
    </row>
    <row r="76" customFormat="false" ht="11.4" hidden="false" customHeight="true" outlineLevel="0" collapsed="false">
      <c r="A76" s="49"/>
      <c r="B76" s="61"/>
      <c r="C76" s="56"/>
      <c r="D76" s="52"/>
      <c r="F76" s="52"/>
      <c r="G76" s="59"/>
      <c r="H76" s="56"/>
    </row>
    <row r="77" customFormat="false" ht="11.4" hidden="false" customHeight="true" outlineLevel="0" collapsed="false">
      <c r="A77" s="54"/>
      <c r="B77" s="55"/>
      <c r="C77" s="56"/>
      <c r="D77" s="57"/>
      <c r="E77" s="56"/>
      <c r="F77" s="57"/>
      <c r="G77" s="62"/>
      <c r="H77" s="55"/>
    </row>
    <row r="78" customFormat="false" ht="11.4" hidden="false" customHeight="true" outlineLevel="0" collapsed="false">
      <c r="A78" s="49"/>
      <c r="B78" s="61"/>
      <c r="C78" s="51"/>
      <c r="D78" s="52"/>
      <c r="E78" s="132"/>
      <c r="F78" s="53"/>
      <c r="G78" s="133"/>
      <c r="H78" s="60"/>
    </row>
    <row r="79" customFormat="false" ht="11.4" hidden="false" customHeight="true" outlineLevel="0" collapsed="false">
      <c r="A79" s="49"/>
      <c r="B79" s="55"/>
      <c r="C79" s="56"/>
      <c r="D79" s="57"/>
      <c r="E79" s="134"/>
      <c r="F79" s="58"/>
      <c r="G79" s="135"/>
      <c r="H79" s="63"/>
    </row>
    <row r="80" customFormat="false" ht="11.4" hidden="false" customHeight="true" outlineLevel="0" collapsed="false">
      <c r="A80" s="49"/>
      <c r="B80" s="55"/>
      <c r="C80" s="56"/>
      <c r="D80" s="57"/>
      <c r="E80" s="134"/>
      <c r="F80" s="58"/>
      <c r="G80" s="135"/>
      <c r="H80" s="63"/>
    </row>
    <row r="81" customFormat="false" ht="11.4" hidden="false" customHeight="true" outlineLevel="0" collapsed="false">
      <c r="A81" s="54"/>
      <c r="B81" s="61"/>
      <c r="C81" s="56"/>
      <c r="D81" s="57"/>
      <c r="E81" s="56"/>
      <c r="F81" s="57"/>
      <c r="G81" s="59"/>
      <c r="H81" s="61"/>
    </row>
    <row r="82" customFormat="false" ht="11.4" hidden="false" customHeight="true" outlineLevel="0" collapsed="false">
      <c r="A82" s="136"/>
      <c r="B82" s="137"/>
      <c r="C82" s="138"/>
      <c r="D82" s="139"/>
      <c r="E82" s="138"/>
      <c r="F82" s="140"/>
      <c r="G82" s="137"/>
      <c r="H82" s="141"/>
    </row>
    <row r="83" customFormat="false" ht="11.4" hidden="false" customHeight="true" outlineLevel="0" collapsed="false">
      <c r="A83" s="136"/>
      <c r="B83" s="137"/>
      <c r="C83" s="138"/>
      <c r="D83" s="139"/>
      <c r="E83" s="138"/>
      <c r="F83" s="140"/>
      <c r="G83" s="137"/>
      <c r="H83" s="141"/>
    </row>
    <row r="84" customFormat="false" ht="11.4" hidden="false" customHeight="true" outlineLevel="0" collapsed="false">
      <c r="A84" s="136"/>
      <c r="B84" s="137"/>
      <c r="C84" s="138"/>
      <c r="D84" s="139"/>
      <c r="E84" s="138"/>
      <c r="F84" s="140"/>
      <c r="G84" s="137"/>
      <c r="H84" s="141"/>
    </row>
    <row r="85" customFormat="false" ht="11.4" hidden="false" customHeight="true" outlineLevel="0" collapsed="false">
      <c r="A85" s="136"/>
      <c r="B85" s="137"/>
      <c r="C85" s="138"/>
      <c r="D85" s="139"/>
      <c r="E85" s="138"/>
      <c r="F85" s="140"/>
      <c r="G85" s="137"/>
      <c r="H85" s="141"/>
    </row>
    <row r="86" customFormat="false" ht="11.4" hidden="false" customHeight="true" outlineLevel="0" collapsed="false">
      <c r="A86" s="136"/>
      <c r="B86" s="137"/>
      <c r="C86" s="138"/>
      <c r="D86" s="139"/>
      <c r="E86" s="138"/>
      <c r="F86" s="140"/>
      <c r="G86" s="137"/>
      <c r="H86" s="141"/>
    </row>
    <row r="87" customFormat="false" ht="11.4" hidden="false" customHeight="true" outlineLevel="0" collapsed="false">
      <c r="A87" s="136"/>
      <c r="B87" s="137"/>
      <c r="C87" s="138"/>
      <c r="D87" s="139"/>
      <c r="E87" s="138"/>
      <c r="F87" s="140"/>
      <c r="G87" s="137"/>
      <c r="H87" s="141"/>
    </row>
    <row r="88" customFormat="false" ht="11.4" hidden="false" customHeight="true" outlineLevel="0" collapsed="false">
      <c r="A88" s="136"/>
      <c r="B88" s="137"/>
      <c r="C88" s="138"/>
      <c r="D88" s="139"/>
      <c r="E88" s="138"/>
      <c r="F88" s="140"/>
      <c r="G88" s="137"/>
      <c r="H88" s="141"/>
    </row>
    <row r="89" customFormat="false" ht="11.4" hidden="false" customHeight="true" outlineLevel="0" collapsed="false">
      <c r="A89" s="136"/>
      <c r="B89" s="137"/>
      <c r="C89" s="138"/>
      <c r="D89" s="139"/>
      <c r="E89" s="138"/>
      <c r="F89" s="140"/>
      <c r="G89" s="137"/>
      <c r="H89" s="141"/>
    </row>
    <row r="90" customFormat="false" ht="11.4" hidden="false" customHeight="true" outlineLevel="0" collapsed="false">
      <c r="A90" s="136"/>
      <c r="B90" s="137"/>
      <c r="C90" s="138"/>
      <c r="D90" s="139"/>
      <c r="E90" s="138"/>
      <c r="F90" s="140"/>
      <c r="G90" s="137"/>
      <c r="H90" s="141"/>
    </row>
    <row r="91" customFormat="false" ht="11.4" hidden="false" customHeight="true" outlineLevel="0" collapsed="false">
      <c r="A91" s="136"/>
      <c r="B91" s="137"/>
      <c r="C91" s="138"/>
      <c r="D91" s="139"/>
      <c r="E91" s="138"/>
      <c r="F91" s="140"/>
      <c r="G91" s="137"/>
      <c r="H91" s="141"/>
    </row>
    <row r="92" customFormat="false" ht="11.4" hidden="false" customHeight="true" outlineLevel="0" collapsed="false">
      <c r="A92" s="136"/>
      <c r="B92" s="137"/>
      <c r="C92" s="138"/>
      <c r="D92" s="139"/>
      <c r="E92" s="138"/>
      <c r="F92" s="140"/>
      <c r="G92" s="137"/>
      <c r="H92" s="141"/>
    </row>
    <row r="93" customFormat="false" ht="11.4" hidden="false" customHeight="true" outlineLevel="0" collapsed="false">
      <c r="A93" s="136"/>
      <c r="B93" s="137"/>
      <c r="C93" s="138"/>
      <c r="D93" s="139"/>
      <c r="E93" s="138"/>
      <c r="F93" s="140"/>
      <c r="G93" s="137"/>
      <c r="H93" s="141"/>
    </row>
    <row r="94" customFormat="false" ht="11.4" hidden="false" customHeight="true" outlineLevel="0" collapsed="false">
      <c r="A94" s="136"/>
      <c r="B94" s="137"/>
      <c r="C94" s="138"/>
      <c r="D94" s="139"/>
      <c r="E94" s="138"/>
      <c r="F94" s="140"/>
      <c r="G94" s="137"/>
      <c r="H94" s="141"/>
    </row>
    <row r="95" customFormat="false" ht="11.4" hidden="false" customHeight="true" outlineLevel="0" collapsed="false">
      <c r="A95" s="136"/>
      <c r="B95" s="137"/>
      <c r="C95" s="138"/>
      <c r="D95" s="139"/>
      <c r="E95" s="138"/>
      <c r="F95" s="140"/>
      <c r="G95" s="137"/>
      <c r="H95" s="141"/>
    </row>
    <row r="96" customFormat="false" ht="11.4" hidden="false" customHeight="true" outlineLevel="0" collapsed="false">
      <c r="A96" s="136"/>
      <c r="B96" s="137"/>
      <c r="C96" s="138"/>
      <c r="D96" s="139"/>
      <c r="E96" s="138"/>
      <c r="F96" s="140"/>
      <c r="G96" s="137"/>
      <c r="H96" s="141"/>
    </row>
    <row r="97" customFormat="false" ht="11.4" hidden="false" customHeight="true" outlineLevel="0" collapsed="false">
      <c r="A97" s="136"/>
      <c r="B97" s="137"/>
      <c r="C97" s="138"/>
      <c r="D97" s="139"/>
      <c r="E97" s="138"/>
      <c r="F97" s="140"/>
      <c r="G97" s="137"/>
      <c r="H97" s="141"/>
    </row>
    <row r="98" customFormat="false" ht="11.4" hidden="false" customHeight="true" outlineLevel="0" collapsed="false">
      <c r="A98" s="136"/>
      <c r="B98" s="137"/>
      <c r="C98" s="138"/>
      <c r="D98" s="139"/>
      <c r="E98" s="138"/>
      <c r="F98" s="140"/>
      <c r="G98" s="137"/>
      <c r="H98" s="141"/>
    </row>
    <row r="99" customFormat="false" ht="11.4" hidden="false" customHeight="true" outlineLevel="0" collapsed="false">
      <c r="A99" s="136"/>
      <c r="B99" s="137"/>
      <c r="C99" s="138"/>
      <c r="D99" s="139"/>
      <c r="E99" s="138"/>
      <c r="F99" s="140"/>
      <c r="G99" s="137"/>
      <c r="H99" s="141"/>
    </row>
    <row r="100" customFormat="false" ht="11.4" hidden="false" customHeight="true" outlineLevel="0" collapsed="false">
      <c r="A100" s="136"/>
      <c r="B100" s="137"/>
      <c r="C100" s="138"/>
      <c r="D100" s="139"/>
      <c r="E100" s="138"/>
      <c r="F100" s="140"/>
      <c r="G100" s="137"/>
      <c r="H100" s="141"/>
    </row>
    <row r="101" customFormat="false" ht="11.4" hidden="false" customHeight="true" outlineLevel="0" collapsed="false">
      <c r="A101" s="136"/>
      <c r="B101" s="137"/>
      <c r="C101" s="138"/>
      <c r="D101" s="139"/>
      <c r="E101" s="138"/>
      <c r="F101" s="140"/>
      <c r="G101" s="137"/>
      <c r="H101" s="141"/>
    </row>
    <row r="102" customFormat="false" ht="11.4" hidden="false" customHeight="true" outlineLevel="0" collapsed="false">
      <c r="A102" s="136"/>
      <c r="B102" s="137"/>
      <c r="C102" s="138"/>
      <c r="D102" s="139"/>
      <c r="E102" s="138"/>
      <c r="F102" s="140"/>
      <c r="G102" s="137"/>
      <c r="H102" s="141"/>
    </row>
    <row r="103" customFormat="false" ht="11.4" hidden="false" customHeight="true" outlineLevel="0" collapsed="false">
      <c r="A103" s="136"/>
      <c r="B103" s="137"/>
      <c r="C103" s="138"/>
      <c r="D103" s="139"/>
      <c r="E103" s="138"/>
      <c r="F103" s="140"/>
      <c r="G103" s="137"/>
      <c r="H103" s="141"/>
    </row>
    <row r="104" customFormat="false" ht="11.4" hidden="false" customHeight="true" outlineLevel="0" collapsed="false">
      <c r="A104" s="136"/>
      <c r="B104" s="137"/>
      <c r="C104" s="138"/>
      <c r="D104" s="139"/>
      <c r="E104" s="138"/>
      <c r="F104" s="140"/>
      <c r="G104" s="137"/>
      <c r="H104" s="141"/>
    </row>
    <row r="105" customFormat="false" ht="11.4" hidden="false" customHeight="true" outlineLevel="0" collapsed="false">
      <c r="A105" s="136"/>
      <c r="B105" s="137"/>
      <c r="C105" s="138"/>
      <c r="D105" s="139"/>
      <c r="E105" s="138"/>
      <c r="F105" s="140"/>
      <c r="G105" s="137"/>
      <c r="H105" s="141"/>
    </row>
    <row r="106" customFormat="false" ht="11.4" hidden="false" customHeight="true" outlineLevel="0" collapsed="false">
      <c r="A106" s="136"/>
      <c r="B106" s="137"/>
      <c r="C106" s="138"/>
      <c r="D106" s="139"/>
      <c r="E106" s="138"/>
      <c r="F106" s="140"/>
      <c r="G106" s="137"/>
      <c r="H106" s="141"/>
    </row>
    <row r="107" customFormat="false" ht="11.4" hidden="false" customHeight="true" outlineLevel="0" collapsed="false">
      <c r="A107" s="136"/>
      <c r="B107" s="137"/>
      <c r="C107" s="138"/>
      <c r="D107" s="139"/>
      <c r="E107" s="138"/>
      <c r="F107" s="140"/>
      <c r="G107" s="137"/>
      <c r="H107" s="141"/>
    </row>
    <row r="108" customFormat="false" ht="11.4" hidden="false" customHeight="true" outlineLevel="0" collapsed="false">
      <c r="A108" s="136"/>
      <c r="B108" s="137"/>
      <c r="C108" s="138"/>
      <c r="D108" s="139"/>
      <c r="E108" s="138"/>
      <c r="F108" s="140"/>
      <c r="G108" s="137"/>
      <c r="H108" s="141"/>
    </row>
    <row r="109" customFormat="false" ht="11.4" hidden="false" customHeight="true" outlineLevel="0" collapsed="false">
      <c r="A109" s="136"/>
      <c r="B109" s="137"/>
      <c r="C109" s="138"/>
      <c r="D109" s="139"/>
      <c r="E109" s="138"/>
      <c r="F109" s="140"/>
      <c r="G109" s="137"/>
      <c r="H109" s="141"/>
    </row>
    <row r="110" customFormat="false" ht="11.4" hidden="false" customHeight="true" outlineLevel="0" collapsed="false">
      <c r="A110" s="136"/>
      <c r="B110" s="137"/>
      <c r="C110" s="138"/>
      <c r="D110" s="139"/>
      <c r="E110" s="138"/>
      <c r="F110" s="140"/>
      <c r="G110" s="137"/>
      <c r="H110" s="141"/>
    </row>
    <row r="111" customFormat="false" ht="11.4" hidden="false" customHeight="true" outlineLevel="0" collapsed="false">
      <c r="A111" s="136"/>
      <c r="B111" s="137"/>
      <c r="C111" s="138"/>
      <c r="D111" s="139"/>
      <c r="E111" s="138"/>
      <c r="F111" s="140"/>
      <c r="G111" s="137"/>
      <c r="H111" s="141"/>
    </row>
    <row r="112" customFormat="false" ht="11.4" hidden="false" customHeight="true" outlineLevel="0" collapsed="false">
      <c r="A112" s="136"/>
      <c r="B112" s="137"/>
      <c r="C112" s="138"/>
      <c r="D112" s="139"/>
      <c r="E112" s="138"/>
      <c r="F112" s="140"/>
      <c r="G112" s="137"/>
      <c r="H112" s="141"/>
    </row>
    <row r="113" customFormat="false" ht="11.4" hidden="false" customHeight="true" outlineLevel="0" collapsed="false">
      <c r="A113" s="136"/>
      <c r="B113" s="137"/>
      <c r="C113" s="138"/>
      <c r="D113" s="139"/>
      <c r="E113" s="138"/>
      <c r="F113" s="140"/>
      <c r="G113" s="137"/>
      <c r="H113" s="141"/>
    </row>
    <row r="114" customFormat="false" ht="11.4" hidden="false" customHeight="true" outlineLevel="0" collapsed="false">
      <c r="A114" s="136"/>
      <c r="B114" s="137"/>
      <c r="C114" s="138"/>
      <c r="D114" s="139"/>
      <c r="E114" s="138"/>
      <c r="F114" s="140"/>
      <c r="G114" s="137"/>
      <c r="H114" s="141"/>
    </row>
    <row r="115" customFormat="false" ht="11.4" hidden="false" customHeight="true" outlineLevel="0" collapsed="false">
      <c r="A115" s="136"/>
      <c r="B115" s="137"/>
      <c r="C115" s="138"/>
      <c r="D115" s="139"/>
      <c r="E115" s="138"/>
      <c r="F115" s="140"/>
      <c r="G115" s="137"/>
      <c r="H115" s="141"/>
    </row>
    <row r="116" customFormat="false" ht="11.4" hidden="false" customHeight="true" outlineLevel="0" collapsed="false">
      <c r="A116" s="136"/>
      <c r="B116" s="137"/>
      <c r="C116" s="138"/>
      <c r="D116" s="139"/>
      <c r="E116" s="138"/>
      <c r="F116" s="140"/>
      <c r="G116" s="137"/>
      <c r="H116" s="141"/>
    </row>
    <row r="117" customFormat="false" ht="11.4" hidden="false" customHeight="true" outlineLevel="0" collapsed="false">
      <c r="A117" s="136"/>
      <c r="B117" s="137"/>
      <c r="C117" s="138"/>
      <c r="D117" s="139"/>
      <c r="E117" s="138"/>
      <c r="F117" s="140"/>
      <c r="G117" s="137"/>
      <c r="H117" s="141"/>
    </row>
    <row r="118" customFormat="false" ht="11.4" hidden="false" customHeight="true" outlineLevel="0" collapsed="false">
      <c r="A118" s="136"/>
      <c r="B118" s="137"/>
      <c r="C118" s="138"/>
      <c r="D118" s="139"/>
      <c r="E118" s="138"/>
      <c r="F118" s="140"/>
      <c r="G118" s="137"/>
      <c r="H118" s="141"/>
    </row>
    <row r="119" customFormat="false" ht="11.4" hidden="false" customHeight="true" outlineLevel="0" collapsed="false">
      <c r="A119" s="136"/>
      <c r="B119" s="137"/>
      <c r="C119" s="138"/>
      <c r="D119" s="139"/>
      <c r="E119" s="138"/>
      <c r="F119" s="140"/>
      <c r="G119" s="137"/>
      <c r="H119" s="141"/>
    </row>
    <row r="120" customFormat="false" ht="11.4" hidden="false" customHeight="true" outlineLevel="0" collapsed="false">
      <c r="A120" s="136"/>
      <c r="B120" s="137"/>
      <c r="C120" s="138"/>
      <c r="D120" s="139"/>
      <c r="E120" s="138"/>
      <c r="F120" s="140"/>
      <c r="G120" s="137"/>
      <c r="H120" s="141"/>
    </row>
    <row r="121" customFormat="false" ht="11.4" hidden="false" customHeight="true" outlineLevel="0" collapsed="false">
      <c r="A121" s="136"/>
      <c r="B121" s="137"/>
      <c r="C121" s="138"/>
      <c r="D121" s="139"/>
      <c r="E121" s="138"/>
      <c r="F121" s="140"/>
      <c r="G121" s="137"/>
      <c r="H121" s="141"/>
    </row>
    <row r="122" customFormat="false" ht="11.4" hidden="false" customHeight="true" outlineLevel="0" collapsed="false">
      <c r="A122" s="136"/>
      <c r="B122" s="137"/>
      <c r="C122" s="138"/>
      <c r="D122" s="139"/>
      <c r="E122" s="138"/>
      <c r="F122" s="140"/>
      <c r="G122" s="137"/>
      <c r="H122" s="141"/>
    </row>
    <row r="123" customFormat="false" ht="11.4" hidden="false" customHeight="true" outlineLevel="0" collapsed="false">
      <c r="A123" s="136"/>
      <c r="B123" s="137"/>
      <c r="C123" s="138"/>
      <c r="D123" s="139"/>
      <c r="E123" s="138"/>
      <c r="F123" s="140"/>
      <c r="G123" s="137"/>
      <c r="H123" s="141"/>
    </row>
    <row r="124" customFormat="false" ht="11.4" hidden="false" customHeight="true" outlineLevel="0" collapsed="false">
      <c r="A124" s="136"/>
      <c r="B124" s="137"/>
      <c r="C124" s="138"/>
      <c r="D124" s="139"/>
      <c r="E124" s="138"/>
      <c r="F124" s="140"/>
      <c r="G124" s="137"/>
      <c r="H124" s="141"/>
    </row>
    <row r="125" customFormat="false" ht="11.4" hidden="false" customHeight="true" outlineLevel="0" collapsed="false">
      <c r="A125" s="136"/>
      <c r="B125" s="137"/>
      <c r="C125" s="138"/>
      <c r="D125" s="139"/>
      <c r="E125" s="138"/>
      <c r="F125" s="140"/>
      <c r="G125" s="137"/>
      <c r="H125" s="141"/>
    </row>
    <row r="126" customFormat="false" ht="11.4" hidden="false" customHeight="true" outlineLevel="0" collapsed="false">
      <c r="A126" s="136"/>
      <c r="B126" s="137"/>
      <c r="C126" s="142"/>
      <c r="D126" s="143"/>
      <c r="E126" s="142"/>
      <c r="F126" s="144"/>
      <c r="G126" s="137"/>
      <c r="H126" s="141"/>
    </row>
    <row r="127" customFormat="false" ht="11.4" hidden="false" customHeight="true" outlineLevel="0" collapsed="false">
      <c r="A127" s="145"/>
      <c r="B127" s="146"/>
      <c r="C127" s="147"/>
      <c r="D127" s="148"/>
      <c r="E127" s="147"/>
      <c r="F127" s="149"/>
      <c r="G127" s="137"/>
      <c r="H127" s="141"/>
    </row>
    <row r="128" customFormat="false" ht="11.4" hidden="false" customHeight="true" outlineLevel="0" collapsed="false">
      <c r="A128" s="150"/>
      <c r="B128" s="146"/>
      <c r="C128" s="147"/>
      <c r="D128" s="148"/>
      <c r="E128" s="147"/>
      <c r="F128" s="149"/>
      <c r="G128" s="137"/>
      <c r="H128" s="141"/>
    </row>
    <row r="129" customFormat="false" ht="11.4" hidden="false" customHeight="true" outlineLevel="0" collapsed="false">
      <c r="A129" s="150"/>
      <c r="B129" s="146"/>
      <c r="C129" s="147"/>
      <c r="D129" s="148"/>
      <c r="E129" s="147"/>
      <c r="F129" s="151"/>
      <c r="G129" s="137"/>
      <c r="H129" s="141"/>
    </row>
    <row r="130" customFormat="false" ht="11.4" hidden="false" customHeight="true" outlineLevel="0" collapsed="false">
      <c r="A130" s="145"/>
      <c r="B130" s="146"/>
      <c r="C130" s="152"/>
      <c r="D130" s="153"/>
      <c r="E130" s="154"/>
      <c r="F130" s="155"/>
      <c r="G130" s="137"/>
      <c r="H130" s="141"/>
    </row>
    <row r="131" customFormat="false" ht="11.4" hidden="false" customHeight="true" outlineLevel="0" collapsed="false">
      <c r="A131" s="145"/>
      <c r="B131" s="146"/>
      <c r="C131" s="156"/>
      <c r="D131" s="157"/>
      <c r="E131" s="156"/>
      <c r="F131" s="158"/>
      <c r="G131" s="137"/>
      <c r="H131" s="141"/>
    </row>
    <row r="132" customFormat="false" ht="11.4" hidden="false" customHeight="true" outlineLevel="0" collapsed="false">
      <c r="A132" s="145"/>
      <c r="B132" s="146"/>
      <c r="C132" s="156"/>
      <c r="D132" s="157"/>
      <c r="E132" s="147"/>
      <c r="F132" s="159"/>
      <c r="G132" s="137"/>
      <c r="H132" s="141"/>
    </row>
    <row r="133" customFormat="false" ht="11.4" hidden="false" customHeight="true" outlineLevel="0" collapsed="false">
      <c r="A133" s="145"/>
      <c r="B133" s="146"/>
      <c r="C133" s="147"/>
      <c r="D133" s="148"/>
      <c r="E133" s="147"/>
      <c r="F133" s="159"/>
      <c r="G133" s="137"/>
      <c r="H133" s="141"/>
    </row>
    <row r="134" customFormat="false" ht="11.4" hidden="false" customHeight="true" outlineLevel="0" collapsed="false">
      <c r="A134" s="145"/>
      <c r="B134" s="146"/>
      <c r="C134" s="147"/>
      <c r="D134" s="148"/>
      <c r="E134" s="147"/>
      <c r="F134" s="159"/>
      <c r="G134" s="137"/>
      <c r="H134" s="141"/>
    </row>
    <row r="135" customFormat="false" ht="11.4" hidden="false" customHeight="true" outlineLevel="0" collapsed="false">
      <c r="A135" s="150"/>
      <c r="B135" s="146"/>
      <c r="C135" s="147"/>
      <c r="D135" s="148"/>
      <c r="E135" s="147"/>
      <c r="F135" s="151"/>
      <c r="G135" s="137"/>
      <c r="H135" s="141"/>
    </row>
    <row r="136" customFormat="false" ht="11.4" hidden="false" customHeight="true" outlineLevel="0" collapsed="false">
      <c r="A136" s="145"/>
      <c r="B136" s="146"/>
      <c r="C136" s="156"/>
      <c r="D136" s="157"/>
      <c r="E136" s="156"/>
      <c r="F136" s="160"/>
      <c r="G136" s="137"/>
      <c r="H136" s="141"/>
    </row>
    <row r="137" customFormat="false" ht="11.4" hidden="false" customHeight="true" outlineLevel="0" collapsed="false">
      <c r="A137" s="145"/>
      <c r="B137" s="146"/>
      <c r="C137" s="147"/>
      <c r="D137" s="148"/>
      <c r="E137" s="147"/>
      <c r="F137" s="151"/>
      <c r="G137" s="137"/>
      <c r="H137" s="141"/>
    </row>
    <row r="138" customFormat="false" ht="11.4" hidden="false" customHeight="true" outlineLevel="0" collapsed="false">
      <c r="A138" s="145"/>
      <c r="B138" s="146"/>
      <c r="C138" s="147"/>
      <c r="D138" s="148"/>
      <c r="E138" s="147"/>
      <c r="F138" s="151"/>
      <c r="G138" s="137"/>
      <c r="H138" s="141"/>
    </row>
    <row r="139" customFormat="false" ht="11.4" hidden="false" customHeight="true" outlineLevel="0" collapsed="false">
      <c r="A139" s="145"/>
      <c r="B139" s="146"/>
      <c r="C139" s="147"/>
      <c r="D139" s="148"/>
      <c r="E139" s="147"/>
      <c r="F139" s="151"/>
      <c r="G139" s="137"/>
      <c r="H139" s="141"/>
    </row>
    <row r="140" customFormat="false" ht="11.4" hidden="false" customHeight="true" outlineLevel="0" collapsed="false">
      <c r="A140" s="150"/>
      <c r="B140" s="146"/>
      <c r="C140" s="147"/>
      <c r="D140" s="148"/>
      <c r="E140" s="147"/>
      <c r="F140" s="149"/>
      <c r="G140" s="137"/>
      <c r="H140" s="141"/>
    </row>
    <row r="141" customFormat="false" ht="11.4" hidden="false" customHeight="true" outlineLevel="0" collapsed="false">
      <c r="A141" s="145"/>
      <c r="B141" s="146"/>
      <c r="C141" s="152"/>
      <c r="D141" s="153"/>
      <c r="E141" s="138"/>
      <c r="F141" s="155"/>
      <c r="G141" s="137"/>
      <c r="H141" s="141"/>
    </row>
    <row r="142" customFormat="false" ht="11.4" hidden="false" customHeight="true" outlineLevel="0" collapsed="false">
      <c r="A142" s="145"/>
      <c r="B142" s="146"/>
      <c r="C142" s="156"/>
      <c r="D142" s="157"/>
      <c r="E142" s="147"/>
      <c r="F142" s="151"/>
      <c r="G142" s="137"/>
      <c r="H142" s="141"/>
    </row>
    <row r="143" customFormat="false" ht="11.4" hidden="false" customHeight="true" outlineLevel="0" collapsed="false">
      <c r="A143" s="145"/>
      <c r="B143" s="146"/>
      <c r="C143" s="147"/>
      <c r="D143" s="148"/>
      <c r="E143" s="147"/>
      <c r="F143" s="151"/>
      <c r="G143" s="137"/>
      <c r="H143" s="141"/>
    </row>
    <row r="144" customFormat="false" ht="11.4" hidden="false" customHeight="true" outlineLevel="0" collapsed="false">
      <c r="A144" s="145"/>
      <c r="B144" s="146"/>
      <c r="C144" s="147"/>
      <c r="D144" s="148"/>
      <c r="E144" s="147"/>
      <c r="F144" s="151"/>
      <c r="G144" s="137"/>
      <c r="H144" s="141"/>
    </row>
    <row r="145" customFormat="false" ht="11.4" hidden="false" customHeight="true" outlineLevel="0" collapsed="false">
      <c r="A145" s="145"/>
      <c r="B145" s="146"/>
      <c r="C145" s="147"/>
      <c r="D145" s="148"/>
      <c r="E145" s="161"/>
      <c r="F145" s="149"/>
      <c r="G145" s="147"/>
      <c r="H145" s="141"/>
    </row>
    <row r="146" customFormat="false" ht="11.4" hidden="false" customHeight="true" outlineLevel="0" collapsed="false">
      <c r="A146" s="162"/>
      <c r="B146" s="163"/>
      <c r="C146" s="164"/>
      <c r="D146" s="165"/>
      <c r="E146" s="164"/>
      <c r="F146" s="166"/>
      <c r="G146" s="167"/>
      <c r="H146" s="168"/>
      <c r="I146" s="169"/>
    </row>
    <row r="147" customFormat="false" ht="11.4" hidden="false" customHeight="true" outlineLevel="0" collapsed="false">
      <c r="A147" s="145"/>
      <c r="B147" s="170"/>
      <c r="C147" s="156"/>
      <c r="D147" s="157"/>
      <c r="E147" s="170"/>
      <c r="F147" s="156"/>
      <c r="G147" s="157"/>
      <c r="H147" s="157"/>
      <c r="I147" s="169"/>
    </row>
    <row r="148" customFormat="false" ht="11.4" hidden="false" customHeight="true" outlineLevel="0" collapsed="false">
      <c r="A148" s="145"/>
      <c r="B148" s="171"/>
      <c r="C148" s="147"/>
      <c r="D148" s="148"/>
      <c r="E148" s="171"/>
      <c r="F148" s="172"/>
      <c r="G148" s="173"/>
      <c r="H148" s="174"/>
      <c r="I148" s="169"/>
    </row>
    <row r="149" customFormat="false" ht="11.4" hidden="false" customHeight="true" outlineLevel="0" collapsed="false">
      <c r="A149" s="145"/>
      <c r="B149" s="171"/>
      <c r="C149" s="147"/>
      <c r="D149" s="148"/>
      <c r="E149" s="171"/>
      <c r="F149" s="172"/>
      <c r="G149" s="173"/>
      <c r="H149" s="174"/>
    </row>
    <row r="150" customFormat="false" ht="11.4" hidden="false" customHeight="true" outlineLevel="0" collapsed="false">
      <c r="A150" s="145"/>
      <c r="B150" s="171"/>
      <c r="C150" s="147"/>
      <c r="D150" s="148"/>
      <c r="E150" s="171"/>
      <c r="F150" s="175"/>
      <c r="G150" s="149"/>
      <c r="H150" s="174"/>
    </row>
    <row r="151" customFormat="false" ht="11.4" hidden="false" customHeight="true" outlineLevel="0" collapsed="false">
      <c r="A151" s="176"/>
      <c r="B151" s="177"/>
      <c r="C151" s="178"/>
      <c r="D151" s="179"/>
      <c r="E151" s="51"/>
      <c r="F151" s="52"/>
      <c r="G151" s="59"/>
      <c r="H151" s="177"/>
    </row>
    <row r="152" customFormat="false" ht="11.4" hidden="false" customHeight="true" outlineLevel="0" collapsed="false">
      <c r="A152" s="176"/>
      <c r="B152" s="177"/>
      <c r="C152" s="178"/>
      <c r="D152" s="179"/>
      <c r="E152" s="51"/>
      <c r="F152" s="52"/>
      <c r="G152" s="59"/>
      <c r="H152" s="177"/>
    </row>
    <row r="153" customFormat="false" ht="11.4" hidden="false" customHeight="true" outlineLevel="0" collapsed="false">
      <c r="A153" s="176"/>
      <c r="B153" s="177"/>
      <c r="C153" s="178"/>
      <c r="D153" s="179"/>
      <c r="E153" s="51"/>
      <c r="F153" s="52"/>
      <c r="G153" s="59"/>
      <c r="H153" s="177"/>
    </row>
    <row r="154" customFormat="false" ht="11.4" hidden="false" customHeight="true" outlineLevel="0" collapsed="false">
      <c r="A154" s="176"/>
      <c r="B154" s="177"/>
      <c r="C154" s="178"/>
      <c r="D154" s="179"/>
      <c r="E154" s="51"/>
      <c r="F154" s="52"/>
      <c r="G154" s="59"/>
      <c r="H154" s="177"/>
    </row>
    <row r="155" customFormat="false" ht="11.4" hidden="false" customHeight="true" outlineLevel="0" collapsed="false">
      <c r="A155" s="176"/>
      <c r="B155" s="177"/>
      <c r="C155" s="178"/>
      <c r="D155" s="179"/>
      <c r="E155" s="51"/>
      <c r="F155" s="52"/>
      <c r="G155" s="59"/>
      <c r="H155" s="177"/>
    </row>
    <row r="156" customFormat="false" ht="11.4" hidden="false" customHeight="true" outlineLevel="0" collapsed="false">
      <c r="A156" s="176"/>
      <c r="B156" s="177"/>
      <c r="C156" s="178"/>
      <c r="D156" s="179"/>
      <c r="E156" s="51"/>
      <c r="F156" s="52"/>
      <c r="G156" s="59"/>
      <c r="H156" s="177"/>
    </row>
    <row r="157" customFormat="false" ht="11.4" hidden="false" customHeight="true" outlineLevel="0" collapsed="false">
      <c r="A157" s="176"/>
      <c r="B157" s="177"/>
      <c r="C157" s="178"/>
      <c r="D157" s="179"/>
      <c r="E157" s="51"/>
      <c r="F157" s="52"/>
      <c r="G157" s="59"/>
      <c r="H157" s="177"/>
    </row>
    <row r="158" customFormat="false" ht="11.4" hidden="false" customHeight="true" outlineLevel="0" collapsed="false">
      <c r="A158" s="176"/>
      <c r="B158" s="177"/>
      <c r="C158" s="178"/>
      <c r="D158" s="179"/>
      <c r="E158" s="51"/>
      <c r="F158" s="52"/>
      <c r="G158" s="59"/>
      <c r="H158" s="177"/>
    </row>
    <row r="159" customFormat="false" ht="11.4" hidden="false" customHeight="true" outlineLevel="0" collapsed="false">
      <c r="A159" s="176"/>
      <c r="B159" s="177"/>
      <c r="C159" s="178"/>
      <c r="D159" s="179"/>
      <c r="E159" s="51"/>
      <c r="F159" s="52"/>
      <c r="G159" s="59"/>
      <c r="H159" s="177"/>
    </row>
    <row r="160" customFormat="false" ht="11.4" hidden="false" customHeight="true" outlineLevel="0" collapsed="false">
      <c r="A160" s="176"/>
      <c r="B160" s="177"/>
      <c r="C160" s="178"/>
      <c r="D160" s="179"/>
      <c r="E160" s="51"/>
      <c r="F160" s="52"/>
      <c r="G160" s="59"/>
      <c r="H160" s="177"/>
    </row>
    <row r="161" customFormat="false" ht="11.4" hidden="false" customHeight="true" outlineLevel="0" collapsed="false">
      <c r="A161" s="176"/>
      <c r="B161" s="177"/>
      <c r="C161" s="178"/>
      <c r="D161" s="179"/>
      <c r="E161" s="51"/>
      <c r="F161" s="52"/>
      <c r="G161" s="59"/>
      <c r="H161" s="177"/>
    </row>
    <row r="162" customFormat="false" ht="11.4" hidden="false" customHeight="true" outlineLevel="0" collapsed="false">
      <c r="A162" s="176"/>
      <c r="B162" s="177"/>
      <c r="C162" s="178"/>
      <c r="D162" s="179"/>
      <c r="E162" s="51"/>
      <c r="F162" s="52"/>
      <c r="G162" s="59"/>
      <c r="H162" s="177"/>
    </row>
    <row r="163" customFormat="false" ht="11.4" hidden="false" customHeight="true" outlineLevel="0" collapsed="false">
      <c r="A163" s="176"/>
      <c r="B163" s="177"/>
      <c r="C163" s="178"/>
      <c r="D163" s="179"/>
      <c r="E163" s="51"/>
      <c r="F163" s="52"/>
      <c r="G163" s="59"/>
      <c r="H163" s="177"/>
    </row>
    <row r="164" customFormat="false" ht="11.4" hidden="false" customHeight="true" outlineLevel="0" collapsed="false">
      <c r="A164" s="176"/>
      <c r="B164" s="177"/>
      <c r="C164" s="178"/>
      <c r="D164" s="179"/>
      <c r="E164" s="51"/>
      <c r="F164" s="52"/>
      <c r="G164" s="59"/>
      <c r="H164" s="177"/>
    </row>
    <row r="165" customFormat="false" ht="11.4" hidden="false" customHeight="true" outlineLevel="0" collapsed="false">
      <c r="A165" s="176"/>
      <c r="B165" s="177"/>
      <c r="C165" s="178"/>
      <c r="D165" s="179"/>
      <c r="E165" s="51"/>
      <c r="F165" s="52"/>
      <c r="G165" s="59"/>
      <c r="H165" s="177"/>
    </row>
    <row r="166" customFormat="false" ht="11.4" hidden="false" customHeight="true" outlineLevel="0" collapsed="false">
      <c r="A166" s="176"/>
      <c r="B166" s="177"/>
      <c r="C166" s="178"/>
      <c r="D166" s="179"/>
      <c r="E166" s="51"/>
      <c r="F166" s="52"/>
      <c r="G166" s="59"/>
      <c r="H166" s="177"/>
    </row>
    <row r="167" customFormat="false" ht="11.4" hidden="false" customHeight="true" outlineLevel="0" collapsed="false">
      <c r="A167" s="176"/>
      <c r="B167" s="177"/>
      <c r="C167" s="178"/>
      <c r="D167" s="179"/>
      <c r="E167" s="51"/>
      <c r="F167" s="52"/>
      <c r="G167" s="59"/>
      <c r="H167" s="177"/>
    </row>
    <row r="168" customFormat="false" ht="11.4" hidden="false" customHeight="true" outlineLevel="0" collapsed="false">
      <c r="A168" s="176"/>
      <c r="B168" s="177"/>
      <c r="C168" s="178"/>
      <c r="D168" s="179"/>
      <c r="E168" s="51"/>
      <c r="F168" s="52"/>
      <c r="G168" s="59"/>
      <c r="H168" s="177"/>
    </row>
    <row r="169" customFormat="false" ht="11.4" hidden="false" customHeight="true" outlineLevel="0" collapsed="false">
      <c r="A169" s="176"/>
      <c r="B169" s="177"/>
      <c r="C169" s="178"/>
      <c r="D169" s="179"/>
      <c r="E169" s="51"/>
      <c r="F169" s="52"/>
      <c r="G169" s="59"/>
      <c r="H169" s="177"/>
    </row>
    <row r="170" customFormat="false" ht="11.4" hidden="false" customHeight="true" outlineLevel="0" collapsed="false">
      <c r="A170" s="176"/>
      <c r="B170" s="177"/>
      <c r="C170" s="178"/>
      <c r="D170" s="179"/>
      <c r="E170" s="51"/>
      <c r="F170" s="52"/>
      <c r="G170" s="59"/>
      <c r="H170" s="177"/>
    </row>
    <row r="171" customFormat="false" ht="11.4" hidden="false" customHeight="true" outlineLevel="0" collapsed="false">
      <c r="A171" s="176"/>
      <c r="B171" s="177"/>
      <c r="C171" s="178"/>
      <c r="D171" s="179"/>
      <c r="E171" s="51"/>
      <c r="F171" s="52"/>
      <c r="G171" s="59"/>
      <c r="H171" s="177"/>
    </row>
    <row r="172" customFormat="false" ht="11.4" hidden="false" customHeight="true" outlineLevel="0" collapsed="false">
      <c r="A172" s="176"/>
      <c r="B172" s="177"/>
      <c r="C172" s="178"/>
      <c r="D172" s="179"/>
      <c r="E172" s="51"/>
      <c r="F172" s="52"/>
      <c r="G172" s="59"/>
      <c r="H172" s="177"/>
    </row>
    <row r="173" customFormat="false" ht="11.4" hidden="false" customHeight="true" outlineLevel="0" collapsed="false">
      <c r="A173" s="176"/>
      <c r="B173" s="177"/>
      <c r="C173" s="178"/>
      <c r="D173" s="179"/>
      <c r="E173" s="51"/>
      <c r="F173" s="52"/>
      <c r="G173" s="59"/>
      <c r="H173" s="177"/>
    </row>
    <row r="174" customFormat="false" ht="11.4" hidden="false" customHeight="true" outlineLevel="0" collapsed="false">
      <c r="A174" s="176"/>
      <c r="B174" s="177"/>
      <c r="C174" s="178"/>
      <c r="D174" s="179"/>
      <c r="E174" s="51"/>
      <c r="F174" s="52"/>
      <c r="G174" s="59"/>
      <c r="H174" s="177"/>
    </row>
    <row r="175" customFormat="false" ht="11.4" hidden="false" customHeight="true" outlineLevel="0" collapsed="false">
      <c r="A175" s="176"/>
      <c r="B175" s="177"/>
      <c r="C175" s="178"/>
      <c r="D175" s="179"/>
      <c r="E175" s="51"/>
      <c r="F175" s="52"/>
      <c r="G175" s="59"/>
      <c r="H175" s="177"/>
    </row>
    <row r="176" customFormat="false" ht="11.4" hidden="false" customHeight="true" outlineLevel="0" collapsed="false">
      <c r="A176" s="176"/>
      <c r="B176" s="177"/>
      <c r="C176" s="178"/>
      <c r="D176" s="179"/>
      <c r="E176" s="51"/>
      <c r="F176" s="52"/>
      <c r="G176" s="59"/>
      <c r="H176" s="177"/>
    </row>
    <row r="177" customFormat="false" ht="11.4" hidden="false" customHeight="true" outlineLevel="0" collapsed="false">
      <c r="A177" s="176"/>
      <c r="B177" s="177"/>
      <c r="C177" s="178"/>
      <c r="D177" s="179"/>
      <c r="E177" s="51"/>
      <c r="F177" s="52"/>
      <c r="G177" s="59"/>
      <c r="H177" s="177"/>
    </row>
    <row r="178" customFormat="false" ht="11.4" hidden="false" customHeight="true" outlineLevel="0" collapsed="false">
      <c r="A178" s="176"/>
      <c r="B178" s="177"/>
      <c r="C178" s="178"/>
      <c r="D178" s="179"/>
      <c r="E178" s="51"/>
      <c r="F178" s="52"/>
      <c r="G178" s="59"/>
      <c r="H178" s="177"/>
    </row>
    <row r="179" customFormat="false" ht="11.4" hidden="false" customHeight="true" outlineLevel="0" collapsed="false">
      <c r="A179" s="176"/>
      <c r="B179" s="177"/>
      <c r="C179" s="178"/>
      <c r="D179" s="179"/>
      <c r="E179" s="51"/>
      <c r="F179" s="52"/>
      <c r="G179" s="59"/>
      <c r="H179" s="177"/>
    </row>
    <row r="180" customFormat="false" ht="11.4" hidden="false" customHeight="true" outlineLevel="0" collapsed="false">
      <c r="A180" s="176"/>
      <c r="B180" s="177"/>
      <c r="C180" s="178"/>
      <c r="D180" s="179"/>
      <c r="E180" s="51"/>
      <c r="F180" s="52"/>
      <c r="G180" s="59"/>
      <c r="H180" s="177"/>
    </row>
    <row r="181" customFormat="false" ht="11.4" hidden="false" customHeight="true" outlineLevel="0" collapsed="false">
      <c r="A181" s="176"/>
      <c r="B181" s="177"/>
      <c r="C181" s="178"/>
      <c r="D181" s="179"/>
      <c r="E181" s="51"/>
      <c r="F181" s="52"/>
      <c r="G181" s="59"/>
      <c r="H181" s="177"/>
    </row>
    <row r="182" customFormat="false" ht="11.4" hidden="false" customHeight="true" outlineLevel="0" collapsed="false">
      <c r="A182" s="176"/>
      <c r="B182" s="177"/>
      <c r="C182" s="178"/>
      <c r="D182" s="179"/>
      <c r="E182" s="51"/>
      <c r="F182" s="52"/>
      <c r="G182" s="59"/>
      <c r="H182" s="177"/>
    </row>
    <row r="183" customFormat="false" ht="11.4" hidden="false" customHeight="true" outlineLevel="0" collapsed="false">
      <c r="A183" s="176"/>
      <c r="B183" s="177"/>
      <c r="C183" s="178"/>
      <c r="D183" s="179"/>
      <c r="E183" s="51"/>
      <c r="F183" s="52"/>
      <c r="G183" s="59"/>
      <c r="H183" s="177"/>
    </row>
    <row r="184" customFormat="false" ht="11.4" hidden="false" customHeight="true" outlineLevel="0" collapsed="false">
      <c r="A184" s="176"/>
      <c r="B184" s="177"/>
      <c r="C184" s="178"/>
      <c r="D184" s="179"/>
      <c r="E184" s="51"/>
      <c r="F184" s="52"/>
      <c r="G184" s="59"/>
      <c r="H184" s="177"/>
    </row>
    <row r="185" customFormat="false" ht="11.4" hidden="false" customHeight="true" outlineLevel="0" collapsed="false">
      <c r="A185" s="176"/>
      <c r="B185" s="177"/>
      <c r="C185" s="178"/>
      <c r="D185" s="179"/>
      <c r="E185" s="51"/>
      <c r="F185" s="52"/>
      <c r="G185" s="59"/>
      <c r="H185" s="177"/>
    </row>
    <row r="186" customFormat="false" ht="11.4" hidden="false" customHeight="true" outlineLevel="0" collapsed="false">
      <c r="A186" s="176"/>
      <c r="B186" s="177"/>
      <c r="C186" s="178"/>
      <c r="D186" s="179"/>
      <c r="E186" s="51"/>
      <c r="F186" s="52"/>
      <c r="G186" s="59"/>
      <c r="H186" s="177"/>
    </row>
    <row r="187" customFormat="false" ht="11.4" hidden="false" customHeight="true" outlineLevel="0" collapsed="false">
      <c r="A187" s="176"/>
      <c r="B187" s="177"/>
      <c r="C187" s="178"/>
      <c r="D187" s="179"/>
      <c r="E187" s="51"/>
      <c r="F187" s="52"/>
      <c r="G187" s="59"/>
      <c r="H187" s="177"/>
    </row>
    <row r="188" customFormat="false" ht="11.4" hidden="false" customHeight="true" outlineLevel="0" collapsed="false">
      <c r="A188" s="176"/>
      <c r="B188" s="177"/>
      <c r="C188" s="178"/>
      <c r="D188" s="179"/>
      <c r="E188" s="51"/>
      <c r="F188" s="52"/>
      <c r="G188" s="59"/>
      <c r="H188" s="177"/>
    </row>
    <row r="189" customFormat="false" ht="11.4" hidden="false" customHeight="true" outlineLevel="0" collapsed="false">
      <c r="A189" s="176"/>
      <c r="B189" s="177"/>
      <c r="C189" s="178"/>
      <c r="D189" s="179"/>
      <c r="E189" s="51"/>
      <c r="F189" s="52"/>
      <c r="G189" s="59"/>
      <c r="H189" s="177"/>
    </row>
    <row r="190" customFormat="false" ht="11.4" hidden="false" customHeight="true" outlineLevel="0" collapsed="false">
      <c r="A190" s="176"/>
      <c r="B190" s="177"/>
      <c r="C190" s="178"/>
      <c r="D190" s="179"/>
      <c r="E190" s="51"/>
      <c r="F190" s="52"/>
      <c r="G190" s="59"/>
      <c r="H190" s="177"/>
    </row>
    <row r="191" customFormat="false" ht="11.4" hidden="false" customHeight="true" outlineLevel="0" collapsed="false">
      <c r="A191" s="176"/>
      <c r="B191" s="177"/>
      <c r="C191" s="178"/>
      <c r="D191" s="179"/>
      <c r="E191" s="178"/>
      <c r="F191" s="52"/>
      <c r="G191" s="59"/>
      <c r="H191" s="177"/>
    </row>
    <row r="192" customFormat="false" ht="11.4" hidden="false" customHeight="true" outlineLevel="0" collapsed="false">
      <c r="A192" s="176"/>
      <c r="B192" s="180"/>
      <c r="C192" s="178"/>
      <c r="D192" s="179"/>
      <c r="E192" s="51"/>
      <c r="F192" s="52"/>
      <c r="G192" s="59"/>
      <c r="H192" s="177"/>
    </row>
    <row r="193" customFormat="false" ht="11.4" hidden="false" customHeight="true" outlineLevel="0" collapsed="false">
      <c r="A193" s="176"/>
      <c r="B193" s="180"/>
      <c r="C193" s="181"/>
      <c r="D193" s="182"/>
      <c r="E193" s="56"/>
      <c r="F193" s="57"/>
      <c r="G193" s="59"/>
      <c r="H193" s="177"/>
    </row>
    <row r="194" customFormat="false" ht="11.4" hidden="false" customHeight="true" outlineLevel="0" collapsed="false">
      <c r="A194" s="176"/>
      <c r="B194" s="180"/>
      <c r="C194" s="181"/>
      <c r="D194" s="182"/>
      <c r="E194" s="56"/>
      <c r="F194" s="57"/>
      <c r="G194" s="59"/>
      <c r="H194" s="177"/>
    </row>
    <row r="195" customFormat="false" ht="11.4" hidden="false" customHeight="true" outlineLevel="0" collapsed="false">
      <c r="A195" s="183"/>
      <c r="B195" s="180"/>
      <c r="C195" s="181"/>
      <c r="D195" s="182"/>
      <c r="E195" s="56"/>
      <c r="F195" s="57"/>
      <c r="G195" s="59"/>
      <c r="H195" s="177"/>
    </row>
    <row r="196" customFormat="false" ht="11.4" hidden="false" customHeight="true" outlineLevel="0" collapsed="false">
      <c r="A196" s="183"/>
      <c r="B196" s="180"/>
      <c r="C196" s="181"/>
      <c r="D196" s="182"/>
      <c r="E196" s="56"/>
      <c r="F196" s="57"/>
      <c r="G196" s="59"/>
      <c r="H196" s="177"/>
    </row>
    <row r="197" customFormat="false" ht="11.4" hidden="false" customHeight="true" outlineLevel="0" collapsed="false">
      <c r="A197" s="176"/>
      <c r="B197" s="177"/>
      <c r="C197" s="178"/>
      <c r="D197" s="179"/>
      <c r="E197" s="51"/>
      <c r="F197" s="52"/>
      <c r="G197" s="59"/>
      <c r="H197" s="177"/>
    </row>
    <row r="198" customFormat="false" ht="11.4" hidden="false" customHeight="true" outlineLevel="0" collapsed="false">
      <c r="A198" s="176"/>
      <c r="B198" s="177"/>
      <c r="C198" s="178"/>
      <c r="D198" s="179"/>
      <c r="E198" s="51"/>
      <c r="F198" s="52"/>
      <c r="G198" s="59"/>
      <c r="H198" s="177"/>
    </row>
    <row r="199" customFormat="false" ht="11.4" hidden="false" customHeight="true" outlineLevel="0" collapsed="false">
      <c r="A199" s="176"/>
      <c r="B199" s="180"/>
      <c r="C199" s="178"/>
      <c r="D199" s="179"/>
      <c r="E199" s="56"/>
      <c r="F199" s="57"/>
      <c r="G199" s="59"/>
      <c r="H199" s="177"/>
    </row>
    <row r="200" customFormat="false" ht="11.4" hidden="false" customHeight="true" outlineLevel="0" collapsed="false">
      <c r="A200" s="176"/>
      <c r="B200" s="180"/>
      <c r="C200" s="181"/>
      <c r="D200" s="182"/>
      <c r="E200" s="56"/>
      <c r="F200" s="57"/>
      <c r="G200" s="59"/>
      <c r="H200" s="177"/>
    </row>
    <row r="201" customFormat="false" ht="11.4" hidden="false" customHeight="true" outlineLevel="0" collapsed="false">
      <c r="A201" s="183"/>
      <c r="B201" s="177"/>
      <c r="C201" s="181"/>
      <c r="D201" s="182"/>
      <c r="E201" s="56"/>
      <c r="F201" s="57"/>
      <c r="G201" s="59"/>
      <c r="H201" s="177"/>
    </row>
    <row r="202" customFormat="false" ht="11.4" hidden="false" customHeight="true" outlineLevel="0" collapsed="false">
      <c r="A202" s="183"/>
      <c r="B202" s="180"/>
      <c r="C202" s="181"/>
      <c r="D202" s="182"/>
      <c r="E202" s="56"/>
      <c r="F202" s="57"/>
      <c r="G202" s="59"/>
      <c r="H202" s="177"/>
    </row>
    <row r="203" customFormat="false" ht="11.4" hidden="false" customHeight="true" outlineLevel="0" collapsed="false">
      <c r="A203" s="176"/>
      <c r="B203" s="180"/>
      <c r="C203" s="178"/>
      <c r="D203" s="179"/>
      <c r="E203" s="51"/>
      <c r="F203" s="52"/>
      <c r="G203" s="59"/>
      <c r="H203" s="51"/>
    </row>
    <row r="204" customFormat="false" ht="11.4" hidden="false" customHeight="true" outlineLevel="0" collapsed="false">
      <c r="A204" s="176"/>
      <c r="B204" s="184"/>
      <c r="C204" s="51"/>
      <c r="D204" s="52"/>
      <c r="E204" s="56"/>
      <c r="F204" s="57"/>
      <c r="G204" s="185"/>
      <c r="H204" s="51"/>
    </row>
    <row r="205" customFormat="false" ht="11.4" hidden="false" customHeight="true" outlineLevel="0" collapsed="false">
      <c r="A205" s="176"/>
      <c r="B205" s="184"/>
      <c r="C205" s="56"/>
      <c r="D205" s="57"/>
      <c r="E205" s="56"/>
      <c r="F205" s="57"/>
      <c r="G205" s="185"/>
      <c r="H205" s="51"/>
    </row>
    <row r="206" customFormat="false" ht="11.4" hidden="false" customHeight="true" outlineLevel="0" collapsed="false">
      <c r="A206" s="183"/>
      <c r="B206" s="184"/>
      <c r="C206" s="56"/>
      <c r="D206" s="57"/>
      <c r="E206" s="186"/>
      <c r="F206" s="187"/>
      <c r="G206" s="177"/>
      <c r="H206" s="185"/>
    </row>
    <row r="207" customFormat="false" ht="11.4" hidden="false" customHeight="true" outlineLevel="0" collapsed="false">
      <c r="A207" s="183"/>
      <c r="B207" s="184"/>
      <c r="C207" s="56"/>
      <c r="D207" s="57"/>
      <c r="E207" s="58"/>
      <c r="F207" s="187"/>
      <c r="G207" s="185"/>
      <c r="H207" s="51"/>
    </row>
    <row r="208" customFormat="false" ht="11.4" hidden="false" customHeight="true" outlineLevel="0" collapsed="false">
      <c r="A208" s="188"/>
      <c r="B208" s="189"/>
      <c r="C208" s="190"/>
      <c r="D208" s="191"/>
      <c r="E208" s="192"/>
      <c r="F208" s="193"/>
      <c r="G208" s="194"/>
      <c r="H208" s="134"/>
    </row>
    <row r="209" customFormat="false" ht="11.4" hidden="false" customHeight="true" outlineLevel="0" collapsed="false">
      <c r="A209" s="188"/>
      <c r="B209" s="189"/>
      <c r="C209" s="190"/>
      <c r="D209" s="191"/>
      <c r="E209" s="195"/>
      <c r="F209" s="196"/>
      <c r="G209" s="197"/>
      <c r="H209" s="198"/>
    </row>
    <row r="210" customFormat="false" ht="11.4" hidden="false" customHeight="true" outlineLevel="0" collapsed="false">
      <c r="A210" s="176"/>
      <c r="B210" s="134"/>
      <c r="C210" s="56"/>
      <c r="D210" s="57"/>
      <c r="E210" s="199"/>
      <c r="F210" s="200"/>
      <c r="G210" s="201"/>
      <c r="H210" s="202"/>
    </row>
    <row r="211" customFormat="false" ht="11.4" hidden="false" customHeight="true" outlineLevel="0" collapsed="false">
      <c r="A211" s="203"/>
      <c r="B211" s="204"/>
      <c r="C211" s="205"/>
      <c r="D211" s="206"/>
      <c r="E211" s="204"/>
      <c r="F211" s="207"/>
      <c r="G211" s="206"/>
      <c r="H211" s="208"/>
    </row>
    <row r="212" customFormat="false" ht="11.4" hidden="false" customHeight="true" outlineLevel="0" collapsed="false">
      <c r="A212" s="203"/>
      <c r="B212" s="209"/>
      <c r="C212" s="210"/>
      <c r="D212" s="211"/>
      <c r="E212" s="212"/>
      <c r="F212" s="213"/>
      <c r="G212" s="214"/>
      <c r="H212" s="215"/>
    </row>
    <row r="213" customFormat="false" ht="11.4" hidden="false" customHeight="true" outlineLevel="0" collapsed="false">
      <c r="A213" s="176"/>
      <c r="B213" s="216"/>
      <c r="C213" s="217"/>
      <c r="D213" s="218"/>
      <c r="E213" s="216"/>
      <c r="F213" s="217"/>
      <c r="G213" s="219"/>
      <c r="H213" s="220"/>
    </row>
    <row r="214" customFormat="false" ht="11.4" hidden="false" customHeight="true" outlineLevel="0" collapsed="false">
      <c r="A214" s="176"/>
      <c r="B214" s="221"/>
      <c r="C214" s="222"/>
      <c r="D214" s="223"/>
      <c r="E214" s="64"/>
      <c r="F214" s="53"/>
      <c r="G214" s="59"/>
      <c r="H214" s="60"/>
    </row>
    <row r="215" customFormat="false" ht="11.4" hidden="false" customHeight="true" outlineLevel="0" collapsed="false">
      <c r="A215" s="176"/>
      <c r="B215" s="180"/>
      <c r="C215" s="224"/>
      <c r="D215" s="182"/>
      <c r="E215" s="56"/>
      <c r="F215" s="58"/>
      <c r="G215" s="62"/>
      <c r="H215" s="63"/>
    </row>
    <row r="216" customFormat="false" ht="11.4" hidden="false" customHeight="true" outlineLevel="0" collapsed="false">
      <c r="A216" s="176"/>
      <c r="B216" s="180"/>
      <c r="C216" s="224"/>
      <c r="D216" s="182"/>
      <c r="E216" s="56"/>
      <c r="F216" s="58"/>
      <c r="G216" s="62"/>
      <c r="H216" s="63"/>
    </row>
    <row r="217" customFormat="false" ht="11.4" hidden="false" customHeight="true" outlineLevel="0" collapsed="false">
      <c r="A217" s="176"/>
      <c r="B217" s="177"/>
      <c r="C217" s="178"/>
      <c r="D217" s="179"/>
      <c r="E217" s="51"/>
      <c r="F217" s="52"/>
      <c r="G217" s="59"/>
      <c r="H217" s="61"/>
    </row>
    <row r="218" customFormat="false" ht="11.4" hidden="false" customHeight="true" outlineLevel="0" collapsed="false">
      <c r="A218" s="176"/>
      <c r="B218" s="177"/>
      <c r="C218" s="178"/>
      <c r="D218" s="179"/>
      <c r="E218" s="51"/>
      <c r="F218" s="52"/>
      <c r="G218" s="59"/>
      <c r="H218" s="61"/>
    </row>
    <row r="219" customFormat="false" ht="11.4" hidden="false" customHeight="true" outlineLevel="0" collapsed="false">
      <c r="A219" s="176"/>
      <c r="B219" s="177"/>
      <c r="C219" s="178"/>
      <c r="D219" s="179"/>
      <c r="E219" s="51"/>
      <c r="F219" s="52"/>
      <c r="G219" s="59"/>
      <c r="H219" s="61"/>
    </row>
    <row r="220" customFormat="false" ht="11.4" hidden="false" customHeight="true" outlineLevel="0" collapsed="false">
      <c r="A220" s="176"/>
      <c r="B220" s="177"/>
      <c r="C220" s="178"/>
      <c r="D220" s="179"/>
      <c r="E220" s="51"/>
      <c r="F220" s="52"/>
      <c r="G220" s="59"/>
      <c r="H220" s="61"/>
    </row>
    <row r="221" customFormat="false" ht="11.4" hidden="false" customHeight="true" outlineLevel="0" collapsed="false">
      <c r="A221" s="176"/>
      <c r="B221" s="177"/>
      <c r="C221" s="178"/>
      <c r="D221" s="179"/>
      <c r="E221" s="51"/>
      <c r="F221" s="52"/>
      <c r="G221" s="59"/>
      <c r="H221" s="61"/>
    </row>
    <row r="222" customFormat="false" ht="11.4" hidden="false" customHeight="true" outlineLevel="0" collapsed="false">
      <c r="A222" s="176"/>
      <c r="B222" s="177"/>
      <c r="C222" s="178"/>
      <c r="D222" s="179"/>
      <c r="E222" s="51"/>
      <c r="F222" s="52"/>
      <c r="G222" s="59"/>
      <c r="H222" s="61"/>
    </row>
    <row r="223" customFormat="false" ht="11.4" hidden="false" customHeight="true" outlineLevel="0" collapsed="false">
      <c r="A223" s="176"/>
      <c r="B223" s="177"/>
      <c r="C223" s="178"/>
      <c r="D223" s="179"/>
      <c r="E223" s="51"/>
      <c r="F223" s="52"/>
      <c r="G223" s="59"/>
      <c r="H223" s="61"/>
    </row>
    <row r="224" customFormat="false" ht="11.4" hidden="false" customHeight="true" outlineLevel="0" collapsed="false">
      <c r="A224" s="176"/>
      <c r="B224" s="177"/>
      <c r="C224" s="178"/>
      <c r="D224" s="179"/>
      <c r="E224" s="51"/>
      <c r="F224" s="52"/>
      <c r="G224" s="59"/>
      <c r="H224" s="61"/>
    </row>
    <row r="225" customFormat="false" ht="11.4" hidden="false" customHeight="true" outlineLevel="0" collapsed="false">
      <c r="A225" s="176"/>
      <c r="B225" s="177"/>
      <c r="C225" s="178"/>
      <c r="D225" s="179"/>
      <c r="E225" s="51"/>
      <c r="F225" s="52"/>
      <c r="G225" s="59"/>
      <c r="H225" s="61"/>
    </row>
    <row r="226" customFormat="false" ht="11.4" hidden="false" customHeight="true" outlineLevel="0" collapsed="false">
      <c r="A226" s="176"/>
      <c r="B226" s="177"/>
      <c r="C226" s="178"/>
      <c r="D226" s="179"/>
      <c r="E226" s="51"/>
      <c r="F226" s="52"/>
      <c r="G226" s="59"/>
      <c r="H226" s="61"/>
    </row>
    <row r="227" customFormat="false" ht="11.4" hidden="false" customHeight="true" outlineLevel="0" collapsed="false">
      <c r="A227" s="176"/>
      <c r="B227" s="177"/>
      <c r="C227" s="178"/>
      <c r="D227" s="179"/>
      <c r="E227" s="51"/>
      <c r="F227" s="52"/>
      <c r="G227" s="59"/>
      <c r="H227" s="61"/>
    </row>
    <row r="228" customFormat="false" ht="11.4" hidden="false" customHeight="true" outlineLevel="0" collapsed="false">
      <c r="A228" s="176"/>
      <c r="B228" s="177"/>
      <c r="C228" s="178"/>
      <c r="D228" s="179"/>
      <c r="E228" s="51"/>
      <c r="F228" s="52"/>
      <c r="G228" s="59"/>
      <c r="H228" s="61"/>
    </row>
    <row r="229" customFormat="false" ht="11.4" hidden="false" customHeight="true" outlineLevel="0" collapsed="false">
      <c r="A229" s="176"/>
      <c r="B229" s="177"/>
      <c r="C229" s="178"/>
      <c r="D229" s="179"/>
      <c r="E229" s="51"/>
      <c r="F229" s="52"/>
      <c r="G229" s="59"/>
      <c r="H229" s="61"/>
    </row>
    <row r="230" customFormat="false" ht="11.4" hidden="false" customHeight="true" outlineLevel="0" collapsed="false">
      <c r="A230" s="176"/>
      <c r="B230" s="177"/>
      <c r="C230" s="178"/>
      <c r="D230" s="179"/>
      <c r="E230" s="51"/>
      <c r="F230" s="52"/>
      <c r="G230" s="59"/>
      <c r="H230" s="61"/>
    </row>
    <row r="231" customFormat="false" ht="11.4" hidden="false" customHeight="true" outlineLevel="0" collapsed="false">
      <c r="A231" s="176"/>
      <c r="B231" s="177"/>
      <c r="C231" s="178"/>
      <c r="D231" s="179"/>
      <c r="E231" s="51"/>
      <c r="F231" s="52"/>
      <c r="G231" s="59"/>
      <c r="H231" s="61"/>
    </row>
    <row r="232" customFormat="false" ht="11.4" hidden="false" customHeight="true" outlineLevel="0" collapsed="false">
      <c r="A232" s="176"/>
      <c r="B232" s="177"/>
      <c r="C232" s="178"/>
      <c r="D232" s="179"/>
      <c r="E232" s="51"/>
      <c r="F232" s="52"/>
      <c r="G232" s="59"/>
      <c r="H232" s="61"/>
    </row>
    <row r="233" customFormat="false" ht="11.4" hidden="false" customHeight="true" outlineLevel="0" collapsed="false">
      <c r="A233" s="176"/>
      <c r="B233" s="177"/>
      <c r="C233" s="178"/>
      <c r="D233" s="179"/>
      <c r="E233" s="51"/>
      <c r="F233" s="52"/>
      <c r="G233" s="59"/>
      <c r="H233" s="61"/>
    </row>
    <row r="234" customFormat="false" ht="11.4" hidden="false" customHeight="true" outlineLevel="0" collapsed="false">
      <c r="A234" s="176"/>
      <c r="B234" s="177"/>
      <c r="C234" s="178"/>
      <c r="D234" s="179"/>
      <c r="E234" s="51"/>
      <c r="F234" s="52"/>
      <c r="G234" s="59"/>
      <c r="H234" s="61"/>
    </row>
    <row r="235" customFormat="false" ht="11.4" hidden="false" customHeight="true" outlineLevel="0" collapsed="false">
      <c r="A235" s="176"/>
      <c r="B235" s="177"/>
      <c r="C235" s="178"/>
      <c r="D235" s="179"/>
      <c r="E235" s="51"/>
      <c r="F235" s="52"/>
      <c r="G235" s="59"/>
      <c r="H235" s="61"/>
    </row>
    <row r="236" customFormat="false" ht="11.4" hidden="false" customHeight="true" outlineLevel="0" collapsed="false">
      <c r="A236" s="176"/>
      <c r="B236" s="177"/>
      <c r="C236" s="178"/>
      <c r="D236" s="179"/>
      <c r="E236" s="51"/>
      <c r="F236" s="52"/>
      <c r="G236" s="59"/>
      <c r="H236" s="61"/>
    </row>
    <row r="237" customFormat="false" ht="11.4" hidden="false" customHeight="true" outlineLevel="0" collapsed="false">
      <c r="A237" s="176"/>
      <c r="B237" s="177"/>
      <c r="C237" s="178"/>
      <c r="D237" s="179"/>
      <c r="E237" s="51"/>
      <c r="F237" s="52"/>
      <c r="G237" s="59"/>
      <c r="H237" s="61"/>
    </row>
    <row r="238" customFormat="false" ht="11.4" hidden="false" customHeight="true" outlineLevel="0" collapsed="false">
      <c r="A238" s="176"/>
      <c r="B238" s="177"/>
      <c r="C238" s="178"/>
      <c r="D238" s="179"/>
      <c r="E238" s="51"/>
      <c r="F238" s="52"/>
      <c r="G238" s="59"/>
      <c r="H238" s="61"/>
    </row>
    <row r="239" customFormat="false" ht="11.4" hidden="false" customHeight="true" outlineLevel="0" collapsed="false">
      <c r="A239" s="176"/>
      <c r="B239" s="177"/>
      <c r="C239" s="178"/>
      <c r="D239" s="179"/>
      <c r="E239" s="51"/>
      <c r="F239" s="52"/>
      <c r="G239" s="59"/>
      <c r="H239" s="61"/>
    </row>
    <row r="240" customFormat="false" ht="11.4" hidden="false" customHeight="true" outlineLevel="0" collapsed="false">
      <c r="A240" s="176"/>
      <c r="B240" s="177"/>
      <c r="C240" s="178"/>
      <c r="D240" s="179"/>
      <c r="E240" s="51"/>
      <c r="F240" s="52"/>
      <c r="G240" s="59"/>
      <c r="H240" s="61"/>
    </row>
    <row r="241" customFormat="false" ht="11.4" hidden="false" customHeight="true" outlineLevel="0" collapsed="false">
      <c r="A241" s="176"/>
      <c r="B241" s="177"/>
      <c r="C241" s="178"/>
      <c r="D241" s="179"/>
      <c r="E241" s="51"/>
      <c r="F241" s="52"/>
      <c r="G241" s="59"/>
      <c r="H241" s="61"/>
    </row>
    <row r="242" customFormat="false" ht="11.4" hidden="false" customHeight="true" outlineLevel="0" collapsed="false">
      <c r="A242" s="176"/>
      <c r="B242" s="177"/>
      <c r="C242" s="178"/>
      <c r="D242" s="179"/>
      <c r="E242" s="51"/>
      <c r="F242" s="52"/>
      <c r="G242" s="59"/>
      <c r="H242" s="61"/>
    </row>
    <row r="243" customFormat="false" ht="11.4" hidden="false" customHeight="true" outlineLevel="0" collapsed="false">
      <c r="A243" s="176"/>
      <c r="B243" s="177"/>
      <c r="C243" s="178"/>
      <c r="D243" s="179"/>
      <c r="E243" s="51"/>
      <c r="F243" s="52"/>
      <c r="G243" s="59"/>
      <c r="H243" s="61"/>
    </row>
    <row r="244" customFormat="false" ht="11.4" hidden="false" customHeight="true" outlineLevel="0" collapsed="false">
      <c r="A244" s="176"/>
      <c r="B244" s="177"/>
      <c r="C244" s="178"/>
      <c r="D244" s="179"/>
      <c r="E244" s="51"/>
      <c r="F244" s="52"/>
      <c r="G244" s="59"/>
      <c r="H244" s="61"/>
    </row>
    <row r="245" customFormat="false" ht="11.4" hidden="false" customHeight="true" outlineLevel="0" collapsed="false">
      <c r="A245" s="176"/>
      <c r="B245" s="177"/>
      <c r="C245" s="178"/>
      <c r="D245" s="179"/>
      <c r="E245" s="51"/>
      <c r="F245" s="52"/>
      <c r="G245" s="59"/>
      <c r="H245" s="61"/>
    </row>
    <row r="246" customFormat="false" ht="11.4" hidden="false" customHeight="true" outlineLevel="0" collapsed="false">
      <c r="A246" s="176"/>
      <c r="B246" s="177"/>
      <c r="C246" s="178"/>
      <c r="D246" s="179"/>
      <c r="E246" s="51"/>
      <c r="F246" s="52"/>
      <c r="G246" s="59"/>
      <c r="H246" s="61"/>
    </row>
    <row r="247" customFormat="false" ht="11.4" hidden="false" customHeight="true" outlineLevel="0" collapsed="false">
      <c r="A247" s="176"/>
      <c r="B247" s="177"/>
      <c r="C247" s="178"/>
      <c r="D247" s="179"/>
      <c r="E247" s="51"/>
      <c r="F247" s="52"/>
      <c r="G247" s="59"/>
      <c r="H247" s="61"/>
    </row>
    <row r="248" customFormat="false" ht="11.4" hidden="false" customHeight="true" outlineLevel="0" collapsed="false">
      <c r="A248" s="176"/>
      <c r="B248" s="177"/>
      <c r="C248" s="178"/>
      <c r="D248" s="179"/>
      <c r="E248" s="51"/>
      <c r="F248" s="52"/>
      <c r="G248" s="59"/>
      <c r="H248" s="61"/>
    </row>
    <row r="249" customFormat="false" ht="11.4" hidden="false" customHeight="true" outlineLevel="0" collapsed="false">
      <c r="A249" s="176"/>
      <c r="B249" s="177"/>
      <c r="C249" s="178"/>
      <c r="D249" s="179"/>
      <c r="E249" s="51"/>
      <c r="F249" s="52"/>
      <c r="G249" s="59"/>
      <c r="H249" s="61"/>
    </row>
    <row r="250" customFormat="false" ht="11.4" hidden="false" customHeight="true" outlineLevel="0" collapsed="false">
      <c r="A250" s="176"/>
      <c r="B250" s="177"/>
      <c r="C250" s="178"/>
      <c r="D250" s="179"/>
      <c r="E250" s="51"/>
      <c r="F250" s="52"/>
      <c r="G250" s="59"/>
      <c r="H250" s="61"/>
    </row>
    <row r="251" customFormat="false" ht="11.4" hidden="false" customHeight="true" outlineLevel="0" collapsed="false">
      <c r="A251" s="176"/>
      <c r="B251" s="177"/>
      <c r="C251" s="178"/>
      <c r="D251" s="179"/>
      <c r="E251" s="51"/>
      <c r="F251" s="52"/>
      <c r="G251" s="59"/>
      <c r="H251" s="61"/>
    </row>
    <row r="252" customFormat="false" ht="11.4" hidden="false" customHeight="true" outlineLevel="0" collapsed="false">
      <c r="A252" s="176"/>
      <c r="B252" s="177"/>
      <c r="C252" s="178"/>
      <c r="D252" s="179"/>
      <c r="E252" s="51"/>
      <c r="F252" s="52"/>
      <c r="G252" s="59"/>
      <c r="H252" s="61"/>
    </row>
    <row r="253" customFormat="false" ht="11.4" hidden="false" customHeight="true" outlineLevel="0" collapsed="false">
      <c r="A253" s="176"/>
      <c r="B253" s="177"/>
      <c r="C253" s="181"/>
      <c r="D253" s="182"/>
      <c r="E253" s="56"/>
      <c r="F253" s="57"/>
      <c r="G253" s="59"/>
      <c r="H253" s="61"/>
    </row>
    <row r="254" customFormat="false" ht="11.4" hidden="false" customHeight="true" outlineLevel="0" collapsed="false">
      <c r="A254" s="176"/>
      <c r="B254" s="177"/>
      <c r="C254" s="181"/>
      <c r="D254" s="182"/>
      <c r="E254" s="181"/>
      <c r="F254" s="57"/>
      <c r="G254" s="59"/>
      <c r="H254" s="61"/>
    </row>
    <row r="255" customFormat="false" ht="11.4" hidden="false" customHeight="true" outlineLevel="0" collapsed="false">
      <c r="A255" s="183"/>
      <c r="B255" s="180"/>
      <c r="C255" s="181"/>
      <c r="D255" s="182"/>
      <c r="E255" s="56"/>
      <c r="F255" s="57"/>
      <c r="G255" s="59"/>
      <c r="H255" s="61"/>
    </row>
    <row r="256" customFormat="false" ht="11.4" hidden="false" customHeight="true" outlineLevel="0" collapsed="false">
      <c r="A256" s="176"/>
      <c r="B256" s="177"/>
      <c r="C256" s="178"/>
      <c r="D256" s="179"/>
      <c r="E256" s="51"/>
      <c r="F256" s="52"/>
      <c r="G256" s="59"/>
      <c r="H256" s="61"/>
    </row>
    <row r="257" customFormat="false" ht="11.4" hidden="false" customHeight="true" outlineLevel="0" collapsed="false">
      <c r="A257" s="176"/>
      <c r="B257" s="177"/>
      <c r="C257" s="178"/>
      <c r="D257" s="179"/>
      <c r="E257" s="51"/>
      <c r="F257" s="52"/>
      <c r="G257" s="59"/>
      <c r="H257" s="61"/>
    </row>
    <row r="258" customFormat="false" ht="11.4" hidden="false" customHeight="true" outlineLevel="0" collapsed="false">
      <c r="A258" s="176"/>
      <c r="B258" s="177"/>
      <c r="C258" s="178"/>
      <c r="D258" s="179"/>
      <c r="E258" s="56"/>
      <c r="F258" s="57"/>
      <c r="G258" s="59"/>
      <c r="H258" s="61"/>
    </row>
    <row r="259" customFormat="false" ht="11.4" hidden="false" customHeight="true" outlineLevel="0" collapsed="false">
      <c r="A259" s="176"/>
      <c r="B259" s="177"/>
      <c r="C259" s="181"/>
      <c r="D259" s="182"/>
      <c r="E259" s="56"/>
      <c r="F259" s="57"/>
      <c r="G259" s="59"/>
      <c r="H259" s="61"/>
    </row>
    <row r="260" customFormat="false" ht="11.4" hidden="false" customHeight="true" outlineLevel="0" collapsed="false">
      <c r="A260" s="176"/>
      <c r="B260" s="177"/>
      <c r="C260" s="181"/>
      <c r="D260" s="182"/>
      <c r="E260" s="56"/>
      <c r="F260" s="57"/>
      <c r="G260" s="59"/>
      <c r="H260" s="61"/>
    </row>
    <row r="261" customFormat="false" ht="11.4" hidden="false" customHeight="true" outlineLevel="0" collapsed="false">
      <c r="A261" s="176"/>
      <c r="B261" s="177"/>
      <c r="C261" s="181"/>
      <c r="D261" s="182"/>
      <c r="E261" s="56"/>
      <c r="F261" s="57"/>
      <c r="G261" s="59"/>
      <c r="H261" s="61"/>
    </row>
    <row r="262" customFormat="false" ht="11.4" hidden="false" customHeight="true" outlineLevel="0" collapsed="false">
      <c r="A262" s="176"/>
      <c r="B262" s="177"/>
      <c r="C262" s="178"/>
      <c r="D262" s="179"/>
      <c r="E262" s="51"/>
      <c r="F262" s="52"/>
      <c r="G262" s="59"/>
      <c r="H262" s="61"/>
    </row>
    <row r="263" customFormat="false" ht="11.4" hidden="false" customHeight="true" outlineLevel="0" collapsed="false">
      <c r="A263" s="176"/>
      <c r="B263" s="177"/>
      <c r="C263" s="178"/>
      <c r="D263" s="179"/>
      <c r="E263" s="56"/>
      <c r="F263" s="57"/>
      <c r="G263" s="59"/>
      <c r="H263" s="61"/>
    </row>
    <row r="264" customFormat="false" ht="11.4" hidden="false" customHeight="true" outlineLevel="0" collapsed="false">
      <c r="A264" s="176"/>
      <c r="B264" s="177"/>
      <c r="C264" s="181"/>
      <c r="D264" s="182"/>
      <c r="E264" s="56"/>
      <c r="F264" s="57"/>
      <c r="G264" s="59"/>
      <c r="H264" s="61"/>
    </row>
    <row r="265" customFormat="false" ht="11.4" hidden="false" customHeight="true" outlineLevel="0" collapsed="false">
      <c r="A265" s="176"/>
      <c r="B265" s="177"/>
      <c r="C265" s="181"/>
      <c r="D265" s="182"/>
      <c r="E265" s="58"/>
      <c r="F265" s="187"/>
      <c r="G265" s="59"/>
      <c r="H265" s="61"/>
    </row>
    <row r="266" customFormat="false" ht="11.4" hidden="false" customHeight="true" outlineLevel="0" collapsed="false">
      <c r="A266" s="183"/>
      <c r="B266" s="180"/>
      <c r="C266" s="181"/>
      <c r="D266" s="182"/>
      <c r="E266" s="56"/>
      <c r="F266" s="57"/>
      <c r="G266" s="194"/>
      <c r="H266" s="51"/>
    </row>
    <row r="267" customFormat="false" ht="11.4" hidden="false" customHeight="true" outlineLevel="0" collapsed="false">
      <c r="A267" s="176"/>
      <c r="B267" s="185"/>
      <c r="C267" s="51"/>
      <c r="D267" s="52"/>
      <c r="E267" s="53"/>
      <c r="F267" s="225"/>
      <c r="G267" s="50"/>
      <c r="H267" s="51"/>
    </row>
    <row r="268" customFormat="false" ht="11.4" hidden="false" customHeight="true" outlineLevel="0" collapsed="false">
      <c r="A268" s="176"/>
      <c r="B268" s="185"/>
      <c r="C268" s="51"/>
      <c r="D268" s="52"/>
      <c r="E268" s="58"/>
      <c r="F268" s="187"/>
      <c r="G268" s="50"/>
      <c r="H268" s="51"/>
    </row>
    <row r="269" customFormat="false" ht="11.4" hidden="false" customHeight="true" outlineLevel="0" collapsed="false">
      <c r="A269" s="176"/>
      <c r="B269" s="185"/>
      <c r="C269" s="56"/>
      <c r="D269" s="57"/>
      <c r="E269" s="71"/>
      <c r="F269" s="57"/>
      <c r="G269" s="66"/>
      <c r="H269" s="185"/>
    </row>
    <row r="270" customFormat="false" ht="11.4" hidden="false" customHeight="true" outlineLevel="0" collapsed="false">
      <c r="A270" s="176"/>
      <c r="B270" s="185"/>
      <c r="C270" s="56"/>
      <c r="D270" s="57"/>
      <c r="E270" s="58"/>
      <c r="F270" s="57"/>
      <c r="G270" s="50"/>
      <c r="H270" s="51"/>
    </row>
    <row r="271" customFormat="false" ht="11.4" hidden="false" customHeight="true" outlineLevel="0" collapsed="false">
      <c r="A271" s="176"/>
      <c r="B271" s="64"/>
      <c r="C271" s="58"/>
      <c r="D271" s="225"/>
      <c r="E271" s="226"/>
      <c r="F271" s="53"/>
      <c r="G271" s="227"/>
      <c r="H271" s="65"/>
    </row>
    <row r="272" customFormat="false" ht="11.4" hidden="false" customHeight="true" outlineLevel="0" collapsed="false">
      <c r="A272" s="183"/>
      <c r="B272" s="65"/>
      <c r="C272" s="58"/>
      <c r="D272" s="187"/>
      <c r="E272" s="65"/>
      <c r="F272" s="58"/>
      <c r="G272" s="187"/>
      <c r="H272" s="228"/>
    </row>
    <row r="273" customFormat="false" ht="11.4" hidden="false" customHeight="true" outlineLevel="0" collapsed="false">
      <c r="A273" s="49"/>
      <c r="B273" s="64"/>
      <c r="C273" s="53"/>
      <c r="D273" s="225"/>
      <c r="E273" s="229"/>
      <c r="F273" s="192"/>
      <c r="G273" s="225"/>
      <c r="H273" s="230"/>
    </row>
    <row r="274" customFormat="false" ht="11.4" hidden="false" customHeight="true" outlineLevel="0" collapsed="false">
      <c r="A274" s="231"/>
      <c r="B274" s="232"/>
      <c r="C274" s="233"/>
      <c r="D274" s="234"/>
      <c r="E274" s="233"/>
      <c r="F274" s="234"/>
      <c r="G274" s="234"/>
      <c r="H274" s="235"/>
    </row>
    <row r="275" customFormat="false" ht="11.4" hidden="false" customHeight="true" outlineLevel="0" collapsed="false">
      <c r="A275" s="231"/>
      <c r="B275" s="232"/>
      <c r="C275" s="233"/>
      <c r="D275" s="234"/>
      <c r="E275" s="233"/>
      <c r="F275" s="234"/>
      <c r="G275" s="234"/>
      <c r="H275" s="235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05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05" hidden="false" customHeight="true" outlineLevel="0" collapsed="false">
      <c r="A1" s="66" t="s">
        <v>191</v>
      </c>
      <c r="B1" s="66"/>
      <c r="C1" s="66"/>
      <c r="D1" s="66"/>
      <c r="E1" s="66"/>
      <c r="F1" s="66"/>
      <c r="G1" s="66"/>
      <c r="H1" s="66"/>
      <c r="I1" s="66"/>
    </row>
    <row r="2" customFormat="false" ht="13.05" hidden="false" customHeight="true" outlineLevel="0" collapsed="false">
      <c r="A2" s="66" t="s">
        <v>192</v>
      </c>
      <c r="B2" s="66"/>
      <c r="C2" s="66"/>
      <c r="D2" s="66"/>
      <c r="E2" s="66"/>
      <c r="F2" s="66"/>
      <c r="G2" s="66"/>
      <c r="H2" s="66"/>
      <c r="I2" s="66"/>
    </row>
    <row r="3" customFormat="false" ht="13.0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3.05" hidden="false" customHeight="true" outlineLevel="0" collapsed="false">
      <c r="A4" s="66" t="s">
        <v>57</v>
      </c>
      <c r="B4" s="66"/>
      <c r="C4" s="66"/>
      <c r="D4" s="66"/>
      <c r="E4" s="66"/>
      <c r="F4" s="66"/>
      <c r="G4" s="66"/>
      <c r="H4" s="66"/>
      <c r="I4" s="66"/>
    </row>
    <row r="5" customFormat="false" ht="13.05" hidden="false" customHeight="true" outlineLevel="0" collapsed="false">
      <c r="A5" s="66" t="s">
        <v>58</v>
      </c>
      <c r="B5" s="66"/>
      <c r="C5" s="66"/>
      <c r="D5" s="66"/>
      <c r="E5" s="66"/>
      <c r="F5" s="66"/>
      <c r="G5" s="66"/>
      <c r="H5" s="66"/>
      <c r="I5" s="66"/>
    </row>
    <row r="6" customFormat="false" ht="13.05" hidden="false" customHeight="true" outlineLevel="0" collapsed="false">
      <c r="A6" s="66" t="s">
        <v>59</v>
      </c>
      <c r="B6" s="66"/>
      <c r="C6" s="66"/>
      <c r="D6" s="66"/>
      <c r="E6" s="66"/>
      <c r="F6" s="66"/>
      <c r="G6" s="66"/>
      <c r="H6" s="66"/>
      <c r="I6" s="66"/>
    </row>
    <row r="7" customFormat="false" ht="13.05" hidden="false" customHeight="true" outlineLevel="0" collapsed="false">
      <c r="A7" s="66" t="s">
        <v>60</v>
      </c>
      <c r="B7" s="66"/>
      <c r="C7" s="66"/>
      <c r="D7" s="66"/>
      <c r="E7" s="66"/>
      <c r="F7" s="66"/>
      <c r="G7" s="66"/>
      <c r="H7" s="66"/>
      <c r="I7" s="66"/>
    </row>
    <row r="8" customFormat="false" ht="13.05" hidden="false" customHeight="true" outlineLevel="0" collapsed="false">
      <c r="A8" s="66"/>
      <c r="B8" s="66" t="s">
        <v>193</v>
      </c>
      <c r="C8" s="66"/>
      <c r="D8" s="66"/>
      <c r="E8" s="66"/>
      <c r="F8" s="66"/>
      <c r="G8" s="66"/>
      <c r="H8" s="66"/>
      <c r="I8" s="66"/>
    </row>
    <row r="9" customFormat="false" ht="13.05" hidden="false" customHeight="true" outlineLevel="0" collapsed="false">
      <c r="A9" s="66" t="s">
        <v>62</v>
      </c>
      <c r="B9" s="66"/>
      <c r="C9" s="66"/>
      <c r="D9" s="66"/>
      <c r="E9" s="66"/>
      <c r="F9" s="66"/>
      <c r="G9" s="66"/>
      <c r="H9" s="66"/>
      <c r="I9" s="66"/>
    </row>
    <row r="10" customFormat="false" ht="13.05" hidden="false" customHeight="true" outlineLevel="0" collapsed="false">
      <c r="A10" s="66" t="s">
        <v>63</v>
      </c>
      <c r="B10" s="66"/>
      <c r="C10" s="66"/>
      <c r="D10" s="66"/>
      <c r="E10" s="66"/>
      <c r="F10" s="66"/>
      <c r="G10" s="66"/>
      <c r="H10" s="66"/>
      <c r="I10" s="66"/>
    </row>
    <row r="11" customFormat="false" ht="13.0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</row>
    <row r="12" customFormat="false" ht="13.05" hidden="false" customHeight="true" outlineLevel="0" collapsed="false">
      <c r="A12" s="66" t="s">
        <v>64</v>
      </c>
      <c r="B12" s="66"/>
      <c r="C12" s="66" t="s">
        <v>65</v>
      </c>
      <c r="D12" s="66" t="s">
        <v>10</v>
      </c>
      <c r="E12" s="66" t="s">
        <v>66</v>
      </c>
      <c r="F12" s="66" t="s">
        <v>11</v>
      </c>
      <c r="G12" s="66"/>
      <c r="H12" s="66"/>
      <c r="I12" s="66"/>
    </row>
    <row r="13" customFormat="false" ht="13.05" hidden="false" customHeight="true" outlineLevel="0" collapsed="false">
      <c r="A13" s="66" t="s">
        <v>67</v>
      </c>
      <c r="B13" s="66" t="s">
        <v>68</v>
      </c>
      <c r="C13" s="67" t="n">
        <v>851</v>
      </c>
      <c r="D13" s="68" t="n">
        <v>42431.1</v>
      </c>
      <c r="E13" s="69" t="n">
        <v>8616008.1</v>
      </c>
      <c r="F13" s="69" t="n">
        <f aca="false">E13/D13</f>
        <v>203.058796495966</v>
      </c>
      <c r="G13" s="66"/>
      <c r="H13" s="66"/>
      <c r="I13" s="66"/>
    </row>
    <row r="14" customFormat="false" ht="13.05" hidden="false" customHeight="true" outlineLevel="0" collapsed="false">
      <c r="A14" s="66" t="s">
        <v>69</v>
      </c>
      <c r="B14" s="66" t="s">
        <v>68</v>
      </c>
      <c r="C14" s="70" t="n">
        <v>153</v>
      </c>
      <c r="D14" s="71" t="n">
        <v>7639.7</v>
      </c>
      <c r="E14" s="72" t="n">
        <v>1921082.5</v>
      </c>
      <c r="F14" s="72" t="n">
        <f aca="false">E14/D14</f>
        <v>251.46046310719</v>
      </c>
      <c r="G14" s="66"/>
      <c r="H14" s="66"/>
      <c r="I14" s="66"/>
    </row>
    <row r="15" customFormat="false" ht="13.05" hidden="false" customHeight="true" outlineLevel="0" collapsed="false">
      <c r="A15" s="66" t="s">
        <v>41</v>
      </c>
      <c r="B15" s="66"/>
      <c r="C15" s="70" t="n">
        <f aca="false">SUM(C13:C14)</f>
        <v>1004</v>
      </c>
      <c r="D15" s="71" t="n">
        <f aca="false">SUM(D13:D14)</f>
        <v>50070.8</v>
      </c>
      <c r="E15" s="72" t="n">
        <f aca="false">SUM(E13:E14)</f>
        <v>10537090.6</v>
      </c>
      <c r="F15" s="72" t="n">
        <f aca="false">E15/D15</f>
        <v>210.443823545859</v>
      </c>
      <c r="G15" s="66"/>
      <c r="H15" s="66"/>
      <c r="I15" s="66"/>
    </row>
    <row r="16" customFormat="false" ht="13.05" hidden="false" customHeight="true" outlineLevel="0" collapsed="false">
      <c r="A16" s="66"/>
      <c r="B16" s="66"/>
      <c r="C16" s="67"/>
      <c r="D16" s="68"/>
      <c r="E16" s="69"/>
      <c r="F16" s="69"/>
      <c r="G16" s="66"/>
      <c r="H16" s="66"/>
      <c r="I16" s="66"/>
    </row>
    <row r="17" customFormat="false" ht="13.05" hidden="false" customHeight="true" outlineLevel="0" collapsed="false">
      <c r="A17" s="66" t="s">
        <v>70</v>
      </c>
      <c r="B17" s="66"/>
      <c r="C17" s="67" t="s">
        <v>65</v>
      </c>
      <c r="D17" s="68" t="s">
        <v>10</v>
      </c>
      <c r="E17" s="69" t="s">
        <v>66</v>
      </c>
      <c r="F17" s="69" t="s">
        <v>11</v>
      </c>
      <c r="G17" s="66"/>
      <c r="H17" s="66"/>
      <c r="I17" s="66"/>
    </row>
    <row r="18" customFormat="false" ht="13.05" hidden="false" customHeight="true" outlineLevel="0" collapsed="false">
      <c r="A18" s="66" t="s">
        <v>67</v>
      </c>
      <c r="B18" s="66" t="s">
        <v>71</v>
      </c>
      <c r="C18" s="70" t="n">
        <v>1</v>
      </c>
      <c r="D18" s="71" t="n">
        <v>5</v>
      </c>
      <c r="E18" s="72" t="n">
        <v>6250</v>
      </c>
      <c r="F18" s="72" t="n">
        <f aca="false">E18/D18</f>
        <v>1250</v>
      </c>
      <c r="G18" s="66"/>
      <c r="H18" s="66"/>
      <c r="I18" s="66"/>
    </row>
    <row r="19" customFormat="false" ht="13.05" hidden="false" customHeight="true" outlineLevel="0" collapsed="false">
      <c r="A19" s="66" t="s">
        <v>41</v>
      </c>
      <c r="B19" s="66"/>
      <c r="C19" s="70" t="n">
        <f aca="false">SUM(C18)</f>
        <v>1</v>
      </c>
      <c r="D19" s="71" t="n">
        <f aca="false">SUM(D18)</f>
        <v>5</v>
      </c>
      <c r="E19" s="72" t="n">
        <f aca="false">SUM(E18)</f>
        <v>6250</v>
      </c>
      <c r="F19" s="72" t="n">
        <f aca="false">E19/D19</f>
        <v>1250</v>
      </c>
      <c r="G19" s="66"/>
      <c r="H19" s="66"/>
      <c r="I19" s="66"/>
    </row>
    <row r="20" customFormat="false" ht="13.05" hidden="false" customHeight="true" outlineLevel="0" collapsed="false">
      <c r="A20" s="66" t="s">
        <v>72</v>
      </c>
      <c r="B20" s="66"/>
      <c r="C20" s="70" t="n">
        <f aca="false">C19+C15</f>
        <v>1005</v>
      </c>
      <c r="D20" s="71" t="n">
        <f aca="false">D19+D15</f>
        <v>50075.8</v>
      </c>
      <c r="E20" s="72" t="n">
        <f aca="false">E19+E15</f>
        <v>10543340.6</v>
      </c>
      <c r="F20" s="72" t="n">
        <f aca="false">E20/D20</f>
        <v>210.547621805343</v>
      </c>
      <c r="G20" s="66"/>
      <c r="H20" s="66"/>
      <c r="I20" s="66"/>
    </row>
    <row r="21" customFormat="false" ht="13.05" hidden="false" customHeight="true" outlineLevel="0" collapsed="false">
      <c r="A21" s="66"/>
      <c r="B21" s="66"/>
      <c r="C21" s="67"/>
      <c r="D21" s="68"/>
      <c r="E21" s="69"/>
      <c r="F21" s="69"/>
      <c r="G21" s="66"/>
      <c r="H21" s="66"/>
      <c r="I21" s="66"/>
    </row>
    <row r="22" customFormat="false" ht="13.05" hidden="false" customHeight="true" outlineLevel="0" collapsed="false">
      <c r="A22" s="66" t="s">
        <v>73</v>
      </c>
      <c r="B22" s="66"/>
      <c r="C22" s="67" t="s">
        <v>65</v>
      </c>
      <c r="D22" s="68" t="s">
        <v>10</v>
      </c>
      <c r="E22" s="69" t="s">
        <v>66</v>
      </c>
      <c r="F22" s="69" t="s">
        <v>11</v>
      </c>
      <c r="G22" s="66"/>
      <c r="H22" s="66"/>
      <c r="I22" s="66"/>
    </row>
    <row r="23" customFormat="false" ht="13.05" hidden="false" customHeight="true" outlineLevel="0" collapsed="false">
      <c r="A23" s="66" t="s">
        <v>67</v>
      </c>
      <c r="B23" s="66" t="s">
        <v>68</v>
      </c>
      <c r="C23" s="67" t="n">
        <v>680</v>
      </c>
      <c r="D23" s="68" t="n">
        <v>33813.1</v>
      </c>
      <c r="E23" s="69" t="n">
        <v>5410096</v>
      </c>
      <c r="F23" s="69" t="n">
        <f aca="false">E23/D23</f>
        <v>160</v>
      </c>
      <c r="G23" s="66"/>
      <c r="H23" s="66"/>
      <c r="I23" s="66"/>
    </row>
    <row r="24" customFormat="false" ht="13.05" hidden="false" customHeight="true" outlineLevel="0" collapsed="false">
      <c r="A24" s="66" t="s">
        <v>69</v>
      </c>
      <c r="B24" s="66" t="s">
        <v>68</v>
      </c>
      <c r="C24" s="70" t="n">
        <v>0</v>
      </c>
      <c r="D24" s="71" t="n">
        <v>0</v>
      </c>
      <c r="E24" s="72" t="n">
        <v>0</v>
      </c>
      <c r="F24" s="72" t="n">
        <v>0</v>
      </c>
      <c r="G24" s="66"/>
      <c r="H24" s="66"/>
      <c r="I24" s="66"/>
    </row>
    <row r="25" customFormat="false" ht="13.05" hidden="false" customHeight="true" outlineLevel="0" collapsed="false">
      <c r="A25" s="66" t="s">
        <v>41</v>
      </c>
      <c r="B25" s="66"/>
      <c r="C25" s="70" t="n">
        <f aca="false">SUM(C23:C24)</f>
        <v>680</v>
      </c>
      <c r="D25" s="71" t="n">
        <f aca="false">SUM(D23:D24)</f>
        <v>33813.1</v>
      </c>
      <c r="E25" s="72" t="n">
        <f aca="false">SUM(E23:E24)</f>
        <v>5410096</v>
      </c>
      <c r="F25" s="72" t="n">
        <f aca="false">E25/D25</f>
        <v>160</v>
      </c>
      <c r="G25" s="66"/>
      <c r="H25" s="66"/>
      <c r="I25" s="66"/>
    </row>
    <row r="26" customFormat="false" ht="13.05" hidden="false" customHeight="true" outlineLevel="0" collapsed="false">
      <c r="A26" s="66"/>
      <c r="B26" s="66"/>
      <c r="C26" s="67"/>
      <c r="D26" s="68"/>
      <c r="E26" s="69"/>
      <c r="F26" s="69"/>
      <c r="G26" s="66"/>
      <c r="H26" s="66"/>
      <c r="I26" s="66"/>
    </row>
    <row r="27" customFormat="false" ht="13.05" hidden="false" customHeight="true" outlineLevel="0" collapsed="false">
      <c r="A27" s="66" t="s">
        <v>74</v>
      </c>
      <c r="B27" s="66"/>
      <c r="C27" s="67" t="s">
        <v>65</v>
      </c>
      <c r="D27" s="68" t="s">
        <v>10</v>
      </c>
      <c r="E27" s="69" t="s">
        <v>66</v>
      </c>
      <c r="F27" s="69" t="s">
        <v>11</v>
      </c>
      <c r="G27" s="66"/>
      <c r="H27" s="66"/>
      <c r="I27" s="66"/>
    </row>
    <row r="28" customFormat="false" ht="13.05" hidden="false" customHeight="true" outlineLevel="0" collapsed="false">
      <c r="A28" s="66" t="s">
        <v>75</v>
      </c>
      <c r="B28" s="66" t="s">
        <v>71</v>
      </c>
      <c r="C28" s="67"/>
      <c r="D28" s="68"/>
      <c r="E28" s="69"/>
      <c r="F28" s="69"/>
      <c r="G28" s="66"/>
      <c r="H28" s="66"/>
      <c r="I28" s="66"/>
    </row>
    <row r="29" customFormat="false" ht="13.05" hidden="false" customHeight="true" outlineLevel="0" collapsed="false">
      <c r="A29" s="66" t="s">
        <v>67</v>
      </c>
      <c r="B29" s="66" t="s">
        <v>68</v>
      </c>
      <c r="C29" s="67"/>
      <c r="D29" s="68"/>
      <c r="E29" s="69"/>
      <c r="F29" s="69"/>
      <c r="G29" s="66"/>
      <c r="H29" s="66"/>
      <c r="I29" s="66"/>
    </row>
    <row r="30" customFormat="false" ht="13.05" hidden="false" customHeight="true" outlineLevel="0" collapsed="false">
      <c r="A30" s="66" t="s">
        <v>69</v>
      </c>
      <c r="B30" s="66" t="s">
        <v>68</v>
      </c>
      <c r="C30" s="67"/>
      <c r="D30" s="68"/>
      <c r="E30" s="69"/>
      <c r="F30" s="69"/>
      <c r="G30" s="66"/>
      <c r="H30" s="66"/>
      <c r="I30" s="66"/>
    </row>
    <row r="31" customFormat="false" ht="13.05" hidden="false" customHeight="true" outlineLevel="0" collapsed="false">
      <c r="A31" s="66" t="s">
        <v>41</v>
      </c>
      <c r="B31" s="66"/>
      <c r="C31" s="67"/>
      <c r="D31" s="68"/>
      <c r="E31" s="69"/>
      <c r="F31" s="69"/>
      <c r="G31" s="66"/>
      <c r="H31" s="66"/>
      <c r="I31" s="66"/>
    </row>
    <row r="32" customFormat="false" ht="13.05" hidden="false" customHeight="true" outlineLevel="0" collapsed="false">
      <c r="A32" s="66"/>
      <c r="B32" s="66"/>
      <c r="C32" s="67"/>
      <c r="D32" s="68"/>
      <c r="E32" s="69"/>
      <c r="F32" s="69"/>
      <c r="G32" s="66"/>
      <c r="H32" s="66"/>
      <c r="I32" s="66"/>
    </row>
    <row r="33" customFormat="false" ht="13.05" hidden="false" customHeight="true" outlineLevel="0" collapsed="false">
      <c r="A33" s="66" t="s">
        <v>76</v>
      </c>
      <c r="B33" s="66"/>
      <c r="C33" s="67" t="n">
        <f aca="false">C20+C25+C31</f>
        <v>1685</v>
      </c>
      <c r="D33" s="68" t="n">
        <f aca="false">D20+D25+D31</f>
        <v>83888.9</v>
      </c>
      <c r="E33" s="69" t="n">
        <f aca="false">E20+E25+E31</f>
        <v>15953436.6</v>
      </c>
      <c r="F33" s="69" t="n">
        <f aca="false">E33/D33</f>
        <v>190.173391235312</v>
      </c>
      <c r="G33" s="66"/>
      <c r="H33" s="66"/>
      <c r="I33" s="66"/>
    </row>
    <row r="34" customFormat="false" ht="13.0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  <row r="35" customFormat="false" ht="13.05" hidden="false" customHeight="true" outlineLevel="0" collapsed="false">
      <c r="A35" s="66"/>
      <c r="B35" s="66"/>
      <c r="C35" s="66"/>
      <c r="D35" s="66" t="s">
        <v>189</v>
      </c>
      <c r="E35" s="66"/>
      <c r="F35" s="66"/>
      <c r="G35" s="66"/>
      <c r="H35" s="66"/>
      <c r="I35" s="66"/>
    </row>
    <row r="36" customFormat="false" ht="13.05" hidden="false" customHeight="true" outlineLevel="0" collapsed="false">
      <c r="A36" s="73" t="s">
        <v>77</v>
      </c>
      <c r="B36" s="66"/>
      <c r="C36" s="74" t="s">
        <v>65</v>
      </c>
      <c r="D36" s="74" t="s">
        <v>10</v>
      </c>
      <c r="E36" s="74" t="s">
        <v>11</v>
      </c>
      <c r="F36" s="74" t="s">
        <v>51</v>
      </c>
      <c r="G36" s="66"/>
      <c r="H36" s="66"/>
      <c r="I36" s="66"/>
    </row>
    <row r="37" customFormat="false" ht="13.05" hidden="false" customHeight="true" outlineLevel="0" collapsed="false">
      <c r="A37" s="66" t="s">
        <v>78</v>
      </c>
      <c r="B37" s="66"/>
      <c r="C37" s="67" t="n">
        <v>0</v>
      </c>
      <c r="D37" s="68"/>
      <c r="E37" s="69" t="n">
        <v>0</v>
      </c>
      <c r="F37" s="66"/>
      <c r="G37" s="66"/>
      <c r="H37" s="66"/>
      <c r="I37" s="66"/>
    </row>
    <row r="38" customFormat="false" ht="13.05" hidden="false" customHeight="true" outlineLevel="0" collapsed="false">
      <c r="A38" s="66" t="s">
        <v>79</v>
      </c>
      <c r="B38" s="66"/>
      <c r="C38" s="70" t="n">
        <v>1685</v>
      </c>
      <c r="D38" s="71" t="n">
        <v>83891.9</v>
      </c>
      <c r="E38" s="72" t="n">
        <v>190.17</v>
      </c>
      <c r="F38" s="80" t="n">
        <v>1</v>
      </c>
      <c r="G38" s="66"/>
      <c r="H38" s="66"/>
      <c r="I38" s="66"/>
    </row>
    <row r="39" customFormat="false" ht="13.05" hidden="false" customHeight="true" outlineLevel="0" collapsed="false">
      <c r="A39" s="66" t="s">
        <v>80</v>
      </c>
      <c r="B39" s="66"/>
      <c r="C39" s="70" t="n">
        <v>1685</v>
      </c>
      <c r="D39" s="71" t="n">
        <v>83891.9</v>
      </c>
      <c r="E39" s="72" t="n">
        <v>190.17</v>
      </c>
      <c r="F39" s="80" t="n">
        <v>1</v>
      </c>
      <c r="G39" s="66"/>
      <c r="H39" s="66"/>
      <c r="I39" s="66"/>
    </row>
    <row r="40" customFormat="false" ht="13.0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13.05" hidden="false" customHeight="true" outlineLevel="0" collapsed="false">
      <c r="A41" s="66" t="s">
        <v>81</v>
      </c>
      <c r="B41" s="66"/>
      <c r="C41" s="66"/>
      <c r="D41" s="66"/>
      <c r="E41" s="66"/>
      <c r="F41" s="66"/>
      <c r="G41" s="66"/>
      <c r="H41" s="66"/>
      <c r="I41" s="66"/>
    </row>
    <row r="42" customFormat="false" ht="13.05" hidden="false" customHeight="true" outlineLevel="0" collapsed="false">
      <c r="A42" s="66"/>
      <c r="B42" s="66"/>
      <c r="C42" s="66"/>
      <c r="D42" s="66"/>
      <c r="E42" s="66" t="s">
        <v>82</v>
      </c>
      <c r="G42" s="66"/>
      <c r="H42" s="66"/>
      <c r="I42" s="66"/>
    </row>
    <row r="43" customFormat="false" ht="13.05" hidden="false" customHeight="true" outlineLevel="0" collapsed="false">
      <c r="A43" s="66" t="s">
        <v>83</v>
      </c>
      <c r="B43" s="66"/>
      <c r="C43" s="66"/>
      <c r="D43" s="66" t="s">
        <v>84</v>
      </c>
      <c r="G43" s="66"/>
      <c r="H43" s="66"/>
      <c r="I43" s="66"/>
    </row>
    <row r="44" customFormat="false" ht="13.05" hidden="false" customHeight="true" outlineLevel="0" collapsed="false">
      <c r="A44" s="66" t="s">
        <v>85</v>
      </c>
      <c r="B44" s="66"/>
      <c r="C44" s="66"/>
      <c r="D44" s="66"/>
      <c r="E44" s="66"/>
      <c r="F44" s="66"/>
      <c r="G44" s="66"/>
      <c r="H44" s="66"/>
      <c r="I44" s="66"/>
    </row>
    <row r="45" customFormat="false" ht="13.05" hidden="false" customHeight="true" outlineLevel="0" collapsed="false">
      <c r="A45" s="66" t="s">
        <v>86</v>
      </c>
      <c r="B45" s="66"/>
      <c r="C45" s="66"/>
      <c r="D45" s="66"/>
      <c r="E45" s="66"/>
      <c r="F45" s="66"/>
      <c r="G45" s="66"/>
      <c r="H45" s="66"/>
      <c r="I45" s="66"/>
    </row>
    <row r="46" customFormat="false" ht="13.05" hidden="false" customHeight="true" outlineLevel="0" collapsed="false">
      <c r="A46" s="66" t="s">
        <v>87</v>
      </c>
      <c r="B46" s="66"/>
      <c r="C46" s="66"/>
      <c r="D46" s="66"/>
      <c r="E46" s="66"/>
      <c r="F46" s="66"/>
      <c r="G46" s="66"/>
      <c r="H46" s="66"/>
      <c r="I46" s="66"/>
    </row>
    <row r="47" customFormat="false" ht="13.05" hidden="false" customHeight="true" outlineLevel="0" collapsed="false">
      <c r="A47" s="66" t="s">
        <v>88</v>
      </c>
      <c r="B47" s="66"/>
      <c r="C47" s="66"/>
      <c r="D47" s="66"/>
      <c r="E47" s="66"/>
      <c r="F47" s="66"/>
      <c r="G47" s="66"/>
      <c r="H47" s="66"/>
      <c r="I47" s="66"/>
    </row>
    <row r="48" customFormat="false" ht="13.0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81" width="10.43"/>
    <col collapsed="false" customWidth="true" hidden="false" outlineLevel="0" max="3" min="3" style="82" width="11.32"/>
    <col collapsed="false" customWidth="true" hidden="false" outlineLevel="0" max="4" min="4" style="83" width="7.55"/>
    <col collapsed="false" customWidth="true" hidden="false" outlineLevel="0" max="5" min="5" style="84" width="10.32"/>
    <col collapsed="false" customWidth="true" hidden="false" outlineLevel="0" max="6" min="6" style="81" width="7.43"/>
    <col collapsed="false" customWidth="true" hidden="false" outlineLevel="0" max="7" min="7" style="82" width="12.66"/>
    <col collapsed="false" customWidth="true" hidden="false" outlineLevel="0" max="8" min="8" style="85" width="15.55"/>
    <col collapsed="false" customWidth="true" hidden="false" outlineLevel="0" max="9" min="9" style="85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87" t="s">
        <v>191</v>
      </c>
      <c r="B1" s="88"/>
      <c r="C1" s="33"/>
      <c r="D1" s="89"/>
      <c r="E1" s="21"/>
      <c r="F1" s="88"/>
      <c r="G1" s="33"/>
      <c r="H1" s="29"/>
      <c r="I1" s="29"/>
      <c r="J1" s="90"/>
    </row>
    <row r="2" customFormat="false" ht="13.2" hidden="false" customHeight="true" outlineLevel="0" collapsed="false">
      <c r="A2" s="87" t="s">
        <v>194</v>
      </c>
      <c r="B2" s="88"/>
      <c r="C2" s="33"/>
      <c r="D2" s="89"/>
      <c r="E2" s="21"/>
      <c r="F2" s="88"/>
      <c r="G2" s="33"/>
      <c r="H2" s="29"/>
      <c r="I2" s="29"/>
      <c r="J2" s="90"/>
    </row>
    <row r="3" customFormat="false" ht="13.2" hidden="false" customHeight="true" outlineLevel="0" collapsed="false">
      <c r="A3" s="87" t="s">
        <v>90</v>
      </c>
      <c r="B3" s="88"/>
      <c r="C3" s="33"/>
      <c r="D3" s="89"/>
      <c r="E3" s="21"/>
      <c r="F3" s="88"/>
      <c r="G3" s="33"/>
      <c r="H3" s="29"/>
      <c r="I3" s="29"/>
      <c r="J3" s="90"/>
    </row>
    <row r="4" customFormat="false" ht="13.2" hidden="false" customHeight="true" outlineLevel="0" collapsed="false">
      <c r="A4" s="87" t="s">
        <v>57</v>
      </c>
      <c r="B4" s="88"/>
      <c r="C4" s="33"/>
      <c r="D4" s="89"/>
      <c r="E4" s="21"/>
      <c r="F4" s="88"/>
      <c r="G4" s="33"/>
      <c r="H4" s="29"/>
      <c r="I4" s="29"/>
      <c r="J4" s="90"/>
    </row>
    <row r="5" customFormat="false" ht="13.2" hidden="false" customHeight="true" outlineLevel="0" collapsed="false">
      <c r="A5" s="87" t="s">
        <v>58</v>
      </c>
      <c r="B5" s="88"/>
      <c r="C5" s="33"/>
      <c r="D5" s="89"/>
      <c r="E5" s="44"/>
      <c r="F5" s="88"/>
      <c r="G5" s="33"/>
      <c r="H5" s="29"/>
      <c r="I5" s="29"/>
      <c r="J5" s="90"/>
    </row>
    <row r="6" customFormat="false" ht="13.2" hidden="false" customHeight="true" outlineLevel="0" collapsed="false">
      <c r="A6" s="87" t="s">
        <v>91</v>
      </c>
      <c r="B6" s="88"/>
      <c r="C6" s="33"/>
      <c r="D6" s="89"/>
      <c r="E6" s="21"/>
      <c r="F6" s="88"/>
      <c r="G6" s="33"/>
      <c r="H6" s="29"/>
      <c r="I6" s="29"/>
      <c r="J6" s="90"/>
    </row>
    <row r="7" customFormat="false" ht="13.2" hidden="false" customHeight="true" outlineLevel="0" collapsed="false">
      <c r="A7" s="87" t="s">
        <v>92</v>
      </c>
      <c r="B7" s="88"/>
      <c r="C7" s="33"/>
      <c r="D7" s="89"/>
      <c r="E7" s="97"/>
      <c r="F7" s="88"/>
      <c r="G7" s="33"/>
      <c r="H7" s="29"/>
      <c r="I7" s="29"/>
      <c r="J7" s="90"/>
    </row>
    <row r="8" customFormat="false" ht="13.2" hidden="false" customHeight="true" outlineLevel="0" collapsed="false">
      <c r="A8" s="87"/>
      <c r="B8" s="88"/>
      <c r="C8" s="92" t="s">
        <v>93</v>
      </c>
      <c r="D8" s="89"/>
      <c r="E8" s="92"/>
      <c r="F8" s="88"/>
      <c r="G8" s="33"/>
      <c r="H8" s="29"/>
      <c r="I8" s="29"/>
      <c r="J8" s="90"/>
    </row>
    <row r="9" customFormat="false" ht="13.2" hidden="false" customHeight="true" outlineLevel="0" collapsed="false">
      <c r="A9" s="93" t="s">
        <v>195</v>
      </c>
      <c r="B9" s="94"/>
      <c r="C9" s="42"/>
      <c r="D9" s="95"/>
      <c r="E9" s="96"/>
      <c r="F9" s="94"/>
      <c r="G9" s="42"/>
      <c r="H9" s="43"/>
      <c r="I9" s="43"/>
      <c r="J9" s="90"/>
    </row>
    <row r="10" customFormat="false" ht="13.2" hidden="false" customHeight="true" outlineLevel="0" collapsed="false">
      <c r="A10" s="97"/>
      <c r="B10" s="98" t="s">
        <v>95</v>
      </c>
      <c r="C10" s="99"/>
      <c r="D10" s="98" t="s">
        <v>96</v>
      </c>
      <c r="E10" s="99"/>
      <c r="F10" s="98"/>
      <c r="G10" s="99" t="s">
        <v>97</v>
      </c>
      <c r="H10" s="100"/>
      <c r="I10" s="100"/>
      <c r="J10" s="90"/>
    </row>
    <row r="11" customFormat="false" ht="13.2" hidden="false" customHeight="true" outlineLevel="0" collapsed="false">
      <c r="A11" s="101" t="s">
        <v>98</v>
      </c>
      <c r="B11" s="102" t="s">
        <v>99</v>
      </c>
      <c r="C11" s="103" t="s">
        <v>100</v>
      </c>
      <c r="D11" s="102" t="s">
        <v>99</v>
      </c>
      <c r="E11" s="103" t="s">
        <v>100</v>
      </c>
      <c r="F11" s="102" t="s">
        <v>99</v>
      </c>
      <c r="G11" s="103" t="s">
        <v>100</v>
      </c>
      <c r="H11" s="104" t="s">
        <v>101</v>
      </c>
      <c r="I11" s="104" t="s">
        <v>102</v>
      </c>
      <c r="J11" s="90"/>
    </row>
    <row r="12" customFormat="false" ht="13.2" hidden="false" customHeight="true" outlineLevel="0" collapsed="false">
      <c r="A12" s="236" t="s">
        <v>144</v>
      </c>
      <c r="B12" s="237"/>
      <c r="C12" s="238"/>
      <c r="D12" s="237"/>
      <c r="E12" s="238"/>
      <c r="F12" s="237"/>
      <c r="G12" s="238"/>
      <c r="H12" s="239"/>
      <c r="I12" s="239"/>
      <c r="J12" s="90"/>
    </row>
    <row r="13" customFormat="false" ht="13.2" hidden="false" customHeight="true" outlineLevel="0" collapsed="false">
      <c r="A13" s="106" t="s">
        <v>41</v>
      </c>
      <c r="B13" s="107" t="n">
        <f aca="false">B12</f>
        <v>0</v>
      </c>
      <c r="C13" s="108" t="n">
        <f aca="false">C12</f>
        <v>0</v>
      </c>
      <c r="D13" s="109" t="n">
        <f aca="false">D12</f>
        <v>0</v>
      </c>
      <c r="E13" s="110" t="n">
        <f aca="false">E12</f>
        <v>0</v>
      </c>
      <c r="F13" s="107" t="n">
        <f aca="false">F12</f>
        <v>0</v>
      </c>
      <c r="G13" s="108" t="n">
        <f aca="false">G12</f>
        <v>0</v>
      </c>
      <c r="H13" s="111"/>
      <c r="I13" s="111" t="e">
        <f aca="false">H13/G13</f>
        <v>#DIV/0!</v>
      </c>
      <c r="J13" s="90"/>
    </row>
    <row r="14" customFormat="false" ht="13.2" hidden="false" customHeight="true" outlineLevel="0" collapsed="false">
      <c r="A14" s="106"/>
      <c r="B14" s="107"/>
      <c r="C14" s="108"/>
      <c r="D14" s="109"/>
      <c r="E14" s="110"/>
      <c r="F14" s="107"/>
      <c r="G14" s="108"/>
      <c r="H14" s="111"/>
      <c r="I14" s="111"/>
      <c r="J14" s="90"/>
    </row>
    <row r="15" customFormat="false" ht="13.2" hidden="false" customHeight="true" outlineLevel="0" collapsed="false">
      <c r="A15" s="101" t="s">
        <v>104</v>
      </c>
      <c r="B15" s="102" t="s">
        <v>99</v>
      </c>
      <c r="C15" s="103" t="s">
        <v>100</v>
      </c>
      <c r="D15" s="102" t="s">
        <v>99</v>
      </c>
      <c r="E15" s="103" t="s">
        <v>100</v>
      </c>
      <c r="F15" s="102" t="s">
        <v>99</v>
      </c>
      <c r="G15" s="103" t="s">
        <v>100</v>
      </c>
      <c r="H15" s="104" t="s">
        <v>101</v>
      </c>
      <c r="I15" s="104" t="s">
        <v>102</v>
      </c>
      <c r="J15" s="90"/>
    </row>
    <row r="16" customFormat="false" ht="13.2" hidden="false" customHeight="true" outlineLevel="0" collapsed="false">
      <c r="A16" s="105" t="s">
        <v>105</v>
      </c>
      <c r="B16" s="67" t="n">
        <v>100</v>
      </c>
      <c r="C16" s="68" t="n">
        <v>4983</v>
      </c>
      <c r="D16" s="67" t="n">
        <v>0</v>
      </c>
      <c r="E16" s="68" t="n">
        <v>0</v>
      </c>
      <c r="F16" s="67" t="n">
        <v>100</v>
      </c>
      <c r="G16" s="68" t="n">
        <v>4983</v>
      </c>
      <c r="H16" s="69" t="n">
        <v>997379</v>
      </c>
      <c r="I16" s="69" t="n">
        <v>200.156331527192</v>
      </c>
      <c r="J16" s="90"/>
    </row>
    <row r="17" customFormat="false" ht="13.2" hidden="false" customHeight="true" outlineLevel="0" collapsed="false">
      <c r="A17" s="105" t="s">
        <v>106</v>
      </c>
      <c r="B17" s="67" t="n">
        <v>30</v>
      </c>
      <c r="C17" s="68" t="n">
        <v>1497</v>
      </c>
      <c r="D17" s="67" t="n">
        <v>0</v>
      </c>
      <c r="E17" s="68" t="n">
        <v>0</v>
      </c>
      <c r="F17" s="67" t="n">
        <v>30</v>
      </c>
      <c r="G17" s="68" t="n">
        <v>1497</v>
      </c>
      <c r="H17" s="69" t="n">
        <v>392214</v>
      </c>
      <c r="I17" s="69" t="n">
        <v>262</v>
      </c>
      <c r="J17" s="90"/>
    </row>
    <row r="18" customFormat="false" ht="13.2" hidden="false" customHeight="true" outlineLevel="0" collapsed="false">
      <c r="A18" s="105" t="s">
        <v>107</v>
      </c>
      <c r="B18" s="67" t="n">
        <v>110</v>
      </c>
      <c r="C18" s="68" t="n">
        <v>5486</v>
      </c>
      <c r="D18" s="67" t="n">
        <v>0</v>
      </c>
      <c r="E18" s="68" t="n">
        <v>0</v>
      </c>
      <c r="F18" s="67" t="n">
        <v>110</v>
      </c>
      <c r="G18" s="68" t="n">
        <v>5486</v>
      </c>
      <c r="H18" s="69" t="n">
        <v>1007999</v>
      </c>
      <c r="I18" s="69" t="n">
        <v>183.740247903755</v>
      </c>
      <c r="J18" s="90"/>
    </row>
    <row r="19" customFormat="false" ht="13.2" hidden="false" customHeight="true" outlineLevel="0" collapsed="false">
      <c r="A19" s="105" t="s">
        <v>110</v>
      </c>
      <c r="B19" s="67" t="n">
        <v>38</v>
      </c>
      <c r="C19" s="68" t="n">
        <v>1882.9</v>
      </c>
      <c r="D19" s="67" t="n">
        <v>19</v>
      </c>
      <c r="E19" s="68" t="n">
        <v>948.7</v>
      </c>
      <c r="F19" s="67" t="n">
        <v>57</v>
      </c>
      <c r="G19" s="68" t="n">
        <v>2831.6</v>
      </c>
      <c r="H19" s="69" t="n">
        <v>609486.3</v>
      </c>
      <c r="I19" s="69" t="n">
        <v>215.244490747281</v>
      </c>
      <c r="J19" s="90"/>
    </row>
    <row r="20" customFormat="false" ht="13.2" hidden="false" customHeight="true" outlineLevel="0" collapsed="false">
      <c r="A20" s="105" t="s">
        <v>196</v>
      </c>
      <c r="B20" s="67" t="n">
        <v>20</v>
      </c>
      <c r="C20" s="68" t="n">
        <v>994</v>
      </c>
      <c r="D20" s="67" t="n">
        <v>0</v>
      </c>
      <c r="E20" s="68" t="n">
        <v>0</v>
      </c>
      <c r="F20" s="67" t="n">
        <v>20</v>
      </c>
      <c r="G20" s="68" t="n">
        <v>994</v>
      </c>
      <c r="H20" s="69" t="n">
        <v>160534</v>
      </c>
      <c r="I20" s="69" t="n">
        <v>161.503018108652</v>
      </c>
      <c r="J20" s="90"/>
    </row>
    <row r="21" customFormat="false" ht="13.2" hidden="false" customHeight="true" outlineLevel="0" collapsed="false">
      <c r="A21" s="105" t="s">
        <v>197</v>
      </c>
      <c r="B21" s="67" t="n">
        <v>10</v>
      </c>
      <c r="C21" s="68" t="n">
        <v>499</v>
      </c>
      <c r="D21" s="67" t="n">
        <v>0</v>
      </c>
      <c r="E21" s="68" t="n">
        <v>0</v>
      </c>
      <c r="F21" s="67" t="n">
        <v>10</v>
      </c>
      <c r="G21" s="68" t="n">
        <v>499</v>
      </c>
      <c r="H21" s="69" t="n">
        <v>120259</v>
      </c>
      <c r="I21" s="69" t="n">
        <v>241</v>
      </c>
      <c r="J21" s="90"/>
    </row>
    <row r="22" customFormat="false" ht="13.2" hidden="false" customHeight="true" outlineLevel="0" collapsed="false">
      <c r="A22" s="105" t="s">
        <v>145</v>
      </c>
      <c r="B22" s="67" t="n">
        <v>40</v>
      </c>
      <c r="C22" s="68" t="n">
        <v>1992</v>
      </c>
      <c r="D22" s="67" t="n">
        <v>20</v>
      </c>
      <c r="E22" s="68" t="n">
        <v>999</v>
      </c>
      <c r="F22" s="67" t="n">
        <v>60</v>
      </c>
      <c r="G22" s="68" t="n">
        <v>2991</v>
      </c>
      <c r="H22" s="69" t="n">
        <v>580953</v>
      </c>
      <c r="I22" s="69" t="n">
        <v>194.23370110331</v>
      </c>
      <c r="J22" s="90"/>
    </row>
    <row r="23" customFormat="false" ht="13.2" hidden="false" customHeight="true" outlineLevel="0" collapsed="false">
      <c r="A23" s="105" t="s">
        <v>113</v>
      </c>
      <c r="B23" s="67" t="n">
        <v>100</v>
      </c>
      <c r="C23" s="68" t="n">
        <v>4990.4</v>
      </c>
      <c r="D23" s="67" t="n">
        <v>22</v>
      </c>
      <c r="E23" s="68" t="n">
        <v>1098.9</v>
      </c>
      <c r="F23" s="67" t="n">
        <v>122</v>
      </c>
      <c r="G23" s="68" t="n">
        <v>6089.3</v>
      </c>
      <c r="H23" s="69" t="n">
        <v>1366224.7</v>
      </c>
      <c r="I23" s="69" t="n">
        <v>224.364820258486</v>
      </c>
      <c r="J23" s="90"/>
    </row>
    <row r="24" customFormat="false" ht="13.2" hidden="false" customHeight="true" outlineLevel="0" collapsed="false">
      <c r="A24" s="105" t="s">
        <v>114</v>
      </c>
      <c r="B24" s="67" t="n">
        <v>10</v>
      </c>
      <c r="C24" s="68" t="n">
        <v>498</v>
      </c>
      <c r="D24" s="67" t="n">
        <v>0</v>
      </c>
      <c r="E24" s="68" t="n">
        <v>0</v>
      </c>
      <c r="F24" s="67" t="n">
        <v>10</v>
      </c>
      <c r="G24" s="68" t="n">
        <v>498</v>
      </c>
      <c r="H24" s="69" t="n">
        <v>81174</v>
      </c>
      <c r="I24" s="69" t="n">
        <v>163</v>
      </c>
      <c r="J24" s="90"/>
    </row>
    <row r="25" customFormat="false" ht="13.2" hidden="false" customHeight="true" outlineLevel="0" collapsed="false">
      <c r="A25" s="105" t="s">
        <v>103</v>
      </c>
      <c r="B25" s="67" t="n">
        <v>103</v>
      </c>
      <c r="C25" s="68" t="n">
        <v>5140.8</v>
      </c>
      <c r="D25" s="67" t="n">
        <v>35</v>
      </c>
      <c r="E25" s="68" t="n">
        <v>1748.2</v>
      </c>
      <c r="F25" s="67" t="n">
        <v>138</v>
      </c>
      <c r="G25" s="68" t="n">
        <v>6889</v>
      </c>
      <c r="H25" s="69" t="n">
        <v>1472182.6</v>
      </c>
      <c r="I25" s="69" t="n">
        <v>213.700479024532</v>
      </c>
      <c r="J25" s="90"/>
    </row>
    <row r="26" customFormat="false" ht="13.2" hidden="false" customHeight="true" outlineLevel="0" collapsed="false">
      <c r="A26" s="105" t="s">
        <v>147</v>
      </c>
      <c r="B26" s="67" t="n">
        <v>10</v>
      </c>
      <c r="C26" s="68" t="n">
        <v>499</v>
      </c>
      <c r="D26" s="67" t="n">
        <v>0</v>
      </c>
      <c r="E26" s="68" t="n">
        <v>0</v>
      </c>
      <c r="F26" s="67" t="n">
        <v>10</v>
      </c>
      <c r="G26" s="68" t="n">
        <v>499</v>
      </c>
      <c r="H26" s="69" t="n">
        <v>139720</v>
      </c>
      <c r="I26" s="69" t="n">
        <v>280</v>
      </c>
      <c r="J26" s="90"/>
    </row>
    <row r="27" customFormat="false" ht="13.2" hidden="false" customHeight="true" outlineLevel="0" collapsed="false">
      <c r="A27" s="105" t="s">
        <v>118</v>
      </c>
      <c r="B27" s="67" t="n">
        <v>120</v>
      </c>
      <c r="C27" s="68" t="n">
        <v>5979</v>
      </c>
      <c r="D27" s="67" t="n">
        <v>0</v>
      </c>
      <c r="E27" s="68" t="n">
        <v>0</v>
      </c>
      <c r="F27" s="67" t="n">
        <v>120</v>
      </c>
      <c r="G27" s="68" t="n">
        <v>5979</v>
      </c>
      <c r="H27" s="69" t="n">
        <v>1075393</v>
      </c>
      <c r="I27" s="69" t="n">
        <v>179.861682555611</v>
      </c>
      <c r="J27" s="90"/>
    </row>
    <row r="28" customFormat="false" ht="13.2" hidden="false" customHeight="true" outlineLevel="0" collapsed="false">
      <c r="A28" s="105" t="s">
        <v>198</v>
      </c>
      <c r="B28" s="67" t="n">
        <v>20</v>
      </c>
      <c r="C28" s="68" t="n">
        <v>1000</v>
      </c>
      <c r="D28" s="67" t="n">
        <v>0</v>
      </c>
      <c r="E28" s="68" t="n">
        <v>0</v>
      </c>
      <c r="F28" s="67" t="n">
        <v>20</v>
      </c>
      <c r="G28" s="68" t="n">
        <v>1000</v>
      </c>
      <c r="H28" s="69" t="n">
        <v>160500</v>
      </c>
      <c r="I28" s="69" t="n">
        <v>160.5</v>
      </c>
      <c r="J28" s="90"/>
    </row>
    <row r="29" customFormat="false" ht="13.2" hidden="false" customHeight="true" outlineLevel="0" collapsed="false">
      <c r="A29" s="105" t="s">
        <v>199</v>
      </c>
      <c r="B29" s="67" t="n">
        <v>10</v>
      </c>
      <c r="C29" s="68" t="n">
        <v>499</v>
      </c>
      <c r="D29" s="67" t="n">
        <v>0</v>
      </c>
      <c r="E29" s="68" t="n">
        <v>0</v>
      </c>
      <c r="F29" s="67" t="n">
        <v>10</v>
      </c>
      <c r="G29" s="68" t="n">
        <v>499</v>
      </c>
      <c r="H29" s="69" t="n">
        <v>122754</v>
      </c>
      <c r="I29" s="69" t="n">
        <v>246</v>
      </c>
      <c r="J29" s="90"/>
    </row>
    <row r="30" customFormat="false" ht="13.2" hidden="false" customHeight="true" outlineLevel="0" collapsed="false">
      <c r="A30" s="105" t="s">
        <v>120</v>
      </c>
      <c r="B30" s="67" t="n">
        <v>50</v>
      </c>
      <c r="C30" s="68" t="n">
        <v>2493.1</v>
      </c>
      <c r="D30" s="67" t="n">
        <v>0</v>
      </c>
      <c r="E30" s="68" t="n">
        <v>0</v>
      </c>
      <c r="F30" s="67" t="n">
        <v>50</v>
      </c>
      <c r="G30" s="68" t="n">
        <v>2493.1</v>
      </c>
      <c r="H30" s="69" t="n">
        <v>498696</v>
      </c>
      <c r="I30" s="69" t="n">
        <v>200.030484136216</v>
      </c>
      <c r="J30" s="90"/>
    </row>
    <row r="31" customFormat="false" ht="13.2" hidden="false" customHeight="true" outlineLevel="0" collapsed="false">
      <c r="A31" s="105" t="s">
        <v>151</v>
      </c>
      <c r="B31" s="67" t="n">
        <v>35</v>
      </c>
      <c r="C31" s="68" t="n">
        <v>1747</v>
      </c>
      <c r="D31" s="67" t="n">
        <v>0</v>
      </c>
      <c r="E31" s="68" t="n">
        <v>0</v>
      </c>
      <c r="F31" s="67" t="n">
        <v>35</v>
      </c>
      <c r="G31" s="68" t="n">
        <v>1747</v>
      </c>
      <c r="H31" s="69" t="n">
        <v>402808</v>
      </c>
      <c r="I31" s="69" t="n">
        <v>230.571265025758</v>
      </c>
      <c r="J31" s="90"/>
    </row>
    <row r="32" customFormat="false" ht="13.2" hidden="false" customHeight="true" outlineLevel="0" collapsed="false">
      <c r="A32" s="105" t="s">
        <v>152</v>
      </c>
      <c r="B32" s="67" t="n">
        <v>0</v>
      </c>
      <c r="C32" s="68" t="n">
        <v>0</v>
      </c>
      <c r="D32" s="67" t="n">
        <v>10</v>
      </c>
      <c r="E32" s="68" t="n">
        <v>499</v>
      </c>
      <c r="F32" s="67" t="n">
        <v>10</v>
      </c>
      <c r="G32" s="68" t="n">
        <v>499</v>
      </c>
      <c r="H32" s="69" t="n">
        <v>146706</v>
      </c>
      <c r="I32" s="69" t="n">
        <v>294</v>
      </c>
      <c r="J32" s="90"/>
    </row>
    <row r="33" customFormat="false" ht="13.2" hidden="false" customHeight="true" outlineLevel="0" collapsed="false">
      <c r="A33" s="105" t="s">
        <v>153</v>
      </c>
      <c r="B33" s="67" t="n">
        <v>0</v>
      </c>
      <c r="C33" s="68" t="n">
        <v>0</v>
      </c>
      <c r="D33" s="67" t="n">
        <v>37</v>
      </c>
      <c r="E33" s="68" t="n">
        <v>1846.4</v>
      </c>
      <c r="F33" s="67" t="n">
        <v>37</v>
      </c>
      <c r="G33" s="68" t="n">
        <v>1846.4</v>
      </c>
      <c r="H33" s="69" t="n">
        <v>455109</v>
      </c>
      <c r="I33" s="69" t="n">
        <v>246.484510398614</v>
      </c>
      <c r="J33" s="90"/>
    </row>
    <row r="34" customFormat="false" ht="13.2" hidden="false" customHeight="true" outlineLevel="0" collapsed="false">
      <c r="A34" s="105" t="s">
        <v>200</v>
      </c>
      <c r="B34" s="67" t="n">
        <v>20</v>
      </c>
      <c r="C34" s="68" t="n">
        <v>998</v>
      </c>
      <c r="D34" s="67" t="n">
        <v>0</v>
      </c>
      <c r="E34" s="68" t="n">
        <v>0</v>
      </c>
      <c r="F34" s="67" t="n">
        <v>20</v>
      </c>
      <c r="G34" s="68" t="n">
        <v>998</v>
      </c>
      <c r="H34" s="69" t="n">
        <v>159680</v>
      </c>
      <c r="I34" s="69" t="n">
        <v>160</v>
      </c>
      <c r="J34" s="90"/>
    </row>
    <row r="35" customFormat="false" ht="13.2" hidden="false" customHeight="true" outlineLevel="0" collapsed="false">
      <c r="A35" s="105" t="s">
        <v>122</v>
      </c>
      <c r="B35" s="67" t="n">
        <v>635</v>
      </c>
      <c r="C35" s="68" t="n">
        <v>31580</v>
      </c>
      <c r="D35" s="67" t="n">
        <v>0</v>
      </c>
      <c r="E35" s="68" t="n">
        <v>0</v>
      </c>
      <c r="F35" s="67" t="n">
        <v>635</v>
      </c>
      <c r="G35" s="68" t="n">
        <v>31580</v>
      </c>
      <c r="H35" s="69" t="n">
        <v>5272392</v>
      </c>
      <c r="I35" s="69" t="n">
        <v>166.953514882837</v>
      </c>
      <c r="J35" s="90"/>
    </row>
    <row r="36" customFormat="false" ht="13.2" hidden="false" customHeight="true" outlineLevel="0" collapsed="false">
      <c r="A36" s="105" t="s">
        <v>124</v>
      </c>
      <c r="B36" s="67" t="n">
        <v>50</v>
      </c>
      <c r="C36" s="68" t="n">
        <v>2492</v>
      </c>
      <c r="D36" s="67" t="n">
        <v>10</v>
      </c>
      <c r="E36" s="68" t="n">
        <v>499.5</v>
      </c>
      <c r="F36" s="67" t="n">
        <v>60</v>
      </c>
      <c r="G36" s="68" t="n">
        <v>2991.5</v>
      </c>
      <c r="H36" s="69" t="n">
        <v>537062</v>
      </c>
      <c r="I36" s="69" t="n">
        <v>179.52933311048</v>
      </c>
      <c r="J36" s="90"/>
    </row>
    <row r="37" customFormat="false" ht="13.2" hidden="false" customHeight="true" outlineLevel="0" collapsed="false">
      <c r="A37" s="105" t="s">
        <v>201</v>
      </c>
      <c r="B37" s="67" t="n">
        <v>10</v>
      </c>
      <c r="C37" s="68" t="n">
        <v>498</v>
      </c>
      <c r="D37" s="67" t="n">
        <v>0</v>
      </c>
      <c r="E37" s="68" t="n">
        <v>0</v>
      </c>
      <c r="F37" s="67" t="n">
        <v>10</v>
      </c>
      <c r="G37" s="68" t="n">
        <v>498</v>
      </c>
      <c r="H37" s="69" t="n">
        <v>80676</v>
      </c>
      <c r="I37" s="69" t="n">
        <v>162</v>
      </c>
      <c r="J37" s="90"/>
    </row>
    <row r="38" customFormat="false" ht="13.2" hidden="false" customHeight="true" outlineLevel="0" collapsed="false">
      <c r="A38" s="105" t="s">
        <v>125</v>
      </c>
      <c r="B38" s="70" t="n">
        <v>11</v>
      </c>
      <c r="C38" s="71" t="n">
        <v>504</v>
      </c>
      <c r="D38" s="70" t="n">
        <v>0</v>
      </c>
      <c r="E38" s="71" t="n">
        <v>0</v>
      </c>
      <c r="F38" s="70" t="n">
        <v>11</v>
      </c>
      <c r="G38" s="71" t="n">
        <v>504</v>
      </c>
      <c r="H38" s="72" t="n">
        <v>113535</v>
      </c>
      <c r="I38" s="72" t="n">
        <v>225.267857142857</v>
      </c>
      <c r="J38" s="90"/>
    </row>
    <row r="39" customFormat="false" ht="13.2" hidden="false" customHeight="true" outlineLevel="0" collapsed="false">
      <c r="A39" s="113" t="s">
        <v>41</v>
      </c>
      <c r="B39" s="102" t="n">
        <f aca="false">SUM(B16:B38)</f>
        <v>1532</v>
      </c>
      <c r="C39" s="103" t="n">
        <f aca="false">SUM(C16:C38)</f>
        <v>76252.2</v>
      </c>
      <c r="D39" s="102" t="n">
        <f aca="false">SUM(D16:D38)</f>
        <v>153</v>
      </c>
      <c r="E39" s="103" t="n">
        <f aca="false">SUM(E16:E38)</f>
        <v>7639.7</v>
      </c>
      <c r="F39" s="102" t="n">
        <f aca="false">SUM(F16:F38)</f>
        <v>1685</v>
      </c>
      <c r="G39" s="103" t="n">
        <f aca="false">SUM(G16:G38)</f>
        <v>83891.9</v>
      </c>
      <c r="H39" s="104" t="n">
        <f aca="false">SUM(H16:H38)</f>
        <v>15953436.6</v>
      </c>
      <c r="I39" s="104" t="n">
        <f aca="false">H39/G39</f>
        <v>190.166590576683</v>
      </c>
      <c r="J39" s="90"/>
    </row>
    <row r="40" customFormat="false" ht="13.2" hidden="false" customHeight="true" outlineLevel="0" collapsed="false">
      <c r="A40" s="101"/>
      <c r="B40" s="102"/>
      <c r="C40" s="103"/>
      <c r="D40" s="102"/>
      <c r="E40" s="103"/>
      <c r="F40" s="102"/>
      <c r="G40" s="103"/>
      <c r="H40" s="104"/>
      <c r="I40" s="104"/>
      <c r="J40" s="90"/>
    </row>
    <row r="41" customFormat="false" ht="13.2" hidden="false" customHeight="true" outlineLevel="0" collapsed="false">
      <c r="A41" s="101"/>
      <c r="B41" s="102"/>
      <c r="C41" s="103"/>
      <c r="D41" s="102"/>
      <c r="E41" s="103"/>
      <c r="F41" s="102"/>
      <c r="G41" s="103"/>
      <c r="H41" s="104"/>
      <c r="I41" s="104"/>
      <c r="J41" s="90"/>
    </row>
    <row r="42" customFormat="false" ht="13.2" hidden="false" customHeight="true" outlineLevel="0" collapsed="false">
      <c r="A42" s="87" t="s">
        <v>127</v>
      </c>
      <c r="B42" s="114"/>
      <c r="C42" s="99"/>
      <c r="D42" s="98"/>
      <c r="E42" s="91"/>
      <c r="F42" s="114"/>
      <c r="G42" s="99"/>
      <c r="H42" s="100"/>
      <c r="I42" s="100" t="s">
        <v>128</v>
      </c>
    </row>
    <row r="43" customFormat="false" ht="13.2" hidden="false" customHeight="true" outlineLevel="0" collapsed="false">
      <c r="A43" s="87" t="s">
        <v>129</v>
      </c>
      <c r="B43" s="114"/>
      <c r="C43" s="99"/>
      <c r="D43" s="98"/>
      <c r="E43" s="91"/>
      <c r="F43" s="114"/>
      <c r="G43" s="99"/>
      <c r="H43" s="100"/>
      <c r="I43" s="115" t="s">
        <v>130</v>
      </c>
    </row>
    <row r="44" customFormat="false" ht="13.2" hidden="false" customHeight="true" outlineLevel="0" collapsed="false">
      <c r="A44" s="87" t="s">
        <v>131</v>
      </c>
      <c r="B44" s="114"/>
      <c r="C44" s="99"/>
      <c r="D44" s="98"/>
      <c r="E44" s="91"/>
      <c r="F44" s="114"/>
      <c r="G44" s="99"/>
      <c r="H44" s="100"/>
      <c r="I44" s="100"/>
    </row>
    <row r="45" customFormat="false" ht="13.2" hidden="false" customHeight="true" outlineLevel="0" collapsed="false">
      <c r="A45" s="87" t="s">
        <v>132</v>
      </c>
      <c r="B45" s="114"/>
      <c r="C45" s="99"/>
      <c r="D45" s="98"/>
      <c r="E45" s="91"/>
      <c r="F45" s="114"/>
      <c r="G45" s="99"/>
      <c r="H45" s="100"/>
      <c r="I45" s="100"/>
    </row>
    <row r="46" customFormat="false" ht="13.2" hidden="false" customHeight="true" outlineLevel="0" collapsed="false">
      <c r="A46" s="87" t="s">
        <v>133</v>
      </c>
      <c r="B46" s="114"/>
      <c r="C46" s="99"/>
      <c r="D46" s="98"/>
      <c r="E46" s="91"/>
      <c r="F46" s="114"/>
      <c r="G46" s="99"/>
      <c r="H46" s="100"/>
      <c r="I46" s="100"/>
    </row>
    <row r="47" customFormat="false" ht="13.2" hidden="false" customHeight="true" outlineLevel="0" collapsed="false">
      <c r="A47" s="249"/>
      <c r="B47" s="250"/>
      <c r="C47" s="251"/>
      <c r="D47" s="252"/>
      <c r="E47" s="253"/>
      <c r="F47" s="250"/>
      <c r="G47" s="251"/>
      <c r="H47" s="254"/>
      <c r="I47" s="254"/>
    </row>
    <row r="48" customFormat="false" ht="13.2" hidden="false" customHeight="true" outlineLevel="0" collapsed="false">
      <c r="A48" s="249"/>
      <c r="B48" s="250"/>
      <c r="C48" s="251"/>
      <c r="D48" s="252"/>
      <c r="E48" s="253"/>
      <c r="F48" s="250"/>
      <c r="G48" s="251"/>
      <c r="H48" s="254"/>
      <c r="I48" s="25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55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55" hidden="false" customHeight="true" outlineLevel="0" collapsed="false">
      <c r="A1" s="66" t="s">
        <v>55</v>
      </c>
      <c r="B1" s="66"/>
      <c r="C1" s="66"/>
      <c r="D1" s="66"/>
      <c r="E1" s="66"/>
      <c r="F1" s="66"/>
      <c r="G1" s="66"/>
      <c r="H1" s="66"/>
      <c r="I1" s="66"/>
    </row>
    <row r="2" customFormat="false" ht="14.55" hidden="false" customHeight="true" outlineLevel="0" collapsed="false">
      <c r="A2" s="66" t="s">
        <v>56</v>
      </c>
      <c r="B2" s="66"/>
      <c r="C2" s="66"/>
      <c r="D2" s="66"/>
      <c r="E2" s="66"/>
      <c r="F2" s="66"/>
      <c r="G2" s="66"/>
      <c r="H2" s="66"/>
      <c r="I2" s="66"/>
    </row>
    <row r="3" customFormat="false" ht="14.5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4.55" hidden="false" customHeight="true" outlineLevel="0" collapsed="false">
      <c r="A4" s="66" t="s">
        <v>57</v>
      </c>
      <c r="B4" s="66"/>
      <c r="C4" s="66"/>
      <c r="D4" s="66"/>
      <c r="E4" s="66"/>
      <c r="F4" s="66"/>
      <c r="G4" s="66"/>
      <c r="H4" s="66"/>
      <c r="I4" s="66"/>
    </row>
    <row r="5" customFormat="false" ht="14.55" hidden="false" customHeight="true" outlineLevel="0" collapsed="false">
      <c r="A5" s="66" t="s">
        <v>58</v>
      </c>
      <c r="B5" s="66"/>
      <c r="C5" s="66"/>
      <c r="D5" s="66"/>
      <c r="E5" s="66"/>
      <c r="F5" s="66"/>
      <c r="G5" s="66"/>
      <c r="H5" s="66"/>
      <c r="I5" s="66"/>
    </row>
    <row r="6" customFormat="false" ht="14.55" hidden="false" customHeight="true" outlineLevel="0" collapsed="false">
      <c r="A6" s="66" t="s">
        <v>59</v>
      </c>
      <c r="B6" s="66"/>
      <c r="C6" s="66"/>
      <c r="D6" s="66"/>
      <c r="E6" s="66"/>
      <c r="F6" s="66"/>
      <c r="G6" s="66"/>
      <c r="H6" s="66"/>
      <c r="I6" s="66"/>
    </row>
    <row r="7" customFormat="false" ht="14.55" hidden="false" customHeight="true" outlineLevel="0" collapsed="false">
      <c r="A7" s="66" t="s">
        <v>60</v>
      </c>
      <c r="B7" s="66"/>
      <c r="C7" s="66"/>
      <c r="D7" s="66"/>
      <c r="E7" s="66"/>
      <c r="F7" s="66"/>
      <c r="G7" s="66"/>
      <c r="H7" s="66"/>
      <c r="I7" s="66"/>
    </row>
    <row r="8" customFormat="false" ht="14.55" hidden="false" customHeight="true" outlineLevel="0" collapsed="false">
      <c r="A8" s="66"/>
      <c r="B8" s="66" t="s">
        <v>61</v>
      </c>
      <c r="C8" s="66"/>
      <c r="D8" s="66"/>
      <c r="E8" s="66"/>
      <c r="F8" s="66"/>
      <c r="G8" s="66"/>
      <c r="H8" s="66"/>
      <c r="I8" s="66"/>
    </row>
    <row r="9" customFormat="false" ht="14.55" hidden="false" customHeight="true" outlineLevel="0" collapsed="false">
      <c r="A9" s="66" t="s">
        <v>62</v>
      </c>
      <c r="B9" s="66"/>
      <c r="C9" s="66"/>
      <c r="D9" s="66"/>
      <c r="E9" s="66"/>
      <c r="F9" s="66"/>
      <c r="G9" s="66"/>
      <c r="H9" s="66"/>
      <c r="I9" s="66"/>
    </row>
    <row r="10" customFormat="false" ht="14.55" hidden="false" customHeight="true" outlineLevel="0" collapsed="false">
      <c r="A10" s="66" t="s">
        <v>63</v>
      </c>
      <c r="B10" s="66"/>
      <c r="C10" s="66"/>
      <c r="D10" s="66"/>
      <c r="E10" s="66"/>
      <c r="F10" s="66"/>
      <c r="G10" s="66"/>
      <c r="H10" s="66"/>
      <c r="I10" s="66"/>
    </row>
    <row r="11" customFormat="false" ht="14.5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</row>
    <row r="12" customFormat="false" ht="14.55" hidden="false" customHeight="true" outlineLevel="0" collapsed="false">
      <c r="A12" s="66" t="s">
        <v>64</v>
      </c>
      <c r="B12" s="66"/>
      <c r="C12" s="66" t="s">
        <v>65</v>
      </c>
      <c r="D12" s="66" t="s">
        <v>10</v>
      </c>
      <c r="E12" s="66" t="s">
        <v>66</v>
      </c>
      <c r="F12" s="66" t="s">
        <v>11</v>
      </c>
      <c r="G12" s="66"/>
      <c r="H12" s="66"/>
      <c r="I12" s="66"/>
    </row>
    <row r="13" customFormat="false" ht="14.55" hidden="false" customHeight="true" outlineLevel="0" collapsed="false">
      <c r="A13" s="66" t="s">
        <v>67</v>
      </c>
      <c r="B13" s="66" t="s">
        <v>68</v>
      </c>
      <c r="C13" s="67" t="n">
        <v>1420</v>
      </c>
      <c r="D13" s="68" t="n">
        <v>70855.1</v>
      </c>
      <c r="E13" s="69" t="n">
        <v>15907698</v>
      </c>
      <c r="F13" s="69" t="n">
        <f aca="false">E13/D13</f>
        <v>224.510275195434</v>
      </c>
      <c r="G13" s="66"/>
      <c r="H13" s="66"/>
      <c r="I13" s="66"/>
    </row>
    <row r="14" customFormat="false" ht="14.55" hidden="false" customHeight="true" outlineLevel="0" collapsed="false">
      <c r="A14" s="66" t="s">
        <v>69</v>
      </c>
      <c r="B14" s="66" t="s">
        <v>68</v>
      </c>
      <c r="C14" s="70" t="n">
        <v>323</v>
      </c>
      <c r="D14" s="71" t="n">
        <v>16132.7</v>
      </c>
      <c r="E14" s="72" t="n">
        <v>4215706.2</v>
      </c>
      <c r="F14" s="72" t="n">
        <f aca="false">E14/D14</f>
        <v>261.314361514192</v>
      </c>
      <c r="G14" s="66"/>
      <c r="H14" s="66"/>
      <c r="I14" s="66"/>
    </row>
    <row r="15" customFormat="false" ht="14.55" hidden="false" customHeight="true" outlineLevel="0" collapsed="false">
      <c r="A15" s="66" t="s">
        <v>41</v>
      </c>
      <c r="B15" s="66"/>
      <c r="C15" s="70" t="n">
        <f aca="false">SUM(C13:C14)</f>
        <v>1743</v>
      </c>
      <c r="D15" s="71" t="n">
        <f aca="false">SUM(D13:D14)</f>
        <v>86987.8</v>
      </c>
      <c r="E15" s="72" t="n">
        <f aca="false">SUM(E13:E14)</f>
        <v>20123404.2</v>
      </c>
      <c r="F15" s="72" t="n">
        <f aca="false">E15/D15</f>
        <v>231.335936763546</v>
      </c>
      <c r="G15" s="66"/>
      <c r="H15" s="66"/>
      <c r="I15" s="66"/>
    </row>
    <row r="16" customFormat="false" ht="14.55" hidden="false" customHeight="true" outlineLevel="0" collapsed="false">
      <c r="A16" s="66"/>
      <c r="B16" s="66"/>
      <c r="C16" s="67"/>
      <c r="D16" s="68"/>
      <c r="E16" s="69"/>
      <c r="F16" s="69"/>
      <c r="G16" s="66"/>
      <c r="H16" s="66"/>
      <c r="I16" s="66"/>
    </row>
    <row r="17" customFormat="false" ht="14.55" hidden="false" customHeight="true" outlineLevel="0" collapsed="false">
      <c r="A17" s="66" t="s">
        <v>70</v>
      </c>
      <c r="B17" s="66"/>
      <c r="C17" s="67" t="s">
        <v>65</v>
      </c>
      <c r="D17" s="68" t="s">
        <v>10</v>
      </c>
      <c r="E17" s="69" t="s">
        <v>66</v>
      </c>
      <c r="F17" s="69" t="s">
        <v>11</v>
      </c>
      <c r="G17" s="66"/>
      <c r="H17" s="66"/>
      <c r="I17" s="66"/>
    </row>
    <row r="18" customFormat="false" ht="14.55" hidden="false" customHeight="true" outlineLevel="0" collapsed="false">
      <c r="A18" s="66" t="s">
        <v>67</v>
      </c>
      <c r="B18" s="66" t="s">
        <v>71</v>
      </c>
      <c r="C18" s="70"/>
      <c r="D18" s="71"/>
      <c r="E18" s="72"/>
      <c r="F18" s="72" t="e">
        <f aca="false">E18/D18</f>
        <v>#DIV/0!</v>
      </c>
      <c r="G18" s="66"/>
      <c r="H18" s="66"/>
      <c r="I18" s="66"/>
    </row>
    <row r="19" customFormat="false" ht="14.55" hidden="false" customHeight="true" outlineLevel="0" collapsed="false">
      <c r="A19" s="66" t="s">
        <v>41</v>
      </c>
      <c r="B19" s="66"/>
      <c r="C19" s="70" t="n">
        <f aca="false">SUM(C18)</f>
        <v>0</v>
      </c>
      <c r="D19" s="71" t="n">
        <f aca="false">SUM(D18)</f>
        <v>0</v>
      </c>
      <c r="E19" s="72" t="n">
        <f aca="false">SUM(E18)</f>
        <v>0</v>
      </c>
      <c r="F19" s="72" t="e">
        <f aca="false">E19/D19</f>
        <v>#DIV/0!</v>
      </c>
      <c r="G19" s="66"/>
      <c r="H19" s="66"/>
      <c r="I19" s="66"/>
    </row>
    <row r="20" customFormat="false" ht="14.55" hidden="false" customHeight="true" outlineLevel="0" collapsed="false">
      <c r="A20" s="66" t="s">
        <v>72</v>
      </c>
      <c r="B20" s="66"/>
      <c r="C20" s="70" t="n">
        <f aca="false">C19+C15</f>
        <v>1743</v>
      </c>
      <c r="D20" s="71" t="n">
        <f aca="false">D19+D15</f>
        <v>86987.8</v>
      </c>
      <c r="E20" s="72" t="n">
        <f aca="false">E19+E15</f>
        <v>20123404.2</v>
      </c>
      <c r="F20" s="72" t="n">
        <f aca="false">E20/D20</f>
        <v>231.335936763546</v>
      </c>
      <c r="G20" s="66"/>
      <c r="H20" s="66"/>
      <c r="I20" s="66"/>
    </row>
    <row r="21" customFormat="false" ht="14.55" hidden="false" customHeight="true" outlineLevel="0" collapsed="false">
      <c r="A21" s="66"/>
      <c r="B21" s="66"/>
      <c r="C21" s="67"/>
      <c r="D21" s="68"/>
      <c r="E21" s="69"/>
      <c r="F21" s="69"/>
      <c r="G21" s="66"/>
      <c r="H21" s="66"/>
      <c r="I21" s="66"/>
    </row>
    <row r="22" customFormat="false" ht="14.55" hidden="false" customHeight="true" outlineLevel="0" collapsed="false">
      <c r="A22" s="66" t="s">
        <v>73</v>
      </c>
      <c r="B22" s="66"/>
      <c r="C22" s="67" t="s">
        <v>65</v>
      </c>
      <c r="D22" s="68" t="s">
        <v>10</v>
      </c>
      <c r="E22" s="69" t="s">
        <v>66</v>
      </c>
      <c r="F22" s="69" t="s">
        <v>11</v>
      </c>
      <c r="G22" s="66"/>
      <c r="H22" s="66"/>
      <c r="I22" s="66"/>
    </row>
    <row r="23" customFormat="false" ht="14.55" hidden="false" customHeight="true" outlineLevel="0" collapsed="false">
      <c r="A23" s="66" t="s">
        <v>67</v>
      </c>
      <c r="B23" s="66" t="s">
        <v>68</v>
      </c>
      <c r="C23" s="67" t="n">
        <v>5</v>
      </c>
      <c r="D23" s="68" t="n">
        <v>249</v>
      </c>
      <c r="E23" s="69" t="n">
        <v>50547</v>
      </c>
      <c r="F23" s="69" t="n">
        <f aca="false">E23/D23</f>
        <v>203</v>
      </c>
      <c r="G23" s="66"/>
      <c r="H23" s="66"/>
      <c r="I23" s="66"/>
    </row>
    <row r="24" customFormat="false" ht="14.55" hidden="false" customHeight="true" outlineLevel="0" collapsed="false">
      <c r="A24" s="66" t="s">
        <v>69</v>
      </c>
      <c r="B24" s="66" t="s">
        <v>68</v>
      </c>
      <c r="C24" s="70"/>
      <c r="D24" s="71"/>
      <c r="E24" s="72"/>
      <c r="F24" s="72" t="e">
        <f aca="false">E24/D24</f>
        <v>#DIV/0!</v>
      </c>
      <c r="G24" s="66"/>
      <c r="H24" s="66"/>
      <c r="I24" s="66"/>
    </row>
    <row r="25" customFormat="false" ht="14.55" hidden="false" customHeight="true" outlineLevel="0" collapsed="false">
      <c r="A25" s="66" t="s">
        <v>41</v>
      </c>
      <c r="B25" s="66"/>
      <c r="C25" s="70" t="n">
        <f aca="false">SUM(C23:C24)</f>
        <v>5</v>
      </c>
      <c r="D25" s="71" t="n">
        <f aca="false">SUM(D23:D24)</f>
        <v>249</v>
      </c>
      <c r="E25" s="72" t="n">
        <f aca="false">SUM(E23:E24)</f>
        <v>50547</v>
      </c>
      <c r="F25" s="72" t="n">
        <f aca="false">E25/D25</f>
        <v>203</v>
      </c>
      <c r="G25" s="66"/>
      <c r="H25" s="66"/>
      <c r="I25" s="66"/>
    </row>
    <row r="26" customFormat="false" ht="14.55" hidden="false" customHeight="true" outlineLevel="0" collapsed="false">
      <c r="A26" s="66"/>
      <c r="B26" s="66"/>
      <c r="C26" s="67"/>
      <c r="D26" s="68"/>
      <c r="E26" s="69"/>
      <c r="F26" s="69"/>
      <c r="G26" s="66"/>
      <c r="H26" s="66"/>
      <c r="I26" s="66"/>
    </row>
    <row r="27" customFormat="false" ht="14.55" hidden="false" customHeight="true" outlineLevel="0" collapsed="false">
      <c r="A27" s="66" t="s">
        <v>74</v>
      </c>
      <c r="B27" s="66"/>
      <c r="C27" s="67" t="s">
        <v>65</v>
      </c>
      <c r="D27" s="68" t="s">
        <v>10</v>
      </c>
      <c r="E27" s="69" t="s">
        <v>66</v>
      </c>
      <c r="F27" s="69" t="s">
        <v>11</v>
      </c>
      <c r="G27" s="66"/>
      <c r="H27" s="66"/>
      <c r="I27" s="66"/>
    </row>
    <row r="28" customFormat="false" ht="14.55" hidden="false" customHeight="true" outlineLevel="0" collapsed="false">
      <c r="A28" s="66" t="s">
        <v>75</v>
      </c>
      <c r="B28" s="66" t="s">
        <v>71</v>
      </c>
      <c r="C28" s="67"/>
      <c r="D28" s="68"/>
      <c r="E28" s="69"/>
      <c r="F28" s="69"/>
      <c r="G28" s="66"/>
      <c r="H28" s="66"/>
      <c r="I28" s="66"/>
    </row>
    <row r="29" customFormat="false" ht="14.55" hidden="false" customHeight="true" outlineLevel="0" collapsed="false">
      <c r="A29" s="66" t="s">
        <v>67</v>
      </c>
      <c r="B29" s="66" t="s">
        <v>68</v>
      </c>
      <c r="C29" s="67"/>
      <c r="D29" s="68"/>
      <c r="E29" s="69"/>
      <c r="F29" s="69"/>
      <c r="G29" s="66"/>
      <c r="H29" s="66"/>
      <c r="I29" s="66"/>
    </row>
    <row r="30" customFormat="false" ht="14.55" hidden="false" customHeight="true" outlineLevel="0" collapsed="false">
      <c r="A30" s="66" t="s">
        <v>69</v>
      </c>
      <c r="B30" s="66" t="s">
        <v>68</v>
      </c>
      <c r="C30" s="67"/>
      <c r="D30" s="68"/>
      <c r="E30" s="69"/>
      <c r="F30" s="69"/>
      <c r="G30" s="66"/>
      <c r="H30" s="66"/>
      <c r="I30" s="66"/>
    </row>
    <row r="31" customFormat="false" ht="14.55" hidden="false" customHeight="true" outlineLevel="0" collapsed="false">
      <c r="A31" s="66" t="s">
        <v>41</v>
      </c>
      <c r="B31" s="66"/>
      <c r="C31" s="67"/>
      <c r="D31" s="68"/>
      <c r="E31" s="69"/>
      <c r="F31" s="69"/>
      <c r="G31" s="66"/>
      <c r="H31" s="66"/>
      <c r="I31" s="66"/>
    </row>
    <row r="32" customFormat="false" ht="14.55" hidden="false" customHeight="true" outlineLevel="0" collapsed="false">
      <c r="A32" s="66"/>
      <c r="B32" s="66"/>
      <c r="C32" s="67"/>
      <c r="D32" s="68"/>
      <c r="E32" s="69"/>
      <c r="F32" s="69"/>
      <c r="G32" s="66"/>
      <c r="H32" s="66"/>
      <c r="I32" s="66"/>
    </row>
    <row r="33" customFormat="false" ht="14.55" hidden="false" customHeight="true" outlineLevel="0" collapsed="false">
      <c r="A33" s="66" t="s">
        <v>76</v>
      </c>
      <c r="B33" s="66"/>
      <c r="C33" s="70" t="n">
        <f aca="false">C20+C25+C31</f>
        <v>1748</v>
      </c>
      <c r="D33" s="71" t="n">
        <f aca="false">D20+D25+D31</f>
        <v>87236.8</v>
      </c>
      <c r="E33" s="72" t="n">
        <f aca="false">E20+E25+E31</f>
        <v>20173951.2</v>
      </c>
      <c r="F33" s="72" t="n">
        <f aca="false">E33/D33</f>
        <v>231.25505749867</v>
      </c>
      <c r="G33" s="66"/>
      <c r="H33" s="66"/>
      <c r="I33" s="66"/>
    </row>
    <row r="34" customFormat="false" ht="14.5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  <row r="35" customFormat="false" ht="14.55" hidden="false" customHeight="true" outlineLevel="0" collapsed="false">
      <c r="A35" s="66"/>
      <c r="B35" s="66"/>
      <c r="C35" s="66"/>
      <c r="D35" s="66" t="s">
        <v>7</v>
      </c>
      <c r="E35" s="66"/>
      <c r="F35" s="66"/>
      <c r="G35" s="66"/>
      <c r="H35" s="66"/>
      <c r="I35" s="66"/>
    </row>
    <row r="36" customFormat="false" ht="14.55" hidden="false" customHeight="true" outlineLevel="0" collapsed="false">
      <c r="A36" s="73" t="s">
        <v>77</v>
      </c>
      <c r="B36" s="66"/>
      <c r="C36" s="74" t="s">
        <v>65</v>
      </c>
      <c r="D36" s="74" t="s">
        <v>10</v>
      </c>
      <c r="E36" s="74" t="s">
        <v>11</v>
      </c>
      <c r="F36" s="74" t="s">
        <v>51</v>
      </c>
      <c r="G36" s="66"/>
      <c r="H36" s="66"/>
      <c r="I36" s="66"/>
    </row>
    <row r="37" customFormat="false" ht="14.55" hidden="false" customHeight="true" outlineLevel="0" collapsed="false">
      <c r="A37" s="66" t="s">
        <v>78</v>
      </c>
      <c r="B37" s="66"/>
      <c r="C37" s="75" t="n">
        <v>10</v>
      </c>
      <c r="D37" s="76" t="n">
        <v>499</v>
      </c>
      <c r="E37" s="77" t="n">
        <v>247</v>
      </c>
      <c r="F37" s="78" t="n">
        <f aca="false">D37/D39</f>
        <v>0.0057200630926398</v>
      </c>
      <c r="G37" s="66"/>
      <c r="H37" s="79"/>
      <c r="I37" s="66"/>
    </row>
    <row r="38" customFormat="false" ht="14.55" hidden="false" customHeight="true" outlineLevel="0" collapsed="false">
      <c r="A38" s="66" t="s">
        <v>79</v>
      </c>
      <c r="B38" s="66"/>
      <c r="C38" s="70" t="n">
        <v>1738</v>
      </c>
      <c r="D38" s="71" t="n">
        <v>86737.8</v>
      </c>
      <c r="E38" s="72" t="n">
        <v>231.16</v>
      </c>
      <c r="F38" s="80" t="n">
        <f aca="false">D38/D39</f>
        <v>0.99427993690736</v>
      </c>
      <c r="G38" s="66"/>
      <c r="H38" s="66"/>
      <c r="I38" s="66"/>
    </row>
    <row r="39" customFormat="false" ht="14.55" hidden="false" customHeight="true" outlineLevel="0" collapsed="false">
      <c r="A39" s="66" t="s">
        <v>80</v>
      </c>
      <c r="B39" s="66"/>
      <c r="C39" s="70" t="n">
        <f aca="false">SUM(C37:C38)</f>
        <v>1748</v>
      </c>
      <c r="D39" s="71" t="n">
        <f aca="false">SUM(D37:D38)</f>
        <v>87236.8</v>
      </c>
      <c r="E39" s="72" t="n">
        <v>231.26</v>
      </c>
      <c r="F39" s="80" t="n">
        <f aca="false">D39/D39</f>
        <v>1</v>
      </c>
      <c r="G39" s="66"/>
      <c r="H39" s="66"/>
      <c r="I39" s="66"/>
    </row>
    <row r="40" customFormat="false" ht="14.5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14.55" hidden="false" customHeight="true" outlineLevel="0" collapsed="false">
      <c r="A41" s="66" t="s">
        <v>81</v>
      </c>
      <c r="B41" s="66"/>
      <c r="C41" s="66"/>
      <c r="D41" s="66"/>
      <c r="E41" s="66"/>
      <c r="F41" s="66"/>
      <c r="G41" s="66"/>
      <c r="H41" s="66"/>
      <c r="I41" s="66"/>
    </row>
    <row r="42" customFormat="false" ht="14.55" hidden="false" customHeight="true" outlineLevel="0" collapsed="false">
      <c r="A42" s="66"/>
      <c r="B42" s="66"/>
      <c r="C42" s="66"/>
      <c r="D42" s="66"/>
      <c r="E42" s="66" t="s">
        <v>82</v>
      </c>
      <c r="F42" s="66"/>
      <c r="G42" s="66"/>
      <c r="H42" s="66"/>
      <c r="I42" s="66"/>
    </row>
    <row r="43" customFormat="false" ht="14.55" hidden="false" customHeight="true" outlineLevel="0" collapsed="false">
      <c r="A43" s="66" t="s">
        <v>83</v>
      </c>
      <c r="B43" s="66"/>
      <c r="C43" s="66"/>
      <c r="D43" s="66" t="s">
        <v>84</v>
      </c>
      <c r="E43" s="66"/>
      <c r="F43" s="66"/>
      <c r="G43" s="66"/>
      <c r="H43" s="66"/>
      <c r="I43" s="66"/>
    </row>
    <row r="44" customFormat="false" ht="14.55" hidden="false" customHeight="true" outlineLevel="0" collapsed="false">
      <c r="A44" s="66" t="s">
        <v>85</v>
      </c>
      <c r="B44" s="66"/>
      <c r="C44" s="66"/>
      <c r="D44" s="66"/>
      <c r="E44" s="66"/>
      <c r="F44" s="66"/>
      <c r="G44" s="66"/>
      <c r="H44" s="66"/>
      <c r="I44" s="66"/>
    </row>
    <row r="45" customFormat="false" ht="14.55" hidden="false" customHeight="true" outlineLevel="0" collapsed="false">
      <c r="A45" s="66" t="s">
        <v>86</v>
      </c>
      <c r="B45" s="66"/>
      <c r="C45" s="66"/>
      <c r="D45" s="66"/>
      <c r="E45" s="66"/>
      <c r="F45" s="66"/>
      <c r="G45" s="66"/>
      <c r="H45" s="66"/>
      <c r="I45" s="66"/>
    </row>
    <row r="46" customFormat="false" ht="14.55" hidden="false" customHeight="true" outlineLevel="0" collapsed="false">
      <c r="A46" s="66" t="s">
        <v>87</v>
      </c>
      <c r="B46" s="66"/>
      <c r="C46" s="66"/>
      <c r="D46" s="66"/>
      <c r="E46" s="66"/>
      <c r="F46" s="66"/>
      <c r="G46" s="66"/>
      <c r="H46" s="66"/>
      <c r="I46" s="66"/>
    </row>
    <row r="47" customFormat="false" ht="14.55" hidden="false" customHeight="true" outlineLevel="0" collapsed="false">
      <c r="A47" s="66" t="s">
        <v>88</v>
      </c>
      <c r="B47" s="66"/>
      <c r="C47" s="66"/>
      <c r="D47" s="66"/>
      <c r="E47" s="66"/>
      <c r="F47" s="66"/>
      <c r="G47" s="66"/>
      <c r="H47" s="66"/>
      <c r="I47" s="66"/>
    </row>
    <row r="48" customFormat="false" ht="14.5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  <row r="49" customFormat="false" ht="14.55" hidden="false" customHeight="true" outlineLevel="0" collapsed="false">
      <c r="A49" s="66"/>
      <c r="B49" s="66"/>
      <c r="C49" s="66"/>
      <c r="D49" s="66"/>
      <c r="E49" s="66"/>
      <c r="F49" s="66"/>
      <c r="G49" s="6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81" width="10.43"/>
    <col collapsed="false" customWidth="true" hidden="false" outlineLevel="0" max="3" min="3" style="82" width="11.32"/>
    <col collapsed="false" customWidth="true" hidden="false" outlineLevel="0" max="4" min="4" style="83" width="7.55"/>
    <col collapsed="false" customWidth="true" hidden="false" outlineLevel="0" max="5" min="5" style="84" width="10.32"/>
    <col collapsed="false" customWidth="true" hidden="false" outlineLevel="0" max="6" min="6" style="81" width="7.43"/>
    <col collapsed="false" customWidth="true" hidden="false" outlineLevel="0" max="7" min="7" style="82" width="12.66"/>
    <col collapsed="false" customWidth="true" hidden="false" outlineLevel="0" max="8" min="8" style="85" width="15.55"/>
    <col collapsed="false" customWidth="true" hidden="false" outlineLevel="0" max="9" min="9" style="85" width="9.77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86" width="10.1"/>
    <col collapsed="false" customWidth="true" hidden="false" outlineLevel="0" max="20" min="20" style="86" width="12.55"/>
  </cols>
  <sheetData>
    <row r="1" customFormat="false" ht="13.2" hidden="false" customHeight="true" outlineLevel="0" collapsed="false">
      <c r="A1" s="87" t="s">
        <v>55</v>
      </c>
      <c r="B1" s="88"/>
      <c r="C1" s="33"/>
      <c r="D1" s="89"/>
      <c r="E1" s="21"/>
      <c r="F1" s="88"/>
      <c r="G1" s="33"/>
      <c r="H1" s="29"/>
      <c r="I1" s="29"/>
      <c r="J1" s="90"/>
    </row>
    <row r="2" customFormat="false" ht="13.2" hidden="false" customHeight="true" outlineLevel="0" collapsed="false">
      <c r="A2" s="87" t="s">
        <v>89</v>
      </c>
      <c r="B2" s="88"/>
      <c r="C2" s="33"/>
      <c r="D2" s="89"/>
      <c r="E2" s="21"/>
      <c r="F2" s="88"/>
      <c r="G2" s="33"/>
      <c r="H2" s="29"/>
      <c r="I2" s="29"/>
      <c r="J2" s="90"/>
    </row>
    <row r="3" customFormat="false" ht="13.2" hidden="false" customHeight="true" outlineLevel="0" collapsed="false">
      <c r="A3" s="87" t="s">
        <v>90</v>
      </c>
      <c r="B3" s="88"/>
      <c r="C3" s="33"/>
      <c r="D3" s="89"/>
      <c r="E3" s="21"/>
      <c r="F3" s="88"/>
      <c r="G3" s="33"/>
      <c r="H3" s="29"/>
      <c r="I3" s="29"/>
      <c r="J3" s="90"/>
    </row>
    <row r="4" customFormat="false" ht="13.2" hidden="false" customHeight="true" outlineLevel="0" collapsed="false">
      <c r="A4" s="87" t="s">
        <v>57</v>
      </c>
      <c r="B4" s="88"/>
      <c r="C4" s="33"/>
      <c r="D4" s="89"/>
      <c r="E4" s="21"/>
      <c r="F4" s="88"/>
      <c r="G4" s="33"/>
      <c r="H4" s="29"/>
      <c r="I4" s="29"/>
      <c r="J4" s="90"/>
    </row>
    <row r="5" customFormat="false" ht="13.2" hidden="false" customHeight="true" outlineLevel="0" collapsed="false">
      <c r="A5" s="87" t="s">
        <v>58</v>
      </c>
      <c r="B5" s="88"/>
      <c r="C5" s="33"/>
      <c r="D5" s="89"/>
      <c r="E5" s="44"/>
      <c r="F5" s="88"/>
      <c r="G5" s="33"/>
      <c r="H5" s="29"/>
      <c r="I5" s="29"/>
      <c r="J5" s="90"/>
    </row>
    <row r="6" customFormat="false" ht="13.2" hidden="false" customHeight="true" outlineLevel="0" collapsed="false">
      <c r="A6" s="87" t="s">
        <v>91</v>
      </c>
      <c r="B6" s="88"/>
      <c r="C6" s="33"/>
      <c r="D6" s="89"/>
      <c r="E6" s="21"/>
      <c r="F6" s="88"/>
      <c r="G6" s="33"/>
      <c r="H6" s="29"/>
      <c r="I6" s="29"/>
      <c r="J6" s="90"/>
    </row>
    <row r="7" customFormat="false" ht="13.2" hidden="false" customHeight="true" outlineLevel="0" collapsed="false">
      <c r="A7" s="87" t="s">
        <v>92</v>
      </c>
      <c r="B7" s="88"/>
      <c r="C7" s="33"/>
      <c r="D7" s="89"/>
      <c r="E7" s="91"/>
      <c r="F7" s="88"/>
      <c r="G7" s="33"/>
      <c r="H7" s="29"/>
      <c r="I7" s="29"/>
      <c r="J7" s="90"/>
    </row>
    <row r="8" customFormat="false" ht="13.2" hidden="false" customHeight="true" outlineLevel="0" collapsed="false">
      <c r="A8" s="87"/>
      <c r="B8" s="88"/>
      <c r="C8" s="92" t="s">
        <v>93</v>
      </c>
      <c r="D8" s="89"/>
      <c r="E8" s="92"/>
      <c r="F8" s="88"/>
      <c r="G8" s="33"/>
      <c r="H8" s="29"/>
      <c r="I8" s="29"/>
      <c r="J8" s="90"/>
    </row>
    <row r="9" customFormat="false" ht="13.2" hidden="false" customHeight="true" outlineLevel="0" collapsed="false">
      <c r="A9" s="93" t="s">
        <v>94</v>
      </c>
      <c r="B9" s="94"/>
      <c r="C9" s="42"/>
      <c r="D9" s="95"/>
      <c r="E9" s="96"/>
      <c r="F9" s="94"/>
      <c r="G9" s="42"/>
      <c r="H9" s="43"/>
      <c r="I9" s="43"/>
      <c r="J9" s="90"/>
    </row>
    <row r="10" customFormat="false" ht="13.2" hidden="false" customHeight="true" outlineLevel="0" collapsed="false">
      <c r="A10" s="97"/>
      <c r="B10" s="98" t="s">
        <v>95</v>
      </c>
      <c r="C10" s="99"/>
      <c r="D10" s="98" t="s">
        <v>96</v>
      </c>
      <c r="E10" s="99"/>
      <c r="F10" s="98"/>
      <c r="G10" s="99" t="s">
        <v>97</v>
      </c>
      <c r="H10" s="100"/>
      <c r="I10" s="100"/>
      <c r="J10" s="90"/>
    </row>
    <row r="11" customFormat="false" ht="13.2" hidden="false" customHeight="true" outlineLevel="0" collapsed="false">
      <c r="A11" s="101" t="s">
        <v>98</v>
      </c>
      <c r="B11" s="102" t="s">
        <v>99</v>
      </c>
      <c r="C11" s="103" t="s">
        <v>100</v>
      </c>
      <c r="D11" s="102" t="s">
        <v>99</v>
      </c>
      <c r="E11" s="103" t="s">
        <v>100</v>
      </c>
      <c r="F11" s="102" t="s">
        <v>99</v>
      </c>
      <c r="G11" s="103" t="s">
        <v>100</v>
      </c>
      <c r="H11" s="104" t="s">
        <v>101</v>
      </c>
      <c r="I11" s="104" t="s">
        <v>102</v>
      </c>
      <c r="J11" s="90"/>
    </row>
    <row r="12" customFormat="false" ht="13.2" hidden="false" customHeight="true" outlineLevel="0" collapsed="false">
      <c r="A12" s="105" t="s">
        <v>103</v>
      </c>
      <c r="B12" s="70" t="n">
        <v>10</v>
      </c>
      <c r="C12" s="71" t="n">
        <v>499</v>
      </c>
      <c r="D12" s="67" t="n">
        <v>0</v>
      </c>
      <c r="E12" s="68" t="n">
        <v>0</v>
      </c>
      <c r="F12" s="70" t="n">
        <v>10</v>
      </c>
      <c r="G12" s="71" t="n">
        <v>499</v>
      </c>
      <c r="H12" s="72" t="n">
        <v>123253</v>
      </c>
      <c r="I12" s="72" t="n">
        <v>247</v>
      </c>
      <c r="J12" s="90"/>
    </row>
    <row r="13" customFormat="false" ht="13.2" hidden="false" customHeight="true" outlineLevel="0" collapsed="false">
      <c r="A13" s="106" t="s">
        <v>41</v>
      </c>
      <c r="B13" s="107" t="n">
        <f aca="false">B12</f>
        <v>10</v>
      </c>
      <c r="C13" s="108" t="n">
        <f aca="false">C12</f>
        <v>499</v>
      </c>
      <c r="D13" s="109" t="n">
        <f aca="false">D12</f>
        <v>0</v>
      </c>
      <c r="E13" s="110" t="n">
        <f aca="false">E12</f>
        <v>0</v>
      </c>
      <c r="F13" s="107" t="n">
        <f aca="false">F12</f>
        <v>10</v>
      </c>
      <c r="G13" s="108" t="n">
        <f aca="false">G12</f>
        <v>499</v>
      </c>
      <c r="H13" s="111" t="n">
        <f aca="false">H12</f>
        <v>123253</v>
      </c>
      <c r="I13" s="111" t="n">
        <f aca="false">H13/G13</f>
        <v>247</v>
      </c>
      <c r="J13" s="90"/>
    </row>
    <row r="14" customFormat="false" ht="13.2" hidden="false" customHeight="true" outlineLevel="0" collapsed="false">
      <c r="A14" s="106"/>
      <c r="B14" s="107"/>
      <c r="C14" s="108"/>
      <c r="D14" s="109"/>
      <c r="E14" s="110"/>
      <c r="F14" s="107"/>
      <c r="G14" s="108"/>
      <c r="H14" s="111"/>
      <c r="I14" s="111"/>
      <c r="J14" s="90"/>
    </row>
    <row r="15" customFormat="false" ht="13.2" hidden="false" customHeight="true" outlineLevel="0" collapsed="false">
      <c r="A15" s="101" t="s">
        <v>104</v>
      </c>
      <c r="B15" s="102" t="s">
        <v>99</v>
      </c>
      <c r="C15" s="103" t="s">
        <v>100</v>
      </c>
      <c r="D15" s="102" t="s">
        <v>99</v>
      </c>
      <c r="E15" s="103" t="s">
        <v>100</v>
      </c>
      <c r="F15" s="102" t="s">
        <v>99</v>
      </c>
      <c r="G15" s="103" t="s">
        <v>100</v>
      </c>
      <c r="H15" s="104" t="s">
        <v>101</v>
      </c>
      <c r="I15" s="104" t="s">
        <v>102</v>
      </c>
      <c r="J15" s="90"/>
    </row>
    <row r="16" customFormat="false" ht="13.2" hidden="false" customHeight="true" outlineLevel="0" collapsed="false">
      <c r="A16" s="105" t="s">
        <v>105</v>
      </c>
      <c r="B16" s="67" t="n">
        <v>20</v>
      </c>
      <c r="C16" s="68" t="n">
        <v>998</v>
      </c>
      <c r="D16" s="67" t="n">
        <v>0</v>
      </c>
      <c r="E16" s="68" t="n">
        <v>0</v>
      </c>
      <c r="F16" s="67" t="n">
        <v>20</v>
      </c>
      <c r="G16" s="68" t="n">
        <v>998</v>
      </c>
      <c r="H16" s="69" t="n">
        <v>249999</v>
      </c>
      <c r="I16" s="69" t="n">
        <v>250.5</v>
      </c>
      <c r="J16" s="112"/>
      <c r="K16" s="112"/>
      <c r="M16" s="86"/>
      <c r="N16" s="86"/>
      <c r="Q16" s="112"/>
    </row>
    <row r="17" customFormat="false" ht="13.2" hidden="false" customHeight="true" outlineLevel="0" collapsed="false">
      <c r="A17" s="105" t="s">
        <v>106</v>
      </c>
      <c r="B17" s="67" t="n">
        <v>200</v>
      </c>
      <c r="C17" s="68" t="n">
        <v>9979</v>
      </c>
      <c r="D17" s="67" t="n">
        <v>106</v>
      </c>
      <c r="E17" s="68" t="n">
        <v>5294.3</v>
      </c>
      <c r="F17" s="67" t="n">
        <v>306</v>
      </c>
      <c r="G17" s="68" t="n">
        <v>15273.3</v>
      </c>
      <c r="H17" s="69" t="n">
        <v>3903342.5</v>
      </c>
      <c r="I17" s="69" t="n">
        <v>255.566413283311</v>
      </c>
      <c r="J17" s="112"/>
      <c r="K17" s="112"/>
      <c r="M17" s="86"/>
      <c r="N17" s="86"/>
      <c r="Q17" s="112"/>
    </row>
    <row r="18" customFormat="false" ht="13.2" hidden="false" customHeight="true" outlineLevel="0" collapsed="false">
      <c r="A18" s="105" t="s">
        <v>107</v>
      </c>
      <c r="B18" s="67" t="n">
        <v>10</v>
      </c>
      <c r="C18" s="68" t="n">
        <v>499</v>
      </c>
      <c r="D18" s="67" t="n">
        <v>0</v>
      </c>
      <c r="E18" s="68" t="n">
        <v>0</v>
      </c>
      <c r="F18" s="67" t="n">
        <v>10</v>
      </c>
      <c r="G18" s="68" t="n">
        <v>499</v>
      </c>
      <c r="H18" s="69" t="n">
        <v>142215</v>
      </c>
      <c r="I18" s="69" t="n">
        <v>285</v>
      </c>
      <c r="J18" s="112"/>
      <c r="K18" s="112"/>
      <c r="M18" s="86"/>
      <c r="N18" s="86"/>
      <c r="Q18" s="112"/>
    </row>
    <row r="19" customFormat="false" ht="13.2" hidden="false" customHeight="true" outlineLevel="0" collapsed="false">
      <c r="A19" s="105" t="s">
        <v>108</v>
      </c>
      <c r="B19" s="67" t="n">
        <v>10</v>
      </c>
      <c r="C19" s="68" t="n">
        <v>499</v>
      </c>
      <c r="D19" s="67" t="n">
        <v>0</v>
      </c>
      <c r="E19" s="68" t="n">
        <v>0</v>
      </c>
      <c r="F19" s="67" t="n">
        <v>10</v>
      </c>
      <c r="G19" s="68" t="n">
        <v>499</v>
      </c>
      <c r="H19" s="69" t="n">
        <v>174650</v>
      </c>
      <c r="I19" s="69" t="n">
        <v>350</v>
      </c>
      <c r="J19" s="112"/>
      <c r="K19" s="112"/>
      <c r="M19" s="86"/>
      <c r="N19" s="86"/>
      <c r="Q19" s="112"/>
    </row>
    <row r="20" customFormat="false" ht="13.2" hidden="false" customHeight="true" outlineLevel="0" collapsed="false">
      <c r="A20" s="105" t="s">
        <v>109</v>
      </c>
      <c r="B20" s="67" t="n">
        <v>10</v>
      </c>
      <c r="C20" s="68" t="n">
        <v>499</v>
      </c>
      <c r="D20" s="67" t="n">
        <v>0</v>
      </c>
      <c r="E20" s="68" t="n">
        <v>0</v>
      </c>
      <c r="F20" s="67" t="n">
        <v>10</v>
      </c>
      <c r="G20" s="68" t="n">
        <v>499</v>
      </c>
      <c r="H20" s="69" t="n">
        <v>149700</v>
      </c>
      <c r="I20" s="69" t="n">
        <v>300</v>
      </c>
      <c r="J20" s="112"/>
      <c r="K20" s="112"/>
      <c r="M20" s="86"/>
      <c r="N20" s="86"/>
      <c r="Q20" s="112"/>
    </row>
    <row r="21" customFormat="false" ht="13.2" hidden="false" customHeight="true" outlineLevel="0" collapsed="false">
      <c r="A21" s="105" t="s">
        <v>110</v>
      </c>
      <c r="B21" s="67" t="n">
        <v>40</v>
      </c>
      <c r="C21" s="68" t="n">
        <v>1995.7</v>
      </c>
      <c r="D21" s="67" t="n">
        <v>25</v>
      </c>
      <c r="E21" s="68" t="n">
        <v>1248.2</v>
      </c>
      <c r="F21" s="67" t="n">
        <v>65</v>
      </c>
      <c r="G21" s="68" t="n">
        <v>3243.9</v>
      </c>
      <c r="H21" s="69" t="n">
        <v>723632.7</v>
      </c>
      <c r="I21" s="69" t="n">
        <v>223.074909830759</v>
      </c>
      <c r="J21" s="112"/>
      <c r="K21" s="112"/>
      <c r="M21" s="86"/>
      <c r="N21" s="86"/>
      <c r="Q21" s="112"/>
    </row>
    <row r="22" customFormat="false" ht="13.2" hidden="false" customHeight="true" outlineLevel="0" collapsed="false">
      <c r="A22" s="105" t="s">
        <v>111</v>
      </c>
      <c r="B22" s="67" t="n">
        <v>90</v>
      </c>
      <c r="C22" s="68" t="n">
        <v>4491</v>
      </c>
      <c r="D22" s="67" t="n">
        <v>0</v>
      </c>
      <c r="E22" s="68" t="n">
        <v>0</v>
      </c>
      <c r="F22" s="67" t="n">
        <v>90</v>
      </c>
      <c r="G22" s="68" t="n">
        <v>4491</v>
      </c>
      <c r="H22" s="69" t="n">
        <v>742013</v>
      </c>
      <c r="I22" s="69" t="n">
        <v>165.222222222222</v>
      </c>
      <c r="J22" s="112"/>
      <c r="K22" s="112"/>
      <c r="M22" s="86"/>
      <c r="N22" s="86"/>
      <c r="Q22" s="112"/>
    </row>
    <row r="23" customFormat="false" ht="13.2" hidden="false" customHeight="true" outlineLevel="0" collapsed="false">
      <c r="A23" s="105" t="s">
        <v>112</v>
      </c>
      <c r="B23" s="67" t="n">
        <v>30</v>
      </c>
      <c r="C23" s="68" t="n">
        <v>1497</v>
      </c>
      <c r="D23" s="67" t="n">
        <v>0</v>
      </c>
      <c r="E23" s="68" t="n">
        <v>0</v>
      </c>
      <c r="F23" s="67" t="n">
        <v>30</v>
      </c>
      <c r="G23" s="68" t="n">
        <v>1497</v>
      </c>
      <c r="H23" s="69" t="n">
        <v>437623</v>
      </c>
      <c r="I23" s="69" t="n">
        <v>292.333333333333</v>
      </c>
      <c r="J23" s="112"/>
      <c r="K23" s="112"/>
      <c r="M23" s="86"/>
      <c r="N23" s="86"/>
      <c r="Q23" s="112"/>
    </row>
    <row r="24" customFormat="false" ht="13.2" hidden="false" customHeight="true" outlineLevel="0" collapsed="false">
      <c r="A24" s="105" t="s">
        <v>113</v>
      </c>
      <c r="B24" s="67" t="n">
        <v>60</v>
      </c>
      <c r="C24" s="68" t="n">
        <v>2994</v>
      </c>
      <c r="D24" s="67" t="n">
        <v>70</v>
      </c>
      <c r="E24" s="68" t="n">
        <v>3496.5</v>
      </c>
      <c r="F24" s="67" t="n">
        <v>130</v>
      </c>
      <c r="G24" s="68" t="n">
        <v>6490.5</v>
      </c>
      <c r="H24" s="69" t="n">
        <v>1698068.5</v>
      </c>
      <c r="I24" s="69" t="n">
        <v>261.623680764194</v>
      </c>
      <c r="J24" s="112"/>
      <c r="K24" s="112"/>
      <c r="M24" s="86"/>
      <c r="N24" s="86"/>
      <c r="Q24" s="112"/>
    </row>
    <row r="25" customFormat="false" ht="13.2" hidden="false" customHeight="true" outlineLevel="0" collapsed="false">
      <c r="A25" s="105" t="s">
        <v>114</v>
      </c>
      <c r="B25" s="67" t="n">
        <v>20</v>
      </c>
      <c r="C25" s="68" t="n">
        <v>998</v>
      </c>
      <c r="D25" s="67" t="n">
        <v>0</v>
      </c>
      <c r="E25" s="68" t="n">
        <v>0</v>
      </c>
      <c r="F25" s="67" t="n">
        <v>20</v>
      </c>
      <c r="G25" s="68" t="n">
        <v>998</v>
      </c>
      <c r="H25" s="69" t="n">
        <v>213572</v>
      </c>
      <c r="I25" s="69" t="n">
        <v>214</v>
      </c>
      <c r="J25" s="112"/>
      <c r="K25" s="112"/>
      <c r="M25" s="86"/>
      <c r="N25" s="86"/>
      <c r="Q25" s="112"/>
    </row>
    <row r="26" customFormat="false" ht="13.2" hidden="false" customHeight="true" outlineLevel="0" collapsed="false">
      <c r="A26" s="105" t="s">
        <v>103</v>
      </c>
      <c r="B26" s="67" t="n">
        <v>380</v>
      </c>
      <c r="C26" s="68" t="n">
        <v>18959.7</v>
      </c>
      <c r="D26" s="67" t="n">
        <v>47</v>
      </c>
      <c r="E26" s="68" t="n">
        <v>2347.2</v>
      </c>
      <c r="F26" s="67" t="n">
        <v>427</v>
      </c>
      <c r="G26" s="68" t="n">
        <v>21306.9</v>
      </c>
      <c r="H26" s="69" t="n">
        <v>4634873.8</v>
      </c>
      <c r="I26" s="69" t="n">
        <v>217.529241701045</v>
      </c>
      <c r="J26" s="112"/>
      <c r="K26" s="112"/>
      <c r="M26" s="86"/>
      <c r="N26" s="86"/>
      <c r="Q26" s="112"/>
    </row>
    <row r="27" customFormat="false" ht="13.2" hidden="false" customHeight="true" outlineLevel="0" collapsed="false">
      <c r="A27" s="105" t="s">
        <v>115</v>
      </c>
      <c r="B27" s="67" t="n">
        <v>30</v>
      </c>
      <c r="C27" s="68" t="n">
        <v>1497</v>
      </c>
      <c r="D27" s="67" t="n">
        <v>0</v>
      </c>
      <c r="E27" s="68" t="n">
        <v>0</v>
      </c>
      <c r="F27" s="67" t="n">
        <v>30</v>
      </c>
      <c r="G27" s="68" t="n">
        <v>1497</v>
      </c>
      <c r="H27" s="69" t="n">
        <v>434629</v>
      </c>
      <c r="I27" s="69" t="n">
        <v>290.333333333333</v>
      </c>
      <c r="J27" s="112"/>
      <c r="K27" s="112"/>
      <c r="M27" s="86"/>
      <c r="N27" s="86"/>
      <c r="Q27" s="112"/>
    </row>
    <row r="28" customFormat="false" ht="13.2" hidden="false" customHeight="true" outlineLevel="0" collapsed="false">
      <c r="A28" s="105" t="s">
        <v>116</v>
      </c>
      <c r="B28" s="67" t="n">
        <v>5</v>
      </c>
      <c r="C28" s="68" t="n">
        <v>249.7</v>
      </c>
      <c r="D28" s="67" t="n">
        <v>0</v>
      </c>
      <c r="E28" s="68" t="n">
        <v>0</v>
      </c>
      <c r="F28" s="67" t="n">
        <v>5</v>
      </c>
      <c r="G28" s="68" t="n">
        <v>249.7</v>
      </c>
      <c r="H28" s="69" t="n">
        <v>51438.2</v>
      </c>
      <c r="I28" s="69" t="n">
        <v>206</v>
      </c>
      <c r="J28" s="112"/>
      <c r="K28" s="112"/>
      <c r="M28" s="86"/>
      <c r="N28" s="86"/>
      <c r="Q28" s="112"/>
    </row>
    <row r="29" customFormat="false" ht="13.2" hidden="false" customHeight="true" outlineLevel="0" collapsed="false">
      <c r="A29" s="105" t="s">
        <v>117</v>
      </c>
      <c r="B29" s="67" t="n">
        <v>20</v>
      </c>
      <c r="C29" s="68" t="n">
        <v>998</v>
      </c>
      <c r="D29" s="67" t="n">
        <v>0</v>
      </c>
      <c r="E29" s="68" t="n">
        <v>0</v>
      </c>
      <c r="F29" s="67" t="n">
        <v>20</v>
      </c>
      <c r="G29" s="68" t="n">
        <v>998</v>
      </c>
      <c r="H29" s="69" t="n">
        <v>273452</v>
      </c>
      <c r="I29" s="69" t="n">
        <v>274</v>
      </c>
      <c r="J29" s="112"/>
      <c r="K29" s="112"/>
      <c r="M29" s="86"/>
      <c r="N29" s="86"/>
      <c r="Q29" s="112"/>
    </row>
    <row r="30" customFormat="false" ht="13.2" hidden="false" customHeight="true" outlineLevel="0" collapsed="false">
      <c r="A30" s="105" t="s">
        <v>118</v>
      </c>
      <c r="B30" s="67" t="n">
        <v>30</v>
      </c>
      <c r="C30" s="68" t="n">
        <v>1497</v>
      </c>
      <c r="D30" s="67" t="n">
        <v>0</v>
      </c>
      <c r="E30" s="68" t="n">
        <v>0</v>
      </c>
      <c r="F30" s="67" t="n">
        <v>30</v>
      </c>
      <c r="G30" s="68" t="n">
        <v>1497</v>
      </c>
      <c r="H30" s="69" t="n">
        <v>276446</v>
      </c>
      <c r="I30" s="69" t="n">
        <v>184.666666666667</v>
      </c>
      <c r="J30" s="112"/>
      <c r="K30" s="112"/>
      <c r="M30" s="86"/>
      <c r="N30" s="86"/>
      <c r="Q30" s="112"/>
    </row>
    <row r="31" customFormat="false" ht="13.2" hidden="false" customHeight="true" outlineLevel="0" collapsed="false">
      <c r="A31" s="105" t="s">
        <v>119</v>
      </c>
      <c r="B31" s="67" t="n">
        <v>110</v>
      </c>
      <c r="C31" s="68" t="n">
        <v>5489</v>
      </c>
      <c r="D31" s="67" t="n">
        <v>0</v>
      </c>
      <c r="E31" s="68" t="n">
        <v>0</v>
      </c>
      <c r="F31" s="67" t="n">
        <v>110</v>
      </c>
      <c r="G31" s="68" t="n">
        <v>5489</v>
      </c>
      <c r="H31" s="69" t="n">
        <v>1092311</v>
      </c>
      <c r="I31" s="69" t="n">
        <v>199</v>
      </c>
      <c r="J31" s="112"/>
      <c r="K31" s="112"/>
      <c r="M31" s="86"/>
      <c r="N31" s="86"/>
      <c r="Q31" s="112"/>
    </row>
    <row r="32" customFormat="false" ht="13.2" hidden="false" customHeight="true" outlineLevel="0" collapsed="false">
      <c r="A32" s="105" t="s">
        <v>120</v>
      </c>
      <c r="B32" s="67" t="n">
        <v>170</v>
      </c>
      <c r="C32" s="68" t="n">
        <v>8483</v>
      </c>
      <c r="D32" s="67" t="n">
        <v>10</v>
      </c>
      <c r="E32" s="68" t="n">
        <v>499.5</v>
      </c>
      <c r="F32" s="67" t="n">
        <v>180</v>
      </c>
      <c r="G32" s="68" t="n">
        <v>8982.5</v>
      </c>
      <c r="H32" s="69" t="n">
        <v>2043037</v>
      </c>
      <c r="I32" s="69" t="n">
        <v>227.446367937657</v>
      </c>
      <c r="J32" s="112"/>
      <c r="K32" s="112"/>
      <c r="M32" s="86"/>
      <c r="N32" s="86"/>
      <c r="Q32" s="112"/>
    </row>
    <row r="33" customFormat="false" ht="13.2" hidden="false" customHeight="true" outlineLevel="0" collapsed="false">
      <c r="A33" s="105" t="s">
        <v>121</v>
      </c>
      <c r="B33" s="67" t="n">
        <v>10</v>
      </c>
      <c r="C33" s="68" t="n">
        <v>499</v>
      </c>
      <c r="D33" s="67" t="n">
        <v>10</v>
      </c>
      <c r="E33" s="68" t="n">
        <v>499.5</v>
      </c>
      <c r="F33" s="67" t="n">
        <v>20</v>
      </c>
      <c r="G33" s="68" t="n">
        <v>998.5</v>
      </c>
      <c r="H33" s="69" t="n">
        <v>269560</v>
      </c>
      <c r="I33" s="69" t="n">
        <v>269.964947421132</v>
      </c>
      <c r="J33" s="112"/>
      <c r="K33" s="112"/>
      <c r="M33" s="86"/>
      <c r="N33" s="86"/>
      <c r="Q33" s="112"/>
    </row>
    <row r="34" customFormat="false" ht="13.2" hidden="false" customHeight="true" outlineLevel="0" collapsed="false">
      <c r="A34" s="105" t="s">
        <v>122</v>
      </c>
      <c r="B34" s="67" t="n">
        <v>50</v>
      </c>
      <c r="C34" s="68" t="n">
        <v>2495</v>
      </c>
      <c r="D34" s="67" t="n">
        <v>35</v>
      </c>
      <c r="E34" s="68" t="n">
        <v>1748.5</v>
      </c>
      <c r="F34" s="67" t="n">
        <v>85</v>
      </c>
      <c r="G34" s="68" t="n">
        <v>4243.5</v>
      </c>
      <c r="H34" s="69" t="n">
        <v>954530</v>
      </c>
      <c r="I34" s="69" t="n">
        <v>224.939318958407</v>
      </c>
      <c r="J34" s="112"/>
      <c r="K34" s="112"/>
      <c r="M34" s="86"/>
      <c r="N34" s="86"/>
      <c r="Q34" s="112"/>
    </row>
    <row r="35" customFormat="false" ht="13.2" hidden="false" customHeight="true" outlineLevel="0" collapsed="false">
      <c r="A35" s="105" t="s">
        <v>123</v>
      </c>
      <c r="B35" s="67" t="n">
        <v>20</v>
      </c>
      <c r="C35" s="68" t="n">
        <v>998</v>
      </c>
      <c r="D35" s="67" t="n">
        <v>0</v>
      </c>
      <c r="E35" s="68" t="n">
        <v>0</v>
      </c>
      <c r="F35" s="67" t="n">
        <v>20</v>
      </c>
      <c r="G35" s="68" t="n">
        <v>998</v>
      </c>
      <c r="H35" s="69" t="n">
        <v>299400</v>
      </c>
      <c r="I35" s="69" t="n">
        <v>300</v>
      </c>
      <c r="J35" s="112"/>
      <c r="K35" s="112"/>
      <c r="M35" s="86"/>
      <c r="N35" s="86"/>
      <c r="Q35" s="112"/>
    </row>
    <row r="36" customFormat="false" ht="13.2" hidden="false" customHeight="true" outlineLevel="0" collapsed="false">
      <c r="A36" s="105" t="s">
        <v>124</v>
      </c>
      <c r="B36" s="67" t="n">
        <v>70</v>
      </c>
      <c r="C36" s="68" t="n">
        <v>3493</v>
      </c>
      <c r="D36" s="67" t="n">
        <v>10</v>
      </c>
      <c r="E36" s="68" t="n">
        <v>499.5</v>
      </c>
      <c r="F36" s="67" t="n">
        <v>80</v>
      </c>
      <c r="G36" s="68" t="n">
        <v>3992.5</v>
      </c>
      <c r="H36" s="69" t="n">
        <v>808018.5</v>
      </c>
      <c r="I36" s="69" t="n">
        <v>202.38409517846</v>
      </c>
      <c r="J36" s="112"/>
      <c r="K36" s="112"/>
      <c r="M36" s="86"/>
      <c r="N36" s="86"/>
      <c r="Q36" s="112"/>
    </row>
    <row r="37" customFormat="false" ht="13.2" hidden="false" customHeight="true" outlineLevel="0" collapsed="false">
      <c r="A37" s="105" t="s">
        <v>125</v>
      </c>
      <c r="B37" s="67" t="n">
        <v>30</v>
      </c>
      <c r="C37" s="68" t="n">
        <v>1497</v>
      </c>
      <c r="D37" s="67" t="n">
        <v>0</v>
      </c>
      <c r="E37" s="68" t="n">
        <v>0</v>
      </c>
      <c r="F37" s="67" t="n">
        <v>30</v>
      </c>
      <c r="G37" s="68" t="n">
        <v>1497</v>
      </c>
      <c r="H37" s="69" t="n">
        <v>333332</v>
      </c>
      <c r="I37" s="69" t="n">
        <v>222.666666666667</v>
      </c>
      <c r="J37" s="112"/>
      <c r="K37" s="112"/>
      <c r="M37" s="86"/>
      <c r="N37" s="86"/>
      <c r="Q37" s="112"/>
    </row>
    <row r="38" customFormat="false" ht="13.2" hidden="false" customHeight="true" outlineLevel="0" collapsed="false">
      <c r="A38" s="105" t="s">
        <v>126</v>
      </c>
      <c r="B38" s="67" t="n">
        <v>0</v>
      </c>
      <c r="C38" s="68" t="n">
        <v>0</v>
      </c>
      <c r="D38" s="67" t="n">
        <v>10</v>
      </c>
      <c r="E38" s="68" t="n">
        <v>499.5</v>
      </c>
      <c r="F38" s="67" t="n">
        <v>10</v>
      </c>
      <c r="G38" s="68" t="n">
        <v>499.5</v>
      </c>
      <c r="H38" s="69" t="n">
        <v>144855</v>
      </c>
      <c r="I38" s="69" t="n">
        <v>290</v>
      </c>
      <c r="J38" s="112"/>
      <c r="K38" s="112"/>
      <c r="M38" s="86"/>
      <c r="N38" s="86"/>
      <c r="Q38" s="112"/>
    </row>
    <row r="39" customFormat="false" ht="13.2" hidden="false" customHeight="true" outlineLevel="0" collapsed="false">
      <c r="A39" s="113" t="s">
        <v>41</v>
      </c>
      <c r="B39" s="102" t="n">
        <f aca="false">SUM(B16:B38)</f>
        <v>1415</v>
      </c>
      <c r="C39" s="103" t="n">
        <f aca="false">SUM(C16:C38)</f>
        <v>70605.1</v>
      </c>
      <c r="D39" s="102" t="n">
        <v>323</v>
      </c>
      <c r="E39" s="103" t="n">
        <v>16132.7</v>
      </c>
      <c r="F39" s="102" t="n">
        <f aca="false">D39+B39</f>
        <v>1738</v>
      </c>
      <c r="G39" s="103" t="n">
        <f aca="false">E39+C39</f>
        <v>86737.8</v>
      </c>
      <c r="H39" s="104" t="n">
        <f aca="false">SUM(H16:H38)</f>
        <v>20050698.2</v>
      </c>
      <c r="I39" s="104" t="n">
        <f aca="false">H39/G39</f>
        <v>231.164477309777</v>
      </c>
      <c r="J39" s="112"/>
      <c r="K39" s="112"/>
      <c r="N39" s="112"/>
      <c r="Q39" s="112"/>
    </row>
    <row r="40" customFormat="false" ht="13.2" hidden="false" customHeight="true" outlineLevel="0" collapsed="false">
      <c r="A40" s="113" t="s">
        <v>76</v>
      </c>
      <c r="B40" s="102" t="n">
        <f aca="false">B39+B13</f>
        <v>1425</v>
      </c>
      <c r="C40" s="103" t="n">
        <f aca="false">C39+C13</f>
        <v>71104.1</v>
      </c>
      <c r="D40" s="102" t="n">
        <f aca="false">D39+D13</f>
        <v>323</v>
      </c>
      <c r="E40" s="103" t="n">
        <f aca="false">E39+E13</f>
        <v>16132.7</v>
      </c>
      <c r="F40" s="102" t="n">
        <f aca="false">F39+F13</f>
        <v>1748</v>
      </c>
      <c r="G40" s="103" t="n">
        <f aca="false">G39+G13</f>
        <v>87236.8</v>
      </c>
      <c r="H40" s="104" t="n">
        <f aca="false">H39+H13</f>
        <v>20173951.2</v>
      </c>
      <c r="I40" s="104" t="n">
        <f aca="false">H40/G40</f>
        <v>231.25505749867</v>
      </c>
      <c r="J40" s="90"/>
    </row>
    <row r="41" customFormat="false" ht="13.2" hidden="false" customHeight="true" outlineLevel="0" collapsed="false">
      <c r="A41" s="101"/>
      <c r="B41" s="102"/>
      <c r="C41" s="104"/>
      <c r="D41" s="102"/>
      <c r="E41" s="103"/>
      <c r="F41" s="102"/>
      <c r="G41" s="104"/>
      <c r="H41" s="104"/>
      <c r="I41" s="104"/>
      <c r="J41" s="90"/>
    </row>
    <row r="42" customFormat="false" ht="13.2" hidden="false" customHeight="true" outlineLevel="0" collapsed="false">
      <c r="A42" s="101"/>
      <c r="B42" s="102"/>
      <c r="C42" s="103"/>
      <c r="D42" s="102"/>
      <c r="E42" s="103"/>
      <c r="F42" s="102"/>
      <c r="G42" s="103"/>
      <c r="H42" s="104"/>
      <c r="I42" s="104"/>
      <c r="J42" s="90"/>
    </row>
    <row r="43" customFormat="false" ht="13.2" hidden="false" customHeight="true" outlineLevel="0" collapsed="false">
      <c r="A43" s="87" t="s">
        <v>127</v>
      </c>
      <c r="B43" s="114"/>
      <c r="C43" s="99"/>
      <c r="D43" s="98"/>
      <c r="E43" s="91"/>
      <c r="F43" s="114"/>
      <c r="G43" s="99"/>
      <c r="H43" s="100"/>
      <c r="I43" s="100" t="s">
        <v>128</v>
      </c>
    </row>
    <row r="44" customFormat="false" ht="13.2" hidden="false" customHeight="true" outlineLevel="0" collapsed="false">
      <c r="A44" s="87" t="s">
        <v>129</v>
      </c>
      <c r="B44" s="114"/>
      <c r="C44" s="99"/>
      <c r="D44" s="98"/>
      <c r="E44" s="91"/>
      <c r="F44" s="114"/>
      <c r="G44" s="99"/>
      <c r="H44" s="100"/>
      <c r="I44" s="115" t="s">
        <v>130</v>
      </c>
    </row>
    <row r="45" customFormat="false" ht="13.2" hidden="false" customHeight="true" outlineLevel="0" collapsed="false">
      <c r="A45" s="87" t="s">
        <v>131</v>
      </c>
      <c r="B45" s="114"/>
      <c r="C45" s="99"/>
      <c r="D45" s="98"/>
      <c r="E45" s="91"/>
      <c r="F45" s="114"/>
      <c r="G45" s="99"/>
      <c r="H45" s="100"/>
      <c r="I45" s="100"/>
    </row>
    <row r="46" customFormat="false" ht="13.2" hidden="false" customHeight="true" outlineLevel="0" collapsed="false">
      <c r="A46" s="87" t="s">
        <v>132</v>
      </c>
      <c r="B46" s="114"/>
      <c r="C46" s="99"/>
      <c r="D46" s="98"/>
      <c r="E46" s="91"/>
      <c r="F46" s="114"/>
      <c r="G46" s="99"/>
      <c r="H46" s="100"/>
      <c r="I46" s="100"/>
    </row>
    <row r="47" customFormat="false" ht="13.2" hidden="false" customHeight="true" outlineLevel="0" collapsed="false">
      <c r="A47" s="87" t="s">
        <v>133</v>
      </c>
      <c r="B47" s="114"/>
      <c r="C47" s="99"/>
      <c r="D47" s="98"/>
      <c r="E47" s="91"/>
      <c r="F47" s="114"/>
      <c r="G47" s="99"/>
      <c r="H47" s="100"/>
      <c r="I47" s="100"/>
    </row>
    <row r="48" customFormat="false" ht="13.2" hidden="false" customHeight="true" outlineLevel="0" collapsed="false">
      <c r="A48" s="90"/>
      <c r="B48" s="116"/>
      <c r="C48" s="117"/>
      <c r="D48" s="118"/>
      <c r="E48" s="119"/>
      <c r="F48" s="116"/>
      <c r="G48" s="117"/>
      <c r="H48" s="120"/>
      <c r="I48" s="120"/>
    </row>
    <row r="49" customFormat="false" ht="13.2" hidden="false" customHeight="true" outlineLevel="0" collapsed="false">
      <c r="A49" s="90"/>
      <c r="B49" s="116"/>
      <c r="C49" s="117"/>
      <c r="D49" s="118"/>
      <c r="E49" s="119"/>
      <c r="F49" s="116"/>
      <c r="G49" s="117"/>
      <c r="H49" s="120"/>
      <c r="I49" s="120"/>
    </row>
    <row r="50" customFormat="false" ht="13.2" hidden="false" customHeight="true" outlineLevel="0" collapsed="false">
      <c r="A50" s="66"/>
      <c r="B50" s="67"/>
      <c r="C50" s="121"/>
      <c r="D50" s="122"/>
      <c r="E50" s="68"/>
      <c r="F50" s="67"/>
      <c r="G50" s="121"/>
      <c r="H50" s="123"/>
      <c r="I50" s="123"/>
    </row>
    <row r="51" customFormat="false" ht="13.2" hidden="false" customHeight="true" outlineLevel="0" collapsed="false">
      <c r="A51" s="66"/>
      <c r="B51" s="67"/>
      <c r="C51" s="121"/>
      <c r="D51" s="122"/>
      <c r="E51" s="68"/>
      <c r="F51" s="67"/>
      <c r="G51" s="121"/>
      <c r="H51" s="123"/>
      <c r="I51" s="123"/>
    </row>
    <row r="52" customFormat="false" ht="13.2" hidden="false" customHeight="true" outlineLevel="0" collapsed="false">
      <c r="A52" s="66"/>
      <c r="B52" s="67"/>
      <c r="C52" s="121"/>
      <c r="D52" s="122"/>
      <c r="E52" s="68"/>
      <c r="F52" s="67"/>
      <c r="G52" s="121"/>
      <c r="H52" s="123"/>
      <c r="I52" s="123"/>
    </row>
    <row r="53" customFormat="false" ht="13.2" hidden="false" customHeight="true" outlineLevel="0" collapsed="false">
      <c r="A53" s="66"/>
      <c r="B53" s="67"/>
      <c r="C53" s="121"/>
      <c r="D53" s="122"/>
      <c r="E53" s="68"/>
      <c r="F53" s="67"/>
      <c r="G53" s="121"/>
      <c r="H53" s="123"/>
      <c r="I53" s="123"/>
    </row>
    <row r="54" customFormat="false" ht="13.2" hidden="false" customHeight="true" outlineLevel="0" collapsed="false">
      <c r="A54" s="66"/>
      <c r="B54" s="67"/>
      <c r="C54" s="121"/>
      <c r="D54" s="122"/>
      <c r="E54" s="68"/>
      <c r="F54" s="67"/>
      <c r="G54" s="121"/>
      <c r="H54" s="123"/>
      <c r="I54" s="123"/>
    </row>
    <row r="55" customFormat="false" ht="13.2" hidden="false" customHeight="true" outlineLevel="0" collapsed="false">
      <c r="A55" s="66"/>
      <c r="B55" s="67"/>
      <c r="C55" s="121"/>
      <c r="D55" s="122"/>
      <c r="E55" s="68"/>
      <c r="F55" s="67"/>
      <c r="G55" s="121"/>
      <c r="H55" s="123"/>
      <c r="I55" s="123"/>
    </row>
    <row r="56" customFormat="false" ht="13.2" hidden="false" customHeight="true" outlineLevel="0" collapsed="false">
      <c r="A56" s="66"/>
      <c r="B56" s="67"/>
      <c r="C56" s="121"/>
      <c r="D56" s="122"/>
      <c r="E56" s="68"/>
      <c r="F56" s="67"/>
      <c r="G56" s="121"/>
      <c r="H56" s="123"/>
      <c r="I56" s="123"/>
    </row>
    <row r="57" customFormat="false" ht="13.2" hidden="false" customHeight="true" outlineLevel="0" collapsed="false">
      <c r="A57" s="66"/>
      <c r="B57" s="67"/>
      <c r="C57" s="121"/>
      <c r="D57" s="122"/>
      <c r="E57" s="68"/>
      <c r="F57" s="67"/>
      <c r="G57" s="121"/>
      <c r="H57" s="123"/>
      <c r="I57" s="123"/>
    </row>
    <row r="58" customFormat="false" ht="13.2" hidden="false" customHeight="true" outlineLevel="0" collapsed="false">
      <c r="A58" s="66"/>
      <c r="B58" s="67"/>
      <c r="C58" s="121"/>
      <c r="D58" s="122"/>
      <c r="E58" s="68"/>
      <c r="F58" s="67"/>
      <c r="G58" s="121"/>
      <c r="H58" s="123"/>
      <c r="I58" s="123"/>
    </row>
    <row r="59" customFormat="false" ht="13.2" hidden="false" customHeight="true" outlineLevel="0" collapsed="false">
      <c r="A59" s="66"/>
      <c r="B59" s="67"/>
      <c r="C59" s="121"/>
      <c r="D59" s="122"/>
      <c r="E59" s="68"/>
      <c r="F59" s="67"/>
      <c r="G59" s="121"/>
      <c r="H59" s="123"/>
      <c r="I59" s="12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34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135</v>
      </c>
      <c r="D8" s="20"/>
      <c r="E8" s="21"/>
      <c r="F8" s="19" t="s">
        <v>136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24" t="s">
        <v>10</v>
      </c>
      <c r="D9" s="25" t="s">
        <v>11</v>
      </c>
      <c r="E9" s="24" t="s">
        <v>10</v>
      </c>
      <c r="F9" s="25" t="s">
        <v>11</v>
      </c>
      <c r="G9" s="26"/>
      <c r="H9" s="26"/>
      <c r="I9" s="27"/>
    </row>
    <row r="10" customFormat="false" ht="15" hidden="false" customHeight="true" outlineLevel="0" collapsed="false">
      <c r="A10" s="26" t="s">
        <v>12</v>
      </c>
      <c r="B10" s="26"/>
      <c r="C10" s="21" t="n">
        <v>999</v>
      </c>
      <c r="D10" s="28" t="n">
        <v>275.5</v>
      </c>
      <c r="E10" s="21" t="n">
        <v>1998</v>
      </c>
      <c r="F10" s="29" t="n">
        <v>272</v>
      </c>
      <c r="G10" s="28"/>
      <c r="H10" s="30"/>
      <c r="I10" s="27"/>
    </row>
    <row r="11" customFormat="false" ht="15" hidden="false" customHeight="true" outlineLevel="0" collapsed="false">
      <c r="A11" s="26" t="s">
        <v>13</v>
      </c>
      <c r="B11" s="26"/>
      <c r="C11" s="21" t="n">
        <v>0</v>
      </c>
      <c r="D11" s="28" t="n">
        <v>0</v>
      </c>
      <c r="E11" s="21" t="n">
        <v>1397.8</v>
      </c>
      <c r="F11" s="29" t="n">
        <v>210.821791386464</v>
      </c>
      <c r="G11" s="28"/>
      <c r="H11" s="26"/>
      <c r="I11" s="27"/>
    </row>
    <row r="12" customFormat="false" ht="15" hidden="false" customHeight="true" outlineLevel="0" collapsed="false">
      <c r="A12" s="26" t="s">
        <v>15</v>
      </c>
      <c r="B12" s="26"/>
      <c r="C12" s="21" t="n">
        <v>0</v>
      </c>
      <c r="D12" s="28" t="n">
        <v>0</v>
      </c>
      <c r="E12" s="21" t="n">
        <v>299.7</v>
      </c>
      <c r="F12" s="29" t="n">
        <v>205</v>
      </c>
      <c r="G12" s="28"/>
      <c r="H12" s="26"/>
      <c r="I12" s="27"/>
    </row>
    <row r="13" customFormat="false" ht="15" hidden="false" customHeight="true" outlineLevel="0" collapsed="false">
      <c r="A13" s="31" t="s">
        <v>16</v>
      </c>
      <c r="B13" s="32"/>
      <c r="C13" s="33" t="n">
        <v>6687.1</v>
      </c>
      <c r="D13" s="29" t="n">
        <v>222.980215639066</v>
      </c>
      <c r="E13" s="33" t="n">
        <v>6687.1</v>
      </c>
      <c r="F13" s="29" t="n">
        <v>222.980215639066</v>
      </c>
      <c r="G13" s="28"/>
      <c r="H13" s="26"/>
      <c r="I13" s="27"/>
    </row>
    <row r="14" customFormat="false" ht="15" hidden="false" customHeight="true" outlineLevel="0" collapsed="false">
      <c r="A14" s="26" t="s">
        <v>17</v>
      </c>
      <c r="B14" s="26"/>
      <c r="C14" s="21" t="n">
        <v>2994</v>
      </c>
      <c r="D14" s="28" t="n">
        <v>226.333333333333</v>
      </c>
      <c r="E14" s="21" t="n">
        <v>4840.4</v>
      </c>
      <c r="F14" s="29" t="n">
        <v>225.617738203454</v>
      </c>
      <c r="G14" s="28"/>
      <c r="H14" s="26"/>
      <c r="I14" s="27"/>
    </row>
    <row r="15" customFormat="false" ht="15" hidden="false" customHeight="true" outlineLevel="0" collapsed="false">
      <c r="A15" s="26" t="s">
        <v>18</v>
      </c>
      <c r="B15" s="26"/>
      <c r="C15" s="21" t="n">
        <v>0</v>
      </c>
      <c r="D15" s="28" t="n">
        <v>0</v>
      </c>
      <c r="E15" s="21" t="n">
        <v>1397.6</v>
      </c>
      <c r="F15" s="29" t="n">
        <v>209.82348311391</v>
      </c>
      <c r="G15" s="28"/>
      <c r="H15" s="26"/>
      <c r="I15" s="27"/>
    </row>
    <row r="16" customFormat="false" ht="15" hidden="false" customHeight="true" outlineLevel="0" collapsed="false">
      <c r="A16" s="26" t="s">
        <v>19</v>
      </c>
      <c r="B16" s="26"/>
      <c r="C16" s="21" t="n">
        <v>3992.5</v>
      </c>
      <c r="D16" s="28" t="n">
        <v>324.375704445836</v>
      </c>
      <c r="E16" s="21" t="n">
        <v>7486.1</v>
      </c>
      <c r="F16" s="29" t="n">
        <v>303.62503840451</v>
      </c>
      <c r="G16" s="28"/>
      <c r="H16" s="26"/>
      <c r="I16" s="27"/>
    </row>
    <row r="17" customFormat="false" ht="15" hidden="false" customHeight="true" outlineLevel="0" collapsed="false">
      <c r="A17" s="26" t="s">
        <v>20</v>
      </c>
      <c r="B17" s="32"/>
      <c r="C17" s="33" t="n">
        <v>4491</v>
      </c>
      <c r="D17" s="29" t="n">
        <v>198.222222222222</v>
      </c>
      <c r="E17" s="33" t="n">
        <v>4491</v>
      </c>
      <c r="F17" s="29" t="n">
        <v>198.222222222222</v>
      </c>
      <c r="G17" s="29"/>
      <c r="H17" s="32"/>
      <c r="I17" s="27"/>
    </row>
    <row r="18" customFormat="false" ht="15" hidden="false" customHeight="true" outlineLevel="0" collapsed="false">
      <c r="A18" s="26" t="s">
        <v>21</v>
      </c>
      <c r="B18" s="26"/>
      <c r="C18" s="21" t="n">
        <v>5988.9</v>
      </c>
      <c r="D18" s="28" t="n">
        <v>248.252583946969</v>
      </c>
      <c r="E18" s="21" t="n">
        <v>11977.4</v>
      </c>
      <c r="F18" s="29" t="n">
        <v>246.314467246648</v>
      </c>
      <c r="G18" s="28"/>
      <c r="H18" s="30"/>
      <c r="I18" s="27"/>
    </row>
    <row r="19" customFormat="false" ht="15" hidden="false" customHeight="true" outlineLevel="0" collapsed="false">
      <c r="A19" s="26" t="s">
        <v>22</v>
      </c>
      <c r="B19" s="26"/>
      <c r="C19" s="21" t="n">
        <v>5990</v>
      </c>
      <c r="D19" s="28" t="n">
        <v>189.092821368948</v>
      </c>
      <c r="E19" s="21" t="n">
        <v>10971</v>
      </c>
      <c r="F19" s="29" t="n">
        <v>176.973657825175</v>
      </c>
      <c r="G19" s="28"/>
      <c r="H19" s="30"/>
      <c r="I19" s="27"/>
    </row>
    <row r="20" customFormat="false" ht="15" hidden="false" customHeight="true" outlineLevel="0" collapsed="false">
      <c r="A20" s="26" t="s">
        <v>23</v>
      </c>
      <c r="B20" s="26"/>
      <c r="C20" s="21" t="n">
        <v>11485.4</v>
      </c>
      <c r="D20" s="28" t="n">
        <v>217.71826841033</v>
      </c>
      <c r="E20" s="21" t="n">
        <v>22465.6</v>
      </c>
      <c r="F20" s="29" t="n">
        <v>217.09152660067</v>
      </c>
      <c r="G20" s="28"/>
      <c r="H20" s="26"/>
      <c r="I20" s="27"/>
    </row>
    <row r="21" customFormat="false" ht="15" hidden="false" customHeight="true" outlineLevel="0" collapsed="false">
      <c r="A21" s="26" t="s">
        <v>24</v>
      </c>
      <c r="B21" s="26"/>
      <c r="C21" s="21" t="n">
        <v>3493.4</v>
      </c>
      <c r="D21" s="28" t="n">
        <v>217.358189729204</v>
      </c>
      <c r="E21" s="21" t="n">
        <v>3493.4</v>
      </c>
      <c r="F21" s="29" t="n">
        <v>217.358189729204</v>
      </c>
      <c r="G21" s="28"/>
      <c r="H21" s="26"/>
      <c r="I21" s="27"/>
    </row>
    <row r="22" customFormat="false" ht="15" hidden="false" customHeight="true" outlineLevel="0" collapsed="false">
      <c r="A22" s="26" t="s">
        <v>25</v>
      </c>
      <c r="B22" s="26"/>
      <c r="C22" s="21" t="n">
        <v>12989.5</v>
      </c>
      <c r="D22" s="28" t="n">
        <v>186.460949228223</v>
      </c>
      <c r="E22" s="21" t="n">
        <v>12989.5</v>
      </c>
      <c r="F22" s="29" t="n">
        <v>186.460949228223</v>
      </c>
      <c r="G22" s="28"/>
      <c r="H22" s="26"/>
      <c r="I22" s="27"/>
    </row>
    <row r="23" customFormat="false" ht="15" hidden="false" customHeight="true" outlineLevel="0" collapsed="false">
      <c r="A23" s="26" t="s">
        <v>26</v>
      </c>
      <c r="B23" s="26"/>
      <c r="C23" s="21" t="n">
        <v>0</v>
      </c>
      <c r="D23" s="28" t="n">
        <v>0</v>
      </c>
      <c r="E23" s="21" t="n">
        <v>9984</v>
      </c>
      <c r="F23" s="29" t="n">
        <v>292.845102163462</v>
      </c>
      <c r="G23" s="28"/>
      <c r="H23" s="26"/>
      <c r="I23" s="27"/>
    </row>
    <row r="24" customFormat="false" ht="15" hidden="false" customHeight="true" outlineLevel="0" collapsed="false">
      <c r="A24" s="26" t="s">
        <v>27</v>
      </c>
      <c r="B24" s="26"/>
      <c r="C24" s="33" t="n">
        <v>8484</v>
      </c>
      <c r="D24" s="29" t="n">
        <v>168.768917963225</v>
      </c>
      <c r="E24" s="33" t="n">
        <v>8484</v>
      </c>
      <c r="F24" s="29" t="n">
        <v>168.768917963225</v>
      </c>
      <c r="G24" s="28"/>
      <c r="H24" s="26"/>
      <c r="I24" s="27"/>
    </row>
    <row r="25" customFormat="false" ht="15" hidden="false" customHeight="true" outlineLevel="0" collapsed="false">
      <c r="A25" s="26" t="s">
        <v>28</v>
      </c>
      <c r="B25" s="26"/>
      <c r="C25" s="21" t="n">
        <v>7136.7</v>
      </c>
      <c r="D25" s="28" t="n">
        <v>230.212633289896</v>
      </c>
      <c r="E25" s="21" t="n">
        <v>7136.7</v>
      </c>
      <c r="F25" s="29" t="n">
        <v>230.212633289896</v>
      </c>
      <c r="G25" s="28"/>
      <c r="H25" s="26"/>
      <c r="I25" s="27"/>
    </row>
    <row r="26" customFormat="false" ht="15" hidden="false" customHeight="true" outlineLevel="0" collapsed="false">
      <c r="A26" s="34" t="s">
        <v>29</v>
      </c>
      <c r="B26" s="34"/>
      <c r="C26" s="21" t="n">
        <v>3992</v>
      </c>
      <c r="D26" s="28" t="n">
        <v>225.25</v>
      </c>
      <c r="E26" s="21" t="n">
        <v>4990.5</v>
      </c>
      <c r="F26" s="29" t="n">
        <v>228.303176034465</v>
      </c>
      <c r="G26" s="28"/>
      <c r="H26" s="34"/>
      <c r="I26" s="27"/>
    </row>
    <row r="27" customFormat="false" ht="15" hidden="false" customHeight="true" outlineLevel="0" collapsed="false">
      <c r="A27" s="34" t="s">
        <v>30</v>
      </c>
      <c r="B27" s="34"/>
      <c r="C27" s="21" t="n">
        <v>7485.5</v>
      </c>
      <c r="D27" s="28" t="n">
        <v>164.26905350344</v>
      </c>
      <c r="E27" s="21" t="n">
        <v>7485.5</v>
      </c>
      <c r="F27" s="29" t="n">
        <v>164.26905350344</v>
      </c>
      <c r="G27" s="28"/>
      <c r="H27" s="34"/>
      <c r="I27" s="27"/>
    </row>
    <row r="28" customFormat="false" ht="15" hidden="false" customHeight="true" outlineLevel="0" collapsed="false">
      <c r="A28" s="34" t="s">
        <v>32</v>
      </c>
      <c r="B28" s="35"/>
      <c r="C28" s="33" t="n">
        <v>0</v>
      </c>
      <c r="D28" s="29" t="n">
        <v>0</v>
      </c>
      <c r="E28" s="33" t="n">
        <v>7985.7</v>
      </c>
      <c r="F28" s="29" t="n">
        <v>226.25104874964</v>
      </c>
      <c r="G28" s="29"/>
      <c r="H28" s="36"/>
      <c r="I28" s="27"/>
    </row>
    <row r="29" customFormat="false" ht="15" hidden="false" customHeight="true" outlineLevel="0" collapsed="false">
      <c r="A29" s="34" t="s">
        <v>33</v>
      </c>
      <c r="B29" s="34"/>
      <c r="C29" s="33" t="n">
        <v>8085.7</v>
      </c>
      <c r="D29" s="29" t="n">
        <v>255.961574137057</v>
      </c>
      <c r="E29" s="33" t="n">
        <v>17818.9</v>
      </c>
      <c r="F29" s="29" t="n">
        <v>244.877725336581</v>
      </c>
      <c r="G29" s="28"/>
      <c r="H29" s="34"/>
      <c r="I29" s="27"/>
    </row>
    <row r="30" customFormat="false" ht="15" hidden="false" customHeight="true" outlineLevel="0" collapsed="false">
      <c r="A30" s="4" t="s">
        <v>34</v>
      </c>
      <c r="B30" s="4"/>
      <c r="C30" s="37" t="n">
        <v>10979</v>
      </c>
      <c r="D30" s="38" t="n">
        <v>167.637945168048</v>
      </c>
      <c r="E30" s="37" t="n">
        <v>18457</v>
      </c>
      <c r="F30" s="39" t="n">
        <v>164.597442704665</v>
      </c>
      <c r="G30" s="28"/>
      <c r="H30" s="34"/>
      <c r="I30" s="27"/>
    </row>
    <row r="31" customFormat="false" ht="15" hidden="false" customHeight="true" outlineLevel="0" collapsed="false">
      <c r="A31" s="4" t="s">
        <v>36</v>
      </c>
      <c r="B31" s="4"/>
      <c r="C31" s="37" t="n">
        <v>0</v>
      </c>
      <c r="D31" s="38" t="n">
        <v>0</v>
      </c>
      <c r="E31" s="37" t="n">
        <v>186.4</v>
      </c>
      <c r="F31" s="39" t="n">
        <v>205</v>
      </c>
      <c r="G31" s="28"/>
      <c r="H31" s="34"/>
      <c r="I31" s="27"/>
    </row>
    <row r="32" customFormat="false" ht="15" hidden="false" customHeight="true" outlineLevel="0" collapsed="false">
      <c r="A32" s="4" t="s">
        <v>37</v>
      </c>
      <c r="B32" s="4"/>
      <c r="C32" s="46" t="n">
        <v>0</v>
      </c>
      <c r="D32" s="47" t="n">
        <v>0</v>
      </c>
      <c r="E32" s="46" t="n">
        <v>2490</v>
      </c>
      <c r="F32" s="25" t="n">
        <v>162.4</v>
      </c>
      <c r="G32" s="38"/>
      <c r="H32" s="4"/>
      <c r="I32" s="27"/>
    </row>
    <row r="33" customFormat="false" ht="15" hidden="false" customHeight="true" outlineLevel="0" collapsed="false">
      <c r="A33" s="4" t="s">
        <v>38</v>
      </c>
      <c r="B33" s="4"/>
      <c r="C33" s="24" t="n">
        <v>105273.7</v>
      </c>
      <c r="D33" s="25" t="n">
        <v>209.400428597076</v>
      </c>
      <c r="E33" s="24" t="n">
        <v>175513.3</v>
      </c>
      <c r="F33" s="25" t="n">
        <v>215.982179698063</v>
      </c>
      <c r="G33" s="28"/>
      <c r="H33" s="34"/>
      <c r="I33" s="27"/>
    </row>
    <row r="34" customFormat="false" ht="15" hidden="false" customHeight="true" outlineLevel="0" collapsed="false">
      <c r="A34" s="4"/>
      <c r="B34" s="4"/>
      <c r="C34" s="37"/>
      <c r="D34" s="38"/>
      <c r="E34" s="37"/>
      <c r="F34" s="39"/>
      <c r="G34" s="28"/>
      <c r="H34" s="34"/>
    </row>
    <row r="35" customFormat="false" ht="15" hidden="false" customHeight="true" outlineLevel="0" collapsed="false">
      <c r="A35" s="124" t="s">
        <v>39</v>
      </c>
      <c r="B35" s="124"/>
      <c r="C35" s="42" t="s">
        <v>137</v>
      </c>
      <c r="D35" s="43" t="s">
        <v>138</v>
      </c>
      <c r="E35" s="42" t="s">
        <v>137</v>
      </c>
      <c r="F35" s="43" t="s">
        <v>138</v>
      </c>
      <c r="G35" s="28"/>
      <c r="H35" s="34"/>
    </row>
    <row r="36" customFormat="false" ht="15" hidden="false" customHeight="true" outlineLevel="0" collapsed="false">
      <c r="A36" s="41" t="s">
        <v>40</v>
      </c>
      <c r="B36" s="41"/>
      <c r="C36" s="21" t="n">
        <v>0</v>
      </c>
      <c r="D36" s="28" t="n">
        <v>0</v>
      </c>
      <c r="E36" s="21" t="n">
        <v>5</v>
      </c>
      <c r="F36" s="29" t="n">
        <v>1250</v>
      </c>
      <c r="G36" s="28"/>
      <c r="H36" s="34"/>
    </row>
    <row r="37" customFormat="false" ht="15" hidden="false" customHeight="true" outlineLevel="0" collapsed="false">
      <c r="A37" s="41" t="s">
        <v>28</v>
      </c>
      <c r="B37" s="41"/>
      <c r="C37" s="44" t="n">
        <v>5</v>
      </c>
      <c r="D37" s="45" t="n">
        <v>1150</v>
      </c>
      <c r="E37" s="44" t="n">
        <v>5</v>
      </c>
      <c r="F37" s="43" t="n">
        <v>1150</v>
      </c>
      <c r="G37" s="28"/>
      <c r="H37" s="34"/>
    </row>
    <row r="38" customFormat="false" ht="15" hidden="false" customHeight="true" outlineLevel="0" collapsed="false">
      <c r="A38" s="4" t="s">
        <v>41</v>
      </c>
      <c r="B38" s="4"/>
      <c r="C38" s="46" t="n">
        <v>5</v>
      </c>
      <c r="D38" s="47" t="n">
        <v>1150</v>
      </c>
      <c r="E38" s="46" t="n">
        <v>10</v>
      </c>
      <c r="F38" s="43" t="n">
        <v>1200</v>
      </c>
      <c r="G38" s="39"/>
      <c r="H38" s="34"/>
    </row>
    <row r="39" customFormat="false" ht="15" hidden="false" customHeight="true" outlineLevel="0" collapsed="false">
      <c r="A39" s="4" t="s">
        <v>42</v>
      </c>
      <c r="B39" s="125"/>
      <c r="C39" s="24" t="n">
        <v>105278.7</v>
      </c>
      <c r="D39" s="25" t="n">
        <v>209.445100480914</v>
      </c>
      <c r="E39" s="24" t="n">
        <v>175523.3</v>
      </c>
      <c r="F39" s="25" t="n">
        <v>216.038241646551</v>
      </c>
      <c r="G39" s="43"/>
      <c r="H39" s="126"/>
    </row>
    <row r="40" customFormat="false" ht="15" hidden="false" customHeight="true" outlineLevel="0" collapsed="false">
      <c r="A40" s="4"/>
      <c r="B40" s="4"/>
      <c r="C40" s="46"/>
      <c r="D40" s="47"/>
      <c r="E40" s="46"/>
      <c r="F40" s="25"/>
      <c r="G40" s="28"/>
      <c r="H40" s="30"/>
    </row>
    <row r="41" customFormat="false" ht="15" hidden="false" customHeight="true" outlineLevel="0" collapsed="false">
      <c r="A41" s="14" t="s">
        <v>43</v>
      </c>
      <c r="B41" s="14"/>
      <c r="C41" s="24" t="s">
        <v>137</v>
      </c>
      <c r="D41" s="25" t="s">
        <v>138</v>
      </c>
      <c r="E41" s="127" t="s">
        <v>137</v>
      </c>
      <c r="F41" s="24" t="s">
        <v>138</v>
      </c>
      <c r="G41" s="45"/>
      <c r="H41" s="128"/>
    </row>
    <row r="42" customFormat="false" ht="15" hidden="false" customHeight="true" outlineLevel="0" collapsed="false">
      <c r="A42" s="4" t="s">
        <v>44</v>
      </c>
      <c r="B42" s="4"/>
      <c r="C42" s="40" t="n">
        <v>0</v>
      </c>
      <c r="D42" s="39" t="n">
        <v>0</v>
      </c>
      <c r="E42" s="129" t="n">
        <v>498</v>
      </c>
      <c r="F42" s="40" t="n">
        <v>160</v>
      </c>
      <c r="G42" s="43"/>
      <c r="H42" s="130"/>
    </row>
    <row r="43" customFormat="false" ht="11.4" hidden="false" customHeight="true" outlineLevel="0" collapsed="false">
      <c r="A43" s="49" t="s">
        <v>45</v>
      </c>
      <c r="B43" s="50"/>
      <c r="C43" s="51" t="n">
        <v>0</v>
      </c>
      <c r="D43" s="52" t="n">
        <v>0</v>
      </c>
      <c r="E43" s="51" t="n">
        <v>7457</v>
      </c>
      <c r="F43" s="52" t="n">
        <v>160</v>
      </c>
      <c r="G43" s="57"/>
      <c r="H43" s="131"/>
    </row>
    <row r="44" customFormat="false" ht="11.4" hidden="false" customHeight="true" outlineLevel="0" collapsed="false">
      <c r="A44" s="49" t="s">
        <v>20</v>
      </c>
      <c r="B44" s="61"/>
      <c r="C44" s="51" t="n">
        <v>0</v>
      </c>
      <c r="D44" s="52" t="n">
        <v>0</v>
      </c>
      <c r="E44" s="132" t="n">
        <v>20876</v>
      </c>
      <c r="F44" s="51" t="n">
        <v>160</v>
      </c>
      <c r="G44" s="59"/>
      <c r="H44" s="60"/>
    </row>
    <row r="45" customFormat="false" ht="11.4" hidden="false" customHeight="true" outlineLevel="0" collapsed="false">
      <c r="A45" s="49" t="s">
        <v>46</v>
      </c>
      <c r="B45" s="61"/>
      <c r="C45" s="51" t="n">
        <v>0</v>
      </c>
      <c r="D45" s="52" t="n">
        <v>0</v>
      </c>
      <c r="E45" s="132" t="n">
        <v>1990.1</v>
      </c>
      <c r="F45" s="51" t="n">
        <v>160</v>
      </c>
      <c r="G45" s="62"/>
      <c r="H45" s="63"/>
    </row>
    <row r="46" customFormat="false" ht="11.4" hidden="false" customHeight="true" outlineLevel="0" collapsed="false">
      <c r="A46" s="49" t="s">
        <v>22</v>
      </c>
      <c r="B46" s="61"/>
      <c r="C46" s="51" t="n">
        <v>0</v>
      </c>
      <c r="D46" s="52" t="n">
        <v>0</v>
      </c>
      <c r="E46" s="132" t="n">
        <v>2992</v>
      </c>
      <c r="F46" s="51" t="n">
        <v>160</v>
      </c>
      <c r="G46" s="62"/>
      <c r="H46" s="63"/>
    </row>
    <row r="47" customFormat="false" ht="11.4" hidden="false" customHeight="true" outlineLevel="0" collapsed="false">
      <c r="A47" s="49" t="s">
        <v>28</v>
      </c>
      <c r="B47" s="61"/>
      <c r="C47" s="56" t="n">
        <v>499.5</v>
      </c>
      <c r="D47" s="57" t="n">
        <v>160</v>
      </c>
      <c r="E47" s="56" t="n">
        <v>499.5</v>
      </c>
      <c r="F47" s="57" t="n">
        <v>160</v>
      </c>
      <c r="G47" s="59"/>
      <c r="H47" s="61"/>
    </row>
    <row r="48" customFormat="false" ht="11.4" hidden="false" customHeight="true" outlineLevel="0" collapsed="false">
      <c r="A48" s="49" t="s">
        <v>38</v>
      </c>
      <c r="B48" s="61"/>
      <c r="C48" s="56" t="n">
        <v>499.5</v>
      </c>
      <c r="D48" s="57" t="n">
        <v>160</v>
      </c>
      <c r="E48" s="56" t="n">
        <v>34312.6</v>
      </c>
      <c r="F48" s="57" t="n">
        <v>160</v>
      </c>
      <c r="G48" s="59"/>
      <c r="H48" s="61"/>
    </row>
    <row r="49" customFormat="false" ht="11.4" hidden="false" customHeight="true" outlineLevel="0" collapsed="false">
      <c r="A49" s="49" t="s">
        <v>47</v>
      </c>
      <c r="B49" s="61"/>
      <c r="C49" s="56" t="n">
        <v>105778.2</v>
      </c>
      <c r="D49" s="57" t="n">
        <v>209.21161354608</v>
      </c>
      <c r="E49" s="56" t="n">
        <v>209835.9</v>
      </c>
      <c r="F49" s="57" t="n">
        <v>206.874805979339</v>
      </c>
      <c r="G49" s="59"/>
      <c r="H49" s="61"/>
    </row>
    <row r="50" customFormat="false" ht="11.4" hidden="false" customHeight="true" outlineLevel="0" collapsed="false">
      <c r="A50" s="49"/>
      <c r="B50" s="61"/>
      <c r="C50" s="51"/>
      <c r="D50" s="52"/>
      <c r="E50" s="51"/>
      <c r="F50" s="52"/>
      <c r="G50" s="59"/>
      <c r="H50" s="61"/>
    </row>
    <row r="51" customFormat="false" ht="11.4" hidden="false" customHeight="true" outlineLevel="0" collapsed="false">
      <c r="A51" s="49"/>
      <c r="B51" s="61"/>
      <c r="C51" s="56" t="s">
        <v>135</v>
      </c>
      <c r="D51" s="52"/>
      <c r="E51" s="51"/>
      <c r="F51" s="57" t="s">
        <v>136</v>
      </c>
      <c r="G51" s="59"/>
      <c r="H51" s="61"/>
    </row>
    <row r="52" customFormat="false" ht="11.4" hidden="false" customHeight="true" outlineLevel="0" collapsed="false">
      <c r="A52" s="54" t="s">
        <v>48</v>
      </c>
      <c r="B52" s="131" t="s">
        <v>49</v>
      </c>
      <c r="C52" s="56" t="s">
        <v>10</v>
      </c>
      <c r="D52" s="57" t="s">
        <v>50</v>
      </c>
      <c r="E52" s="56" t="s">
        <v>49</v>
      </c>
      <c r="F52" s="57" t="s">
        <v>10</v>
      </c>
      <c r="G52" s="57" t="s">
        <v>50</v>
      </c>
      <c r="H52" s="131" t="s">
        <v>51</v>
      </c>
    </row>
    <row r="53" customFormat="false" ht="11.4" hidden="false" customHeight="true" outlineLevel="0" collapsed="false">
      <c r="A53" s="49" t="s">
        <v>52</v>
      </c>
      <c r="B53" s="61" t="n">
        <v>0</v>
      </c>
      <c r="C53" s="51" t="n">
        <v>0</v>
      </c>
      <c r="D53" s="52" t="n">
        <v>0</v>
      </c>
      <c r="E53" s="51" t="n">
        <v>0</v>
      </c>
      <c r="F53" s="53" t="n">
        <v>0</v>
      </c>
      <c r="G53" s="59" t="n">
        <v>0</v>
      </c>
      <c r="H53" s="60" t="n">
        <v>0</v>
      </c>
    </row>
    <row r="54" customFormat="false" ht="11.4" hidden="false" customHeight="true" outlineLevel="0" collapsed="false">
      <c r="A54" s="49" t="s">
        <v>53</v>
      </c>
      <c r="B54" s="55" t="n">
        <v>2120</v>
      </c>
      <c r="C54" s="56" t="n">
        <v>105778.2</v>
      </c>
      <c r="D54" s="57" t="n">
        <v>209.21161354608</v>
      </c>
      <c r="E54" s="56" t="n">
        <v>4209</v>
      </c>
      <c r="F54" s="58" t="n">
        <v>209835.5</v>
      </c>
      <c r="G54" s="62" t="n">
        <v>206.875200335501</v>
      </c>
      <c r="H54" s="63" t="n">
        <v>1</v>
      </c>
    </row>
    <row r="55" customFormat="false" ht="11.4" hidden="false" customHeight="true" outlineLevel="0" collapsed="false">
      <c r="A55" s="49" t="s">
        <v>54</v>
      </c>
      <c r="B55" s="55" t="n">
        <v>2120</v>
      </c>
      <c r="C55" s="56" t="n">
        <v>105778.2</v>
      </c>
      <c r="D55" s="57" t="n">
        <v>209.21161354608</v>
      </c>
      <c r="E55" s="56" t="n">
        <v>4209</v>
      </c>
      <c r="F55" s="58" t="n">
        <v>209835.5</v>
      </c>
      <c r="G55" s="62" t="n">
        <v>206.875200335501</v>
      </c>
      <c r="H55" s="63" t="n">
        <v>1</v>
      </c>
    </row>
    <row r="56" customFormat="false" ht="11.4" hidden="false" customHeight="true" outlineLevel="0" collapsed="false">
      <c r="A56" s="49"/>
      <c r="B56" s="61"/>
      <c r="C56" s="56"/>
      <c r="D56" s="57"/>
      <c r="E56" s="56"/>
      <c r="F56" s="57"/>
      <c r="G56" s="59"/>
      <c r="H56" s="61"/>
    </row>
    <row r="57" customFormat="false" ht="11.4" hidden="false" customHeight="true" outlineLevel="0" collapsed="false">
      <c r="A57" s="49"/>
      <c r="B57" s="61"/>
      <c r="C57" s="56"/>
      <c r="D57" s="57"/>
      <c r="E57" s="56"/>
      <c r="F57" s="57"/>
      <c r="G57" s="59"/>
      <c r="H57" s="61"/>
    </row>
    <row r="58" customFormat="false" ht="11.4" hidden="false" customHeight="true" outlineLevel="0" collapsed="false">
      <c r="A58" s="54"/>
      <c r="B58" s="61"/>
      <c r="C58" s="51"/>
      <c r="D58" s="52"/>
      <c r="E58" s="51"/>
      <c r="F58" s="52"/>
      <c r="G58" s="59"/>
      <c r="H58" s="61"/>
    </row>
    <row r="59" customFormat="false" ht="11.4" hidden="false" customHeight="true" outlineLevel="0" collapsed="false">
      <c r="A59" s="54"/>
      <c r="B59" s="55"/>
      <c r="C59" s="56"/>
      <c r="D59" s="57"/>
      <c r="E59" s="56"/>
      <c r="F59" s="57"/>
      <c r="G59" s="59"/>
      <c r="H59" s="61"/>
    </row>
    <row r="60" customFormat="false" ht="11.4" hidden="false" customHeight="true" outlineLevel="0" collapsed="false">
      <c r="A60" s="49"/>
      <c r="B60" s="61"/>
      <c r="C60" s="51"/>
      <c r="D60" s="52"/>
      <c r="E60" s="51"/>
      <c r="F60" s="52"/>
      <c r="G60" s="59"/>
      <c r="H60" s="61"/>
    </row>
    <row r="61" customFormat="false" ht="11.4" hidden="false" customHeight="true" outlineLevel="0" collapsed="false">
      <c r="A61" s="49"/>
      <c r="B61" s="61"/>
      <c r="C61" s="51"/>
      <c r="D61" s="52"/>
      <c r="E61" s="51"/>
      <c r="F61" s="52"/>
      <c r="G61" s="59"/>
      <c r="H61" s="61"/>
    </row>
    <row r="62" customFormat="false" ht="11.4" hidden="false" customHeight="true" outlineLevel="0" collapsed="false">
      <c r="A62" s="49"/>
      <c r="B62" s="61"/>
      <c r="C62" s="51"/>
      <c r="D62" s="52"/>
      <c r="E62" s="56"/>
      <c r="F62" s="57"/>
      <c r="G62" s="59"/>
      <c r="H62" s="61"/>
    </row>
    <row r="63" customFormat="false" ht="11.4" hidden="false" customHeight="true" outlineLevel="0" collapsed="false">
      <c r="A63" s="49"/>
      <c r="B63" s="61"/>
      <c r="C63" s="56"/>
      <c r="D63" s="57"/>
      <c r="E63" s="56"/>
      <c r="F63" s="57"/>
      <c r="G63" s="59"/>
      <c r="H63" s="61"/>
    </row>
    <row r="64" customFormat="false" ht="11.4" hidden="false" customHeight="true" outlineLevel="0" collapsed="false">
      <c r="A64" s="49"/>
      <c r="B64" s="61"/>
      <c r="C64" s="56"/>
      <c r="D64" s="57"/>
      <c r="E64" s="56"/>
      <c r="F64" s="57"/>
      <c r="G64" s="59"/>
      <c r="H64" s="61"/>
    </row>
    <row r="65" customFormat="false" ht="11.4" hidden="false" customHeight="true" outlineLevel="0" collapsed="false">
      <c r="A65" s="54"/>
      <c r="B65" s="55"/>
      <c r="C65" s="56"/>
      <c r="D65" s="57"/>
      <c r="E65" s="56"/>
      <c r="F65" s="57"/>
      <c r="G65" s="59"/>
      <c r="H65" s="61"/>
    </row>
    <row r="66" customFormat="false" ht="11.4" hidden="false" customHeight="true" outlineLevel="0" collapsed="false">
      <c r="A66" s="49"/>
      <c r="B66" s="61"/>
      <c r="C66" s="51"/>
      <c r="D66" s="52"/>
      <c r="E66" s="51"/>
      <c r="F66" s="52"/>
      <c r="G66" s="59"/>
      <c r="H66" s="61"/>
    </row>
    <row r="67" customFormat="false" ht="11.4" hidden="false" customHeight="true" outlineLevel="0" collapsed="false">
      <c r="A67" s="49"/>
      <c r="B67" s="61"/>
      <c r="C67" s="56"/>
      <c r="D67" s="57"/>
      <c r="E67" s="56"/>
      <c r="F67" s="57"/>
      <c r="G67" s="59"/>
      <c r="H67" s="61"/>
    </row>
    <row r="68" customFormat="false" ht="11.4" hidden="false" customHeight="true" outlineLevel="0" collapsed="false">
      <c r="A68" s="49"/>
      <c r="B68" s="61"/>
      <c r="C68" s="56"/>
      <c r="D68" s="57"/>
      <c r="E68" s="56"/>
      <c r="F68" s="57"/>
      <c r="G68" s="59"/>
      <c r="H68" s="61"/>
    </row>
    <row r="69" customFormat="false" ht="11.4" hidden="false" customHeight="true" outlineLevel="0" collapsed="false">
      <c r="A69" s="49"/>
      <c r="B69" s="61"/>
      <c r="C69" s="51"/>
      <c r="D69" s="52"/>
      <c r="E69" s="51"/>
      <c r="F69" s="52"/>
      <c r="G69" s="59"/>
      <c r="H69" s="61"/>
    </row>
    <row r="70" customFormat="false" ht="11.4" hidden="false" customHeight="true" outlineLevel="0" collapsed="false">
      <c r="A70" s="54"/>
      <c r="B70" s="55"/>
      <c r="C70" s="56"/>
      <c r="D70" s="57"/>
      <c r="E70" s="56"/>
      <c r="F70" s="57"/>
      <c r="G70" s="59"/>
      <c r="H70" s="61"/>
    </row>
    <row r="71" customFormat="false" ht="11.4" hidden="false" customHeight="true" outlineLevel="0" collapsed="false">
      <c r="A71" s="49"/>
      <c r="B71" s="61"/>
      <c r="C71" s="51"/>
      <c r="D71" s="52"/>
      <c r="E71" s="51"/>
      <c r="F71" s="52"/>
      <c r="G71" s="59"/>
      <c r="H71" s="61"/>
    </row>
    <row r="72" customFormat="false" ht="11.4" hidden="false" customHeight="true" outlineLevel="0" collapsed="false">
      <c r="A72" s="49"/>
      <c r="B72" s="61"/>
      <c r="C72" s="51"/>
      <c r="D72" s="52"/>
      <c r="E72" s="56"/>
      <c r="F72" s="57"/>
      <c r="G72" s="59"/>
      <c r="H72" s="61"/>
    </row>
    <row r="73" customFormat="false" ht="11.4" hidden="false" customHeight="true" outlineLevel="0" collapsed="false">
      <c r="A73" s="49"/>
      <c r="B73" s="61"/>
      <c r="C73" s="56"/>
      <c r="D73" s="57"/>
      <c r="E73" s="56"/>
      <c r="F73" s="57"/>
      <c r="G73" s="59"/>
      <c r="H73" s="61"/>
    </row>
    <row r="74" customFormat="false" ht="11.4" hidden="false" customHeight="true" outlineLevel="0" collapsed="false">
      <c r="A74" s="49"/>
      <c r="B74" s="61"/>
      <c r="C74" s="56"/>
      <c r="D74" s="57"/>
      <c r="E74" s="56"/>
      <c r="F74" s="57"/>
      <c r="G74" s="59"/>
      <c r="H74" s="61"/>
    </row>
    <row r="75" customFormat="false" ht="11.4" hidden="false" customHeight="true" outlineLevel="0" collapsed="false">
      <c r="A75" s="49"/>
      <c r="B75" s="61"/>
      <c r="C75" s="56"/>
      <c r="D75" s="52"/>
      <c r="F75" s="52"/>
      <c r="G75" s="59"/>
      <c r="H75" s="56"/>
    </row>
    <row r="76" customFormat="false" ht="11.4" hidden="false" customHeight="true" outlineLevel="0" collapsed="false">
      <c r="A76" s="54"/>
      <c r="B76" s="55"/>
      <c r="C76" s="56"/>
      <c r="D76" s="57"/>
      <c r="E76" s="56"/>
      <c r="F76" s="57"/>
      <c r="G76" s="62"/>
      <c r="H76" s="55"/>
    </row>
    <row r="77" customFormat="false" ht="11.4" hidden="false" customHeight="true" outlineLevel="0" collapsed="false">
      <c r="A77" s="49"/>
      <c r="B77" s="61"/>
      <c r="C77" s="51"/>
      <c r="D77" s="52"/>
      <c r="E77" s="132"/>
      <c r="F77" s="53"/>
      <c r="G77" s="133"/>
      <c r="H77" s="60"/>
    </row>
    <row r="78" customFormat="false" ht="11.4" hidden="false" customHeight="true" outlineLevel="0" collapsed="false">
      <c r="A78" s="49"/>
      <c r="B78" s="55"/>
      <c r="C78" s="56"/>
      <c r="D78" s="57"/>
      <c r="E78" s="134"/>
      <c r="F78" s="58"/>
      <c r="G78" s="135"/>
      <c r="H78" s="63"/>
    </row>
    <row r="79" customFormat="false" ht="11.4" hidden="false" customHeight="true" outlineLevel="0" collapsed="false">
      <c r="A79" s="49"/>
      <c r="B79" s="55"/>
      <c r="C79" s="56"/>
      <c r="D79" s="57"/>
      <c r="E79" s="134"/>
      <c r="F79" s="58"/>
      <c r="G79" s="135"/>
      <c r="H79" s="63"/>
    </row>
    <row r="80" customFormat="false" ht="11.4" hidden="false" customHeight="true" outlineLevel="0" collapsed="false">
      <c r="A80" s="54"/>
      <c r="B80" s="61"/>
      <c r="C80" s="56"/>
      <c r="D80" s="57"/>
      <c r="E80" s="56"/>
      <c r="F80" s="57"/>
      <c r="G80" s="59"/>
      <c r="H80" s="61"/>
    </row>
    <row r="81" customFormat="false" ht="11.4" hidden="false" customHeight="true" outlineLevel="0" collapsed="false">
      <c r="A81" s="136"/>
      <c r="B81" s="137"/>
      <c r="C81" s="138"/>
      <c r="D81" s="139"/>
      <c r="E81" s="138"/>
      <c r="F81" s="140"/>
      <c r="G81" s="137"/>
      <c r="H81" s="141"/>
    </row>
    <row r="82" customFormat="false" ht="11.4" hidden="false" customHeight="true" outlineLevel="0" collapsed="false">
      <c r="A82" s="136"/>
      <c r="B82" s="137"/>
      <c r="C82" s="138"/>
      <c r="D82" s="139"/>
      <c r="E82" s="138"/>
      <c r="F82" s="140"/>
      <c r="G82" s="137"/>
      <c r="H82" s="141"/>
    </row>
    <row r="83" customFormat="false" ht="11.4" hidden="false" customHeight="true" outlineLevel="0" collapsed="false">
      <c r="A83" s="136"/>
      <c r="B83" s="137"/>
      <c r="C83" s="138"/>
      <c r="D83" s="139"/>
      <c r="E83" s="138"/>
      <c r="F83" s="140"/>
      <c r="G83" s="137"/>
      <c r="H83" s="141"/>
    </row>
    <row r="84" customFormat="false" ht="11.4" hidden="false" customHeight="true" outlineLevel="0" collapsed="false">
      <c r="A84" s="136"/>
      <c r="B84" s="137"/>
      <c r="C84" s="138"/>
      <c r="D84" s="139"/>
      <c r="E84" s="138"/>
      <c r="F84" s="140"/>
      <c r="G84" s="137"/>
      <c r="H84" s="141"/>
    </row>
    <row r="85" customFormat="false" ht="11.4" hidden="false" customHeight="true" outlineLevel="0" collapsed="false">
      <c r="A85" s="136"/>
      <c r="B85" s="137"/>
      <c r="C85" s="138"/>
      <c r="D85" s="139"/>
      <c r="E85" s="138"/>
      <c r="F85" s="140"/>
      <c r="G85" s="137"/>
      <c r="H85" s="141"/>
    </row>
    <row r="86" customFormat="false" ht="11.4" hidden="false" customHeight="true" outlineLevel="0" collapsed="false">
      <c r="A86" s="136"/>
      <c r="B86" s="137"/>
      <c r="C86" s="138"/>
      <c r="D86" s="139"/>
      <c r="E86" s="138"/>
      <c r="F86" s="140"/>
      <c r="G86" s="137"/>
      <c r="H86" s="141"/>
    </row>
    <row r="87" customFormat="false" ht="11.4" hidden="false" customHeight="true" outlineLevel="0" collapsed="false">
      <c r="A87" s="136"/>
      <c r="B87" s="137"/>
      <c r="C87" s="138"/>
      <c r="D87" s="139"/>
      <c r="E87" s="138"/>
      <c r="F87" s="140"/>
      <c r="G87" s="137"/>
      <c r="H87" s="141"/>
    </row>
    <row r="88" customFormat="false" ht="11.4" hidden="false" customHeight="true" outlineLevel="0" collapsed="false">
      <c r="A88" s="136"/>
      <c r="B88" s="137"/>
      <c r="C88" s="138"/>
      <c r="D88" s="139"/>
      <c r="E88" s="138"/>
      <c r="F88" s="140"/>
      <c r="G88" s="137"/>
      <c r="H88" s="141"/>
    </row>
    <row r="89" customFormat="false" ht="11.4" hidden="false" customHeight="true" outlineLevel="0" collapsed="false">
      <c r="A89" s="136"/>
      <c r="B89" s="137"/>
      <c r="C89" s="138"/>
      <c r="D89" s="139"/>
      <c r="E89" s="138"/>
      <c r="F89" s="140"/>
      <c r="G89" s="137"/>
      <c r="H89" s="141"/>
    </row>
    <row r="90" customFormat="false" ht="11.4" hidden="false" customHeight="true" outlineLevel="0" collapsed="false">
      <c r="A90" s="136"/>
      <c r="B90" s="137"/>
      <c r="C90" s="138"/>
      <c r="D90" s="139"/>
      <c r="E90" s="138"/>
      <c r="F90" s="140"/>
      <c r="G90" s="137"/>
      <c r="H90" s="141"/>
    </row>
    <row r="91" customFormat="false" ht="11.4" hidden="false" customHeight="true" outlineLevel="0" collapsed="false">
      <c r="A91" s="136"/>
      <c r="B91" s="137"/>
      <c r="C91" s="138"/>
      <c r="D91" s="139"/>
      <c r="E91" s="138"/>
      <c r="F91" s="140"/>
      <c r="G91" s="137"/>
      <c r="H91" s="141"/>
    </row>
    <row r="92" customFormat="false" ht="11.4" hidden="false" customHeight="true" outlineLevel="0" collapsed="false">
      <c r="A92" s="136"/>
      <c r="B92" s="137"/>
      <c r="C92" s="138"/>
      <c r="D92" s="139"/>
      <c r="E92" s="138"/>
      <c r="F92" s="140"/>
      <c r="G92" s="137"/>
      <c r="H92" s="141"/>
    </row>
    <row r="93" customFormat="false" ht="11.4" hidden="false" customHeight="true" outlineLevel="0" collapsed="false">
      <c r="A93" s="136"/>
      <c r="B93" s="137"/>
      <c r="C93" s="138"/>
      <c r="D93" s="139"/>
      <c r="E93" s="138"/>
      <c r="F93" s="140"/>
      <c r="G93" s="137"/>
      <c r="H93" s="141"/>
    </row>
    <row r="94" customFormat="false" ht="11.4" hidden="false" customHeight="true" outlineLevel="0" collapsed="false">
      <c r="A94" s="136"/>
      <c r="B94" s="137"/>
      <c r="C94" s="138"/>
      <c r="D94" s="139"/>
      <c r="E94" s="138"/>
      <c r="F94" s="140"/>
      <c r="G94" s="137"/>
      <c r="H94" s="141"/>
    </row>
    <row r="95" customFormat="false" ht="11.4" hidden="false" customHeight="true" outlineLevel="0" collapsed="false">
      <c r="A95" s="136"/>
      <c r="B95" s="137"/>
      <c r="C95" s="138"/>
      <c r="D95" s="139"/>
      <c r="E95" s="138"/>
      <c r="F95" s="140"/>
      <c r="G95" s="137"/>
      <c r="H95" s="141"/>
    </row>
    <row r="96" customFormat="false" ht="11.4" hidden="false" customHeight="true" outlineLevel="0" collapsed="false">
      <c r="A96" s="136"/>
      <c r="B96" s="137"/>
      <c r="C96" s="138"/>
      <c r="D96" s="139"/>
      <c r="E96" s="138"/>
      <c r="F96" s="140"/>
      <c r="G96" s="137"/>
      <c r="H96" s="141"/>
    </row>
    <row r="97" customFormat="false" ht="11.4" hidden="false" customHeight="true" outlineLevel="0" collapsed="false">
      <c r="A97" s="136"/>
      <c r="B97" s="137"/>
      <c r="C97" s="138"/>
      <c r="D97" s="139"/>
      <c r="E97" s="138"/>
      <c r="F97" s="140"/>
      <c r="G97" s="137"/>
      <c r="H97" s="141"/>
    </row>
    <row r="98" customFormat="false" ht="11.4" hidden="false" customHeight="true" outlineLevel="0" collapsed="false">
      <c r="A98" s="136"/>
      <c r="B98" s="137"/>
      <c r="C98" s="138"/>
      <c r="D98" s="139"/>
      <c r="E98" s="138"/>
      <c r="F98" s="140"/>
      <c r="G98" s="137"/>
      <c r="H98" s="141"/>
    </row>
    <row r="99" customFormat="false" ht="11.4" hidden="false" customHeight="true" outlineLevel="0" collapsed="false">
      <c r="A99" s="136"/>
      <c r="B99" s="137"/>
      <c r="C99" s="138"/>
      <c r="D99" s="139"/>
      <c r="E99" s="138"/>
      <c r="F99" s="140"/>
      <c r="G99" s="137"/>
      <c r="H99" s="141"/>
    </row>
    <row r="100" customFormat="false" ht="11.4" hidden="false" customHeight="true" outlineLevel="0" collapsed="false">
      <c r="A100" s="136"/>
      <c r="B100" s="137"/>
      <c r="C100" s="138"/>
      <c r="D100" s="139"/>
      <c r="E100" s="138"/>
      <c r="F100" s="140"/>
      <c r="G100" s="137"/>
      <c r="H100" s="141"/>
    </row>
    <row r="101" customFormat="false" ht="11.4" hidden="false" customHeight="true" outlineLevel="0" collapsed="false">
      <c r="A101" s="136"/>
      <c r="B101" s="137"/>
      <c r="C101" s="138"/>
      <c r="D101" s="139"/>
      <c r="E101" s="138"/>
      <c r="F101" s="140"/>
      <c r="G101" s="137"/>
      <c r="H101" s="141"/>
    </row>
    <row r="102" customFormat="false" ht="11.4" hidden="false" customHeight="true" outlineLevel="0" collapsed="false">
      <c r="A102" s="136"/>
      <c r="B102" s="137"/>
      <c r="C102" s="138"/>
      <c r="D102" s="139"/>
      <c r="E102" s="138"/>
      <c r="F102" s="140"/>
      <c r="G102" s="137"/>
      <c r="H102" s="141"/>
    </row>
    <row r="103" customFormat="false" ht="11.4" hidden="false" customHeight="true" outlineLevel="0" collapsed="false">
      <c r="A103" s="136"/>
      <c r="B103" s="137"/>
      <c r="C103" s="138"/>
      <c r="D103" s="139"/>
      <c r="E103" s="138"/>
      <c r="F103" s="140"/>
      <c r="G103" s="137"/>
      <c r="H103" s="141"/>
    </row>
    <row r="104" customFormat="false" ht="11.4" hidden="false" customHeight="true" outlineLevel="0" collapsed="false">
      <c r="A104" s="136"/>
      <c r="B104" s="137"/>
      <c r="C104" s="138"/>
      <c r="D104" s="139"/>
      <c r="E104" s="138"/>
      <c r="F104" s="140"/>
      <c r="G104" s="137"/>
      <c r="H104" s="141"/>
    </row>
    <row r="105" customFormat="false" ht="11.4" hidden="false" customHeight="true" outlineLevel="0" collapsed="false">
      <c r="A105" s="136"/>
      <c r="B105" s="137"/>
      <c r="C105" s="138"/>
      <c r="D105" s="139"/>
      <c r="E105" s="138"/>
      <c r="F105" s="140"/>
      <c r="G105" s="137"/>
      <c r="H105" s="141"/>
    </row>
    <row r="106" customFormat="false" ht="11.4" hidden="false" customHeight="true" outlineLevel="0" collapsed="false">
      <c r="A106" s="136"/>
      <c r="B106" s="137"/>
      <c r="C106" s="138"/>
      <c r="D106" s="139"/>
      <c r="E106" s="138"/>
      <c r="F106" s="140"/>
      <c r="G106" s="137"/>
      <c r="H106" s="141"/>
    </row>
    <row r="107" customFormat="false" ht="11.4" hidden="false" customHeight="true" outlineLevel="0" collapsed="false">
      <c r="A107" s="136"/>
      <c r="B107" s="137"/>
      <c r="C107" s="138"/>
      <c r="D107" s="139"/>
      <c r="E107" s="138"/>
      <c r="F107" s="140"/>
      <c r="G107" s="137"/>
      <c r="H107" s="141"/>
    </row>
    <row r="108" customFormat="false" ht="11.4" hidden="false" customHeight="true" outlineLevel="0" collapsed="false">
      <c r="A108" s="136"/>
      <c r="B108" s="137"/>
      <c r="C108" s="138"/>
      <c r="D108" s="139"/>
      <c r="E108" s="138"/>
      <c r="F108" s="140"/>
      <c r="G108" s="137"/>
      <c r="H108" s="141"/>
    </row>
    <row r="109" customFormat="false" ht="11.4" hidden="false" customHeight="true" outlineLevel="0" collapsed="false">
      <c r="A109" s="136"/>
      <c r="B109" s="137"/>
      <c r="C109" s="138"/>
      <c r="D109" s="139"/>
      <c r="E109" s="138"/>
      <c r="F109" s="140"/>
      <c r="G109" s="137"/>
      <c r="H109" s="141"/>
    </row>
    <row r="110" customFormat="false" ht="11.4" hidden="false" customHeight="true" outlineLevel="0" collapsed="false">
      <c r="A110" s="136"/>
      <c r="B110" s="137"/>
      <c r="C110" s="138"/>
      <c r="D110" s="139"/>
      <c r="E110" s="138"/>
      <c r="F110" s="140"/>
      <c r="G110" s="137"/>
      <c r="H110" s="141"/>
    </row>
    <row r="111" customFormat="false" ht="11.4" hidden="false" customHeight="true" outlineLevel="0" collapsed="false">
      <c r="A111" s="136"/>
      <c r="B111" s="137"/>
      <c r="C111" s="138"/>
      <c r="D111" s="139"/>
      <c r="E111" s="138"/>
      <c r="F111" s="140"/>
      <c r="G111" s="137"/>
      <c r="H111" s="141"/>
    </row>
    <row r="112" customFormat="false" ht="11.4" hidden="false" customHeight="true" outlineLevel="0" collapsed="false">
      <c r="A112" s="136"/>
      <c r="B112" s="137"/>
      <c r="C112" s="138"/>
      <c r="D112" s="139"/>
      <c r="E112" s="138"/>
      <c r="F112" s="140"/>
      <c r="G112" s="137"/>
      <c r="H112" s="141"/>
    </row>
    <row r="113" customFormat="false" ht="11.4" hidden="false" customHeight="true" outlineLevel="0" collapsed="false">
      <c r="A113" s="136"/>
      <c r="B113" s="137"/>
      <c r="C113" s="138"/>
      <c r="D113" s="139"/>
      <c r="E113" s="138"/>
      <c r="F113" s="140"/>
      <c r="G113" s="137"/>
      <c r="H113" s="141"/>
    </row>
    <row r="114" customFormat="false" ht="11.4" hidden="false" customHeight="true" outlineLevel="0" collapsed="false">
      <c r="A114" s="136"/>
      <c r="B114" s="137"/>
      <c r="C114" s="138"/>
      <c r="D114" s="139"/>
      <c r="E114" s="138"/>
      <c r="F114" s="140"/>
      <c r="G114" s="137"/>
      <c r="H114" s="141"/>
    </row>
    <row r="115" customFormat="false" ht="11.4" hidden="false" customHeight="true" outlineLevel="0" collapsed="false">
      <c r="A115" s="136"/>
      <c r="B115" s="137"/>
      <c r="C115" s="138"/>
      <c r="D115" s="139"/>
      <c r="E115" s="138"/>
      <c r="F115" s="140"/>
      <c r="G115" s="137"/>
      <c r="H115" s="141"/>
    </row>
    <row r="116" customFormat="false" ht="11.4" hidden="false" customHeight="true" outlineLevel="0" collapsed="false">
      <c r="A116" s="136"/>
      <c r="B116" s="137"/>
      <c r="C116" s="138"/>
      <c r="D116" s="139"/>
      <c r="E116" s="138"/>
      <c r="F116" s="140"/>
      <c r="G116" s="137"/>
      <c r="H116" s="141"/>
    </row>
    <row r="117" customFormat="false" ht="11.4" hidden="false" customHeight="true" outlineLevel="0" collapsed="false">
      <c r="A117" s="136"/>
      <c r="B117" s="137"/>
      <c r="C117" s="138"/>
      <c r="D117" s="139"/>
      <c r="E117" s="138"/>
      <c r="F117" s="140"/>
      <c r="G117" s="137"/>
      <c r="H117" s="141"/>
    </row>
    <row r="118" customFormat="false" ht="11.4" hidden="false" customHeight="true" outlineLevel="0" collapsed="false">
      <c r="A118" s="136"/>
      <c r="B118" s="137"/>
      <c r="C118" s="138"/>
      <c r="D118" s="139"/>
      <c r="E118" s="138"/>
      <c r="F118" s="140"/>
      <c r="G118" s="137"/>
      <c r="H118" s="141"/>
    </row>
    <row r="119" customFormat="false" ht="11.4" hidden="false" customHeight="true" outlineLevel="0" collapsed="false">
      <c r="A119" s="136"/>
      <c r="B119" s="137"/>
      <c r="C119" s="138"/>
      <c r="D119" s="139"/>
      <c r="E119" s="138"/>
      <c r="F119" s="140"/>
      <c r="G119" s="137"/>
      <c r="H119" s="141"/>
    </row>
    <row r="120" customFormat="false" ht="11.4" hidden="false" customHeight="true" outlineLevel="0" collapsed="false">
      <c r="A120" s="136"/>
      <c r="B120" s="137"/>
      <c r="C120" s="138"/>
      <c r="D120" s="139"/>
      <c r="E120" s="138"/>
      <c r="F120" s="140"/>
      <c r="G120" s="137"/>
      <c r="H120" s="141"/>
    </row>
    <row r="121" customFormat="false" ht="11.4" hidden="false" customHeight="true" outlineLevel="0" collapsed="false">
      <c r="A121" s="136"/>
      <c r="B121" s="137"/>
      <c r="C121" s="138"/>
      <c r="D121" s="139"/>
      <c r="E121" s="138"/>
      <c r="F121" s="140"/>
      <c r="G121" s="137"/>
      <c r="H121" s="141"/>
    </row>
    <row r="122" customFormat="false" ht="11.4" hidden="false" customHeight="true" outlineLevel="0" collapsed="false">
      <c r="A122" s="136"/>
      <c r="B122" s="137"/>
      <c r="C122" s="138"/>
      <c r="D122" s="139"/>
      <c r="E122" s="138"/>
      <c r="F122" s="140"/>
      <c r="G122" s="137"/>
      <c r="H122" s="141"/>
    </row>
    <row r="123" customFormat="false" ht="11.4" hidden="false" customHeight="true" outlineLevel="0" collapsed="false">
      <c r="A123" s="136"/>
      <c r="B123" s="137"/>
      <c r="C123" s="138"/>
      <c r="D123" s="139"/>
      <c r="E123" s="138"/>
      <c r="F123" s="140"/>
      <c r="G123" s="137"/>
      <c r="H123" s="141"/>
    </row>
    <row r="124" customFormat="false" ht="11.4" hidden="false" customHeight="true" outlineLevel="0" collapsed="false">
      <c r="A124" s="136"/>
      <c r="B124" s="137"/>
      <c r="C124" s="138"/>
      <c r="D124" s="139"/>
      <c r="E124" s="138"/>
      <c r="F124" s="140"/>
      <c r="G124" s="137"/>
      <c r="H124" s="141"/>
    </row>
    <row r="125" customFormat="false" ht="11.4" hidden="false" customHeight="true" outlineLevel="0" collapsed="false">
      <c r="A125" s="136"/>
      <c r="B125" s="137"/>
      <c r="C125" s="142"/>
      <c r="D125" s="143"/>
      <c r="E125" s="142"/>
      <c r="F125" s="144"/>
      <c r="G125" s="137"/>
      <c r="H125" s="141"/>
    </row>
    <row r="126" customFormat="false" ht="11.4" hidden="false" customHeight="true" outlineLevel="0" collapsed="false">
      <c r="A126" s="145"/>
      <c r="B126" s="146"/>
      <c r="C126" s="147"/>
      <c r="D126" s="148"/>
      <c r="E126" s="147"/>
      <c r="F126" s="149"/>
      <c r="G126" s="137"/>
      <c r="H126" s="141"/>
    </row>
    <row r="127" customFormat="false" ht="11.4" hidden="false" customHeight="true" outlineLevel="0" collapsed="false">
      <c r="A127" s="150"/>
      <c r="B127" s="146"/>
      <c r="C127" s="147"/>
      <c r="D127" s="148"/>
      <c r="E127" s="147"/>
      <c r="F127" s="149"/>
      <c r="G127" s="137"/>
      <c r="H127" s="141"/>
    </row>
    <row r="128" customFormat="false" ht="11.4" hidden="false" customHeight="true" outlineLevel="0" collapsed="false">
      <c r="A128" s="150"/>
      <c r="B128" s="146"/>
      <c r="C128" s="147"/>
      <c r="D128" s="148"/>
      <c r="E128" s="147"/>
      <c r="F128" s="151"/>
      <c r="G128" s="137"/>
      <c r="H128" s="141"/>
    </row>
    <row r="129" customFormat="false" ht="11.4" hidden="false" customHeight="true" outlineLevel="0" collapsed="false">
      <c r="A129" s="145"/>
      <c r="B129" s="146"/>
      <c r="C129" s="152"/>
      <c r="D129" s="153"/>
      <c r="E129" s="154"/>
      <c r="F129" s="155"/>
      <c r="G129" s="137"/>
      <c r="H129" s="141"/>
    </row>
    <row r="130" customFormat="false" ht="11.4" hidden="false" customHeight="true" outlineLevel="0" collapsed="false">
      <c r="A130" s="145"/>
      <c r="B130" s="146"/>
      <c r="C130" s="156"/>
      <c r="D130" s="157"/>
      <c r="E130" s="156"/>
      <c r="F130" s="158"/>
      <c r="G130" s="137"/>
      <c r="H130" s="141"/>
    </row>
    <row r="131" customFormat="false" ht="11.4" hidden="false" customHeight="true" outlineLevel="0" collapsed="false">
      <c r="A131" s="145"/>
      <c r="B131" s="146"/>
      <c r="C131" s="156"/>
      <c r="D131" s="157"/>
      <c r="E131" s="147"/>
      <c r="F131" s="159"/>
      <c r="G131" s="137"/>
      <c r="H131" s="141"/>
    </row>
    <row r="132" customFormat="false" ht="11.4" hidden="false" customHeight="true" outlineLevel="0" collapsed="false">
      <c r="A132" s="145"/>
      <c r="B132" s="146"/>
      <c r="C132" s="147"/>
      <c r="D132" s="148"/>
      <c r="E132" s="147"/>
      <c r="F132" s="159"/>
      <c r="G132" s="137"/>
      <c r="H132" s="141"/>
    </row>
    <row r="133" customFormat="false" ht="11.4" hidden="false" customHeight="true" outlineLevel="0" collapsed="false">
      <c r="A133" s="145"/>
      <c r="B133" s="146"/>
      <c r="C133" s="147"/>
      <c r="D133" s="148"/>
      <c r="E133" s="147"/>
      <c r="F133" s="159"/>
      <c r="G133" s="137"/>
      <c r="H133" s="141"/>
    </row>
    <row r="134" customFormat="false" ht="11.4" hidden="false" customHeight="true" outlineLevel="0" collapsed="false">
      <c r="A134" s="150"/>
      <c r="B134" s="146"/>
      <c r="C134" s="147"/>
      <c r="D134" s="148"/>
      <c r="E134" s="147"/>
      <c r="F134" s="151"/>
      <c r="G134" s="137"/>
      <c r="H134" s="141"/>
    </row>
    <row r="135" customFormat="false" ht="11.4" hidden="false" customHeight="true" outlineLevel="0" collapsed="false">
      <c r="A135" s="145"/>
      <c r="B135" s="146"/>
      <c r="C135" s="156"/>
      <c r="D135" s="157"/>
      <c r="E135" s="156"/>
      <c r="F135" s="160"/>
      <c r="G135" s="137"/>
      <c r="H135" s="141"/>
    </row>
    <row r="136" customFormat="false" ht="11.4" hidden="false" customHeight="true" outlineLevel="0" collapsed="false">
      <c r="A136" s="145"/>
      <c r="B136" s="146"/>
      <c r="C136" s="147"/>
      <c r="D136" s="148"/>
      <c r="E136" s="147"/>
      <c r="F136" s="151"/>
      <c r="G136" s="137"/>
      <c r="H136" s="141"/>
    </row>
    <row r="137" customFormat="false" ht="11.4" hidden="false" customHeight="true" outlineLevel="0" collapsed="false">
      <c r="A137" s="145"/>
      <c r="B137" s="146"/>
      <c r="C137" s="147"/>
      <c r="D137" s="148"/>
      <c r="E137" s="147"/>
      <c r="F137" s="151"/>
      <c r="G137" s="137"/>
      <c r="H137" s="141"/>
    </row>
    <row r="138" customFormat="false" ht="11.4" hidden="false" customHeight="true" outlineLevel="0" collapsed="false">
      <c r="A138" s="145"/>
      <c r="B138" s="146"/>
      <c r="C138" s="147"/>
      <c r="D138" s="148"/>
      <c r="E138" s="147"/>
      <c r="F138" s="151"/>
      <c r="G138" s="137"/>
      <c r="H138" s="141"/>
    </row>
    <row r="139" customFormat="false" ht="11.4" hidden="false" customHeight="true" outlineLevel="0" collapsed="false">
      <c r="A139" s="150"/>
      <c r="B139" s="146"/>
      <c r="C139" s="147"/>
      <c r="D139" s="148"/>
      <c r="E139" s="147"/>
      <c r="F139" s="149"/>
      <c r="G139" s="137"/>
      <c r="H139" s="141"/>
    </row>
    <row r="140" customFormat="false" ht="11.4" hidden="false" customHeight="true" outlineLevel="0" collapsed="false">
      <c r="A140" s="145"/>
      <c r="B140" s="146"/>
      <c r="C140" s="152"/>
      <c r="D140" s="153"/>
      <c r="E140" s="138"/>
      <c r="F140" s="155"/>
      <c r="G140" s="137"/>
      <c r="H140" s="141"/>
    </row>
    <row r="141" customFormat="false" ht="11.4" hidden="false" customHeight="true" outlineLevel="0" collapsed="false">
      <c r="A141" s="145"/>
      <c r="B141" s="146"/>
      <c r="C141" s="156"/>
      <c r="D141" s="157"/>
      <c r="E141" s="147"/>
      <c r="F141" s="151"/>
      <c r="G141" s="137"/>
      <c r="H141" s="141"/>
    </row>
    <row r="142" customFormat="false" ht="11.4" hidden="false" customHeight="true" outlineLevel="0" collapsed="false">
      <c r="A142" s="145"/>
      <c r="B142" s="146"/>
      <c r="C142" s="147"/>
      <c r="D142" s="148"/>
      <c r="E142" s="147"/>
      <c r="F142" s="151"/>
      <c r="G142" s="137"/>
      <c r="H142" s="141"/>
    </row>
    <row r="143" customFormat="false" ht="11.4" hidden="false" customHeight="true" outlineLevel="0" collapsed="false">
      <c r="A143" s="145"/>
      <c r="B143" s="146"/>
      <c r="C143" s="147"/>
      <c r="D143" s="148"/>
      <c r="E143" s="147"/>
      <c r="F143" s="151"/>
      <c r="G143" s="137"/>
      <c r="H143" s="141"/>
    </row>
    <row r="144" customFormat="false" ht="11.4" hidden="false" customHeight="true" outlineLevel="0" collapsed="false">
      <c r="A144" s="145"/>
      <c r="B144" s="146"/>
      <c r="C144" s="147"/>
      <c r="D144" s="148"/>
      <c r="E144" s="161"/>
      <c r="F144" s="149"/>
      <c r="G144" s="147"/>
      <c r="H144" s="141"/>
    </row>
    <row r="145" customFormat="false" ht="11.4" hidden="false" customHeight="true" outlineLevel="0" collapsed="false">
      <c r="A145" s="162"/>
      <c r="B145" s="163"/>
      <c r="C145" s="164"/>
      <c r="D145" s="165"/>
      <c r="E145" s="164"/>
      <c r="F145" s="166"/>
      <c r="G145" s="167"/>
      <c r="H145" s="168"/>
      <c r="I145" s="169"/>
    </row>
    <row r="146" customFormat="false" ht="11.4" hidden="false" customHeight="true" outlineLevel="0" collapsed="false">
      <c r="A146" s="145"/>
      <c r="B146" s="170"/>
      <c r="C146" s="156"/>
      <c r="D146" s="157"/>
      <c r="E146" s="170"/>
      <c r="F146" s="156"/>
      <c r="G146" s="157"/>
      <c r="H146" s="157"/>
      <c r="I146" s="169"/>
    </row>
    <row r="147" customFormat="false" ht="11.4" hidden="false" customHeight="true" outlineLevel="0" collapsed="false">
      <c r="A147" s="145"/>
      <c r="B147" s="171"/>
      <c r="C147" s="147"/>
      <c r="D147" s="148"/>
      <c r="E147" s="171"/>
      <c r="F147" s="172"/>
      <c r="G147" s="173"/>
      <c r="H147" s="174"/>
      <c r="I147" s="169"/>
    </row>
    <row r="148" customFormat="false" ht="11.4" hidden="false" customHeight="true" outlineLevel="0" collapsed="false">
      <c r="A148" s="145"/>
      <c r="B148" s="171"/>
      <c r="C148" s="147"/>
      <c r="D148" s="148"/>
      <c r="E148" s="171"/>
      <c r="F148" s="172"/>
      <c r="G148" s="173"/>
      <c r="H148" s="174"/>
    </row>
    <row r="149" customFormat="false" ht="11.4" hidden="false" customHeight="true" outlineLevel="0" collapsed="false">
      <c r="A149" s="145"/>
      <c r="B149" s="171"/>
      <c r="C149" s="147"/>
      <c r="D149" s="148"/>
      <c r="E149" s="171"/>
      <c r="F149" s="175"/>
      <c r="G149" s="149"/>
      <c r="H149" s="174"/>
    </row>
    <row r="150" customFormat="false" ht="11.4" hidden="false" customHeight="true" outlineLevel="0" collapsed="false">
      <c r="A150" s="176"/>
      <c r="B150" s="177"/>
      <c r="C150" s="178"/>
      <c r="D150" s="179"/>
      <c r="E150" s="51"/>
      <c r="F150" s="52"/>
      <c r="G150" s="59"/>
      <c r="H150" s="177"/>
    </row>
    <row r="151" customFormat="false" ht="11.4" hidden="false" customHeight="true" outlineLevel="0" collapsed="false">
      <c r="A151" s="176"/>
      <c r="B151" s="177"/>
      <c r="C151" s="178"/>
      <c r="D151" s="179"/>
      <c r="E151" s="51"/>
      <c r="F151" s="52"/>
      <c r="G151" s="59"/>
      <c r="H151" s="177"/>
    </row>
    <row r="152" customFormat="false" ht="11.4" hidden="false" customHeight="true" outlineLevel="0" collapsed="false">
      <c r="A152" s="176"/>
      <c r="B152" s="177"/>
      <c r="C152" s="178"/>
      <c r="D152" s="179"/>
      <c r="E152" s="51"/>
      <c r="F152" s="52"/>
      <c r="G152" s="59"/>
      <c r="H152" s="177"/>
    </row>
    <row r="153" customFormat="false" ht="11.4" hidden="false" customHeight="true" outlineLevel="0" collapsed="false">
      <c r="A153" s="176"/>
      <c r="B153" s="177"/>
      <c r="C153" s="178"/>
      <c r="D153" s="179"/>
      <c r="E153" s="51"/>
      <c r="F153" s="52"/>
      <c r="G153" s="59"/>
      <c r="H153" s="177"/>
    </row>
    <row r="154" customFormat="false" ht="11.4" hidden="false" customHeight="true" outlineLevel="0" collapsed="false">
      <c r="A154" s="176"/>
      <c r="B154" s="177"/>
      <c r="C154" s="178"/>
      <c r="D154" s="179"/>
      <c r="E154" s="51"/>
      <c r="F154" s="52"/>
      <c r="G154" s="59"/>
      <c r="H154" s="177"/>
    </row>
    <row r="155" customFormat="false" ht="11.4" hidden="false" customHeight="true" outlineLevel="0" collapsed="false">
      <c r="A155" s="176"/>
      <c r="B155" s="177"/>
      <c r="C155" s="178"/>
      <c r="D155" s="179"/>
      <c r="E155" s="51"/>
      <c r="F155" s="52"/>
      <c r="G155" s="59"/>
      <c r="H155" s="177"/>
    </row>
    <row r="156" customFormat="false" ht="11.4" hidden="false" customHeight="true" outlineLevel="0" collapsed="false">
      <c r="A156" s="176"/>
      <c r="B156" s="177"/>
      <c r="C156" s="178"/>
      <c r="D156" s="179"/>
      <c r="E156" s="51"/>
      <c r="F156" s="52"/>
      <c r="G156" s="59"/>
      <c r="H156" s="177"/>
    </row>
    <row r="157" customFormat="false" ht="11.4" hidden="false" customHeight="true" outlineLevel="0" collapsed="false">
      <c r="A157" s="176"/>
      <c r="B157" s="177"/>
      <c r="C157" s="178"/>
      <c r="D157" s="179"/>
      <c r="E157" s="51"/>
      <c r="F157" s="52"/>
      <c r="G157" s="59"/>
      <c r="H157" s="177"/>
    </row>
    <row r="158" customFormat="false" ht="11.4" hidden="false" customHeight="true" outlineLevel="0" collapsed="false">
      <c r="A158" s="176"/>
      <c r="B158" s="177"/>
      <c r="C158" s="178"/>
      <c r="D158" s="179"/>
      <c r="E158" s="51"/>
      <c r="F158" s="52"/>
      <c r="G158" s="59"/>
      <c r="H158" s="177"/>
    </row>
    <row r="159" customFormat="false" ht="11.4" hidden="false" customHeight="true" outlineLevel="0" collapsed="false">
      <c r="A159" s="176"/>
      <c r="B159" s="177"/>
      <c r="C159" s="178"/>
      <c r="D159" s="179"/>
      <c r="E159" s="51"/>
      <c r="F159" s="52"/>
      <c r="G159" s="59"/>
      <c r="H159" s="177"/>
    </row>
    <row r="160" customFormat="false" ht="11.4" hidden="false" customHeight="true" outlineLevel="0" collapsed="false">
      <c r="A160" s="176"/>
      <c r="B160" s="177"/>
      <c r="C160" s="178"/>
      <c r="D160" s="179"/>
      <c r="E160" s="51"/>
      <c r="F160" s="52"/>
      <c r="G160" s="59"/>
      <c r="H160" s="177"/>
    </row>
    <row r="161" customFormat="false" ht="11.4" hidden="false" customHeight="true" outlineLevel="0" collapsed="false">
      <c r="A161" s="176"/>
      <c r="B161" s="177"/>
      <c r="C161" s="178"/>
      <c r="D161" s="179"/>
      <c r="E161" s="51"/>
      <c r="F161" s="52"/>
      <c r="G161" s="59"/>
      <c r="H161" s="177"/>
    </row>
    <row r="162" customFormat="false" ht="11.4" hidden="false" customHeight="true" outlineLevel="0" collapsed="false">
      <c r="A162" s="176"/>
      <c r="B162" s="177"/>
      <c r="C162" s="178"/>
      <c r="D162" s="179"/>
      <c r="E162" s="51"/>
      <c r="F162" s="52"/>
      <c r="G162" s="59"/>
      <c r="H162" s="177"/>
    </row>
    <row r="163" customFormat="false" ht="11.4" hidden="false" customHeight="true" outlineLevel="0" collapsed="false">
      <c r="A163" s="176"/>
      <c r="B163" s="177"/>
      <c r="C163" s="178"/>
      <c r="D163" s="179"/>
      <c r="E163" s="51"/>
      <c r="F163" s="52"/>
      <c r="G163" s="59"/>
      <c r="H163" s="177"/>
    </row>
    <row r="164" customFormat="false" ht="11.4" hidden="false" customHeight="true" outlineLevel="0" collapsed="false">
      <c r="A164" s="176"/>
      <c r="B164" s="177"/>
      <c r="C164" s="178"/>
      <c r="D164" s="179"/>
      <c r="E164" s="51"/>
      <c r="F164" s="52"/>
      <c r="G164" s="59"/>
      <c r="H164" s="177"/>
    </row>
    <row r="165" customFormat="false" ht="11.4" hidden="false" customHeight="true" outlineLevel="0" collapsed="false">
      <c r="A165" s="176"/>
      <c r="B165" s="177"/>
      <c r="C165" s="178"/>
      <c r="D165" s="179"/>
      <c r="E165" s="51"/>
      <c r="F165" s="52"/>
      <c r="G165" s="59"/>
      <c r="H165" s="177"/>
    </row>
    <row r="166" customFormat="false" ht="11.4" hidden="false" customHeight="true" outlineLevel="0" collapsed="false">
      <c r="A166" s="176"/>
      <c r="B166" s="177"/>
      <c r="C166" s="178"/>
      <c r="D166" s="179"/>
      <c r="E166" s="51"/>
      <c r="F166" s="52"/>
      <c r="G166" s="59"/>
      <c r="H166" s="177"/>
    </row>
    <row r="167" customFormat="false" ht="11.4" hidden="false" customHeight="true" outlineLevel="0" collapsed="false">
      <c r="A167" s="176"/>
      <c r="B167" s="177"/>
      <c r="C167" s="178"/>
      <c r="D167" s="179"/>
      <c r="E167" s="51"/>
      <c r="F167" s="52"/>
      <c r="G167" s="59"/>
      <c r="H167" s="177"/>
    </row>
    <row r="168" customFormat="false" ht="11.4" hidden="false" customHeight="true" outlineLevel="0" collapsed="false">
      <c r="A168" s="176"/>
      <c r="B168" s="177"/>
      <c r="C168" s="178"/>
      <c r="D168" s="179"/>
      <c r="E168" s="51"/>
      <c r="F168" s="52"/>
      <c r="G168" s="59"/>
      <c r="H168" s="177"/>
    </row>
    <row r="169" customFormat="false" ht="11.4" hidden="false" customHeight="true" outlineLevel="0" collapsed="false">
      <c r="A169" s="176"/>
      <c r="B169" s="177"/>
      <c r="C169" s="178"/>
      <c r="D169" s="179"/>
      <c r="E169" s="51"/>
      <c r="F169" s="52"/>
      <c r="G169" s="59"/>
      <c r="H169" s="177"/>
    </row>
    <row r="170" customFormat="false" ht="11.4" hidden="false" customHeight="true" outlineLevel="0" collapsed="false">
      <c r="A170" s="176"/>
      <c r="B170" s="177"/>
      <c r="C170" s="178"/>
      <c r="D170" s="179"/>
      <c r="E170" s="51"/>
      <c r="F170" s="52"/>
      <c r="G170" s="59"/>
      <c r="H170" s="177"/>
    </row>
    <row r="171" customFormat="false" ht="11.4" hidden="false" customHeight="true" outlineLevel="0" collapsed="false">
      <c r="A171" s="176"/>
      <c r="B171" s="177"/>
      <c r="C171" s="178"/>
      <c r="D171" s="179"/>
      <c r="E171" s="51"/>
      <c r="F171" s="52"/>
      <c r="G171" s="59"/>
      <c r="H171" s="177"/>
    </row>
    <row r="172" customFormat="false" ht="11.4" hidden="false" customHeight="true" outlineLevel="0" collapsed="false">
      <c r="A172" s="176"/>
      <c r="B172" s="177"/>
      <c r="C172" s="178"/>
      <c r="D172" s="179"/>
      <c r="E172" s="51"/>
      <c r="F172" s="52"/>
      <c r="G172" s="59"/>
      <c r="H172" s="177"/>
    </row>
    <row r="173" customFormat="false" ht="11.4" hidden="false" customHeight="true" outlineLevel="0" collapsed="false">
      <c r="A173" s="176"/>
      <c r="B173" s="177"/>
      <c r="C173" s="178"/>
      <c r="D173" s="179"/>
      <c r="E173" s="51"/>
      <c r="F173" s="52"/>
      <c r="G173" s="59"/>
      <c r="H173" s="177"/>
    </row>
    <row r="174" customFormat="false" ht="11.4" hidden="false" customHeight="true" outlineLevel="0" collapsed="false">
      <c r="A174" s="176"/>
      <c r="B174" s="177"/>
      <c r="C174" s="178"/>
      <c r="D174" s="179"/>
      <c r="E174" s="51"/>
      <c r="F174" s="52"/>
      <c r="G174" s="59"/>
      <c r="H174" s="177"/>
    </row>
    <row r="175" customFormat="false" ht="11.4" hidden="false" customHeight="true" outlineLevel="0" collapsed="false">
      <c r="A175" s="176"/>
      <c r="B175" s="177"/>
      <c r="C175" s="178"/>
      <c r="D175" s="179"/>
      <c r="E175" s="51"/>
      <c r="F175" s="52"/>
      <c r="G175" s="59"/>
      <c r="H175" s="177"/>
    </row>
    <row r="176" customFormat="false" ht="11.4" hidden="false" customHeight="true" outlineLevel="0" collapsed="false">
      <c r="A176" s="176"/>
      <c r="B176" s="177"/>
      <c r="C176" s="178"/>
      <c r="D176" s="179"/>
      <c r="E176" s="51"/>
      <c r="F176" s="52"/>
      <c r="G176" s="59"/>
      <c r="H176" s="177"/>
    </row>
    <row r="177" customFormat="false" ht="11.4" hidden="false" customHeight="true" outlineLevel="0" collapsed="false">
      <c r="A177" s="176"/>
      <c r="B177" s="177"/>
      <c r="C177" s="178"/>
      <c r="D177" s="179"/>
      <c r="E177" s="51"/>
      <c r="F177" s="52"/>
      <c r="G177" s="59"/>
      <c r="H177" s="177"/>
    </row>
    <row r="178" customFormat="false" ht="11.4" hidden="false" customHeight="true" outlineLevel="0" collapsed="false">
      <c r="A178" s="176"/>
      <c r="B178" s="177"/>
      <c r="C178" s="178"/>
      <c r="D178" s="179"/>
      <c r="E178" s="51"/>
      <c r="F178" s="52"/>
      <c r="G178" s="59"/>
      <c r="H178" s="177"/>
    </row>
    <row r="179" customFormat="false" ht="11.4" hidden="false" customHeight="true" outlineLevel="0" collapsed="false">
      <c r="A179" s="176"/>
      <c r="B179" s="177"/>
      <c r="C179" s="178"/>
      <c r="D179" s="179"/>
      <c r="E179" s="51"/>
      <c r="F179" s="52"/>
      <c r="G179" s="59"/>
      <c r="H179" s="177"/>
    </row>
    <row r="180" customFormat="false" ht="11.4" hidden="false" customHeight="true" outlineLevel="0" collapsed="false">
      <c r="A180" s="176"/>
      <c r="B180" s="177"/>
      <c r="C180" s="178"/>
      <c r="D180" s="179"/>
      <c r="E180" s="51"/>
      <c r="F180" s="52"/>
      <c r="G180" s="59"/>
      <c r="H180" s="177"/>
    </row>
    <row r="181" customFormat="false" ht="11.4" hidden="false" customHeight="true" outlineLevel="0" collapsed="false">
      <c r="A181" s="176"/>
      <c r="B181" s="177"/>
      <c r="C181" s="178"/>
      <c r="D181" s="179"/>
      <c r="E181" s="51"/>
      <c r="F181" s="52"/>
      <c r="G181" s="59"/>
      <c r="H181" s="177"/>
    </row>
    <row r="182" customFormat="false" ht="11.4" hidden="false" customHeight="true" outlineLevel="0" collapsed="false">
      <c r="A182" s="176"/>
      <c r="B182" s="177"/>
      <c r="C182" s="178"/>
      <c r="D182" s="179"/>
      <c r="E182" s="51"/>
      <c r="F182" s="52"/>
      <c r="G182" s="59"/>
      <c r="H182" s="177"/>
    </row>
    <row r="183" customFormat="false" ht="11.4" hidden="false" customHeight="true" outlineLevel="0" collapsed="false">
      <c r="A183" s="176"/>
      <c r="B183" s="177"/>
      <c r="C183" s="178"/>
      <c r="D183" s="179"/>
      <c r="E183" s="51"/>
      <c r="F183" s="52"/>
      <c r="G183" s="59"/>
      <c r="H183" s="177"/>
    </row>
    <row r="184" customFormat="false" ht="11.4" hidden="false" customHeight="true" outlineLevel="0" collapsed="false">
      <c r="A184" s="176"/>
      <c r="B184" s="177"/>
      <c r="C184" s="178"/>
      <c r="D184" s="179"/>
      <c r="E184" s="51"/>
      <c r="F184" s="52"/>
      <c r="G184" s="59"/>
      <c r="H184" s="177"/>
    </row>
    <row r="185" customFormat="false" ht="11.4" hidden="false" customHeight="true" outlineLevel="0" collapsed="false">
      <c r="A185" s="176"/>
      <c r="B185" s="177"/>
      <c r="C185" s="178"/>
      <c r="D185" s="179"/>
      <c r="E185" s="51"/>
      <c r="F185" s="52"/>
      <c r="G185" s="59"/>
      <c r="H185" s="177"/>
    </row>
    <row r="186" customFormat="false" ht="11.4" hidden="false" customHeight="true" outlineLevel="0" collapsed="false">
      <c r="A186" s="176"/>
      <c r="B186" s="177"/>
      <c r="C186" s="178"/>
      <c r="D186" s="179"/>
      <c r="E186" s="51"/>
      <c r="F186" s="52"/>
      <c r="G186" s="59"/>
      <c r="H186" s="177"/>
    </row>
    <row r="187" customFormat="false" ht="11.4" hidden="false" customHeight="true" outlineLevel="0" collapsed="false">
      <c r="A187" s="176"/>
      <c r="B187" s="177"/>
      <c r="C187" s="178"/>
      <c r="D187" s="179"/>
      <c r="E187" s="51"/>
      <c r="F187" s="52"/>
      <c r="G187" s="59"/>
      <c r="H187" s="177"/>
    </row>
    <row r="188" customFormat="false" ht="11.4" hidden="false" customHeight="true" outlineLevel="0" collapsed="false">
      <c r="A188" s="176"/>
      <c r="B188" s="177"/>
      <c r="C188" s="178"/>
      <c r="D188" s="179"/>
      <c r="E188" s="51"/>
      <c r="F188" s="52"/>
      <c r="G188" s="59"/>
      <c r="H188" s="177"/>
    </row>
    <row r="189" customFormat="false" ht="11.4" hidden="false" customHeight="true" outlineLevel="0" collapsed="false">
      <c r="A189" s="176"/>
      <c r="B189" s="177"/>
      <c r="C189" s="178"/>
      <c r="D189" s="179"/>
      <c r="E189" s="51"/>
      <c r="F189" s="52"/>
      <c r="G189" s="59"/>
      <c r="H189" s="177"/>
    </row>
    <row r="190" customFormat="false" ht="11.4" hidden="false" customHeight="true" outlineLevel="0" collapsed="false">
      <c r="A190" s="176"/>
      <c r="B190" s="177"/>
      <c r="C190" s="178"/>
      <c r="D190" s="179"/>
      <c r="E190" s="178"/>
      <c r="F190" s="52"/>
      <c r="G190" s="59"/>
      <c r="H190" s="177"/>
    </row>
    <row r="191" customFormat="false" ht="11.4" hidden="false" customHeight="true" outlineLevel="0" collapsed="false">
      <c r="A191" s="176"/>
      <c r="B191" s="180"/>
      <c r="C191" s="178"/>
      <c r="D191" s="179"/>
      <c r="E191" s="51"/>
      <c r="F191" s="52"/>
      <c r="G191" s="59"/>
      <c r="H191" s="177"/>
    </row>
    <row r="192" customFormat="false" ht="11.4" hidden="false" customHeight="true" outlineLevel="0" collapsed="false">
      <c r="A192" s="176"/>
      <c r="B192" s="180"/>
      <c r="C192" s="181"/>
      <c r="D192" s="182"/>
      <c r="E192" s="56"/>
      <c r="F192" s="57"/>
      <c r="G192" s="59"/>
      <c r="H192" s="177"/>
    </row>
    <row r="193" customFormat="false" ht="11.4" hidden="false" customHeight="true" outlineLevel="0" collapsed="false">
      <c r="A193" s="176"/>
      <c r="B193" s="180"/>
      <c r="C193" s="181"/>
      <c r="D193" s="182"/>
      <c r="E193" s="56"/>
      <c r="F193" s="57"/>
      <c r="G193" s="59"/>
      <c r="H193" s="177"/>
    </row>
    <row r="194" customFormat="false" ht="11.4" hidden="false" customHeight="true" outlineLevel="0" collapsed="false">
      <c r="A194" s="183"/>
      <c r="B194" s="180"/>
      <c r="C194" s="181"/>
      <c r="D194" s="182"/>
      <c r="E194" s="56"/>
      <c r="F194" s="57"/>
      <c r="G194" s="59"/>
      <c r="H194" s="177"/>
    </row>
    <row r="195" customFormat="false" ht="11.4" hidden="false" customHeight="true" outlineLevel="0" collapsed="false">
      <c r="A195" s="183"/>
      <c r="B195" s="180"/>
      <c r="C195" s="181"/>
      <c r="D195" s="182"/>
      <c r="E195" s="56"/>
      <c r="F195" s="57"/>
      <c r="G195" s="59"/>
      <c r="H195" s="177"/>
    </row>
    <row r="196" customFormat="false" ht="11.4" hidden="false" customHeight="true" outlineLevel="0" collapsed="false">
      <c r="A196" s="176"/>
      <c r="B196" s="177"/>
      <c r="C196" s="178"/>
      <c r="D196" s="179"/>
      <c r="E196" s="51"/>
      <c r="F196" s="52"/>
      <c r="G196" s="59"/>
      <c r="H196" s="177"/>
    </row>
    <row r="197" customFormat="false" ht="11.4" hidden="false" customHeight="true" outlineLevel="0" collapsed="false">
      <c r="A197" s="176"/>
      <c r="B197" s="177"/>
      <c r="C197" s="178"/>
      <c r="D197" s="179"/>
      <c r="E197" s="51"/>
      <c r="F197" s="52"/>
      <c r="G197" s="59"/>
      <c r="H197" s="177"/>
    </row>
    <row r="198" customFormat="false" ht="11.4" hidden="false" customHeight="true" outlineLevel="0" collapsed="false">
      <c r="A198" s="176"/>
      <c r="B198" s="180"/>
      <c r="C198" s="178"/>
      <c r="D198" s="179"/>
      <c r="E198" s="56"/>
      <c r="F198" s="57"/>
      <c r="G198" s="59"/>
      <c r="H198" s="177"/>
    </row>
    <row r="199" customFormat="false" ht="11.4" hidden="false" customHeight="true" outlineLevel="0" collapsed="false">
      <c r="A199" s="176"/>
      <c r="B199" s="180"/>
      <c r="C199" s="181"/>
      <c r="D199" s="182"/>
      <c r="E199" s="56"/>
      <c r="F199" s="57"/>
      <c r="G199" s="59"/>
      <c r="H199" s="177"/>
    </row>
    <row r="200" customFormat="false" ht="11.4" hidden="false" customHeight="true" outlineLevel="0" collapsed="false">
      <c r="A200" s="183"/>
      <c r="B200" s="177"/>
      <c r="C200" s="181"/>
      <c r="D200" s="182"/>
      <c r="E200" s="56"/>
      <c r="F200" s="57"/>
      <c r="G200" s="59"/>
      <c r="H200" s="177"/>
    </row>
    <row r="201" customFormat="false" ht="11.4" hidden="false" customHeight="true" outlineLevel="0" collapsed="false">
      <c r="A201" s="183"/>
      <c r="B201" s="180"/>
      <c r="C201" s="181"/>
      <c r="D201" s="182"/>
      <c r="E201" s="56"/>
      <c r="F201" s="57"/>
      <c r="G201" s="59"/>
      <c r="H201" s="177"/>
    </row>
    <row r="202" customFormat="false" ht="11.4" hidden="false" customHeight="true" outlineLevel="0" collapsed="false">
      <c r="A202" s="176"/>
      <c r="B202" s="180"/>
      <c r="C202" s="178"/>
      <c r="D202" s="179"/>
      <c r="E202" s="51"/>
      <c r="F202" s="52"/>
      <c r="G202" s="59"/>
      <c r="H202" s="51"/>
    </row>
    <row r="203" customFormat="false" ht="11.4" hidden="false" customHeight="true" outlineLevel="0" collapsed="false">
      <c r="A203" s="176"/>
      <c r="B203" s="184"/>
      <c r="C203" s="51"/>
      <c r="D203" s="52"/>
      <c r="E203" s="56"/>
      <c r="F203" s="57"/>
      <c r="G203" s="185"/>
      <c r="H203" s="51"/>
    </row>
    <row r="204" customFormat="false" ht="11.4" hidden="false" customHeight="true" outlineLevel="0" collapsed="false">
      <c r="A204" s="176"/>
      <c r="B204" s="184"/>
      <c r="C204" s="56"/>
      <c r="D204" s="57"/>
      <c r="E204" s="56"/>
      <c r="F204" s="57"/>
      <c r="G204" s="185"/>
      <c r="H204" s="51"/>
    </row>
    <row r="205" customFormat="false" ht="11.4" hidden="false" customHeight="true" outlineLevel="0" collapsed="false">
      <c r="A205" s="183"/>
      <c r="B205" s="184"/>
      <c r="C205" s="56"/>
      <c r="D205" s="57"/>
      <c r="E205" s="186"/>
      <c r="F205" s="187"/>
      <c r="G205" s="177"/>
      <c r="H205" s="185"/>
    </row>
    <row r="206" customFormat="false" ht="11.4" hidden="false" customHeight="true" outlineLevel="0" collapsed="false">
      <c r="A206" s="183"/>
      <c r="B206" s="184"/>
      <c r="C206" s="56"/>
      <c r="D206" s="57"/>
      <c r="E206" s="58"/>
      <c r="F206" s="187"/>
      <c r="G206" s="185"/>
      <c r="H206" s="51"/>
    </row>
    <row r="207" customFormat="false" ht="11.4" hidden="false" customHeight="true" outlineLevel="0" collapsed="false">
      <c r="A207" s="188"/>
      <c r="B207" s="189"/>
      <c r="C207" s="190"/>
      <c r="D207" s="191"/>
      <c r="E207" s="192"/>
      <c r="F207" s="193"/>
      <c r="G207" s="194"/>
      <c r="H207" s="134"/>
    </row>
    <row r="208" customFormat="false" ht="11.4" hidden="false" customHeight="true" outlineLevel="0" collapsed="false">
      <c r="A208" s="188"/>
      <c r="B208" s="189"/>
      <c r="C208" s="190"/>
      <c r="D208" s="191"/>
      <c r="E208" s="195"/>
      <c r="F208" s="196"/>
      <c r="G208" s="197"/>
      <c r="H208" s="198"/>
    </row>
    <row r="209" customFormat="false" ht="11.4" hidden="false" customHeight="true" outlineLevel="0" collapsed="false">
      <c r="A209" s="176"/>
      <c r="B209" s="134"/>
      <c r="C209" s="56"/>
      <c r="D209" s="57"/>
      <c r="E209" s="199"/>
      <c r="F209" s="200"/>
      <c r="G209" s="201"/>
      <c r="H209" s="202"/>
    </row>
    <row r="210" customFormat="false" ht="11.4" hidden="false" customHeight="true" outlineLevel="0" collapsed="false">
      <c r="A210" s="203"/>
      <c r="B210" s="204"/>
      <c r="C210" s="205"/>
      <c r="D210" s="206"/>
      <c r="E210" s="204"/>
      <c r="F210" s="207"/>
      <c r="G210" s="206"/>
      <c r="H210" s="208"/>
    </row>
    <row r="211" customFormat="false" ht="11.4" hidden="false" customHeight="true" outlineLevel="0" collapsed="false">
      <c r="A211" s="203"/>
      <c r="B211" s="209"/>
      <c r="C211" s="210"/>
      <c r="D211" s="211"/>
      <c r="E211" s="212"/>
      <c r="F211" s="213"/>
      <c r="G211" s="214"/>
      <c r="H211" s="215"/>
    </row>
    <row r="212" customFormat="false" ht="11.4" hidden="false" customHeight="true" outlineLevel="0" collapsed="false">
      <c r="A212" s="176"/>
      <c r="B212" s="216"/>
      <c r="C212" s="217"/>
      <c r="D212" s="218"/>
      <c r="E212" s="216"/>
      <c r="F212" s="217"/>
      <c r="G212" s="219"/>
      <c r="H212" s="220"/>
    </row>
    <row r="213" customFormat="false" ht="11.4" hidden="false" customHeight="true" outlineLevel="0" collapsed="false">
      <c r="A213" s="176"/>
      <c r="B213" s="221"/>
      <c r="C213" s="222"/>
      <c r="D213" s="223"/>
      <c r="E213" s="64"/>
      <c r="F213" s="53"/>
      <c r="G213" s="59"/>
      <c r="H213" s="60"/>
    </row>
    <row r="214" customFormat="false" ht="11.4" hidden="false" customHeight="true" outlineLevel="0" collapsed="false">
      <c r="A214" s="176"/>
      <c r="B214" s="180"/>
      <c r="C214" s="224"/>
      <c r="D214" s="182"/>
      <c r="E214" s="56"/>
      <c r="F214" s="58"/>
      <c r="G214" s="62"/>
      <c r="H214" s="63"/>
    </row>
    <row r="215" customFormat="false" ht="11.4" hidden="false" customHeight="true" outlineLevel="0" collapsed="false">
      <c r="A215" s="176"/>
      <c r="B215" s="180"/>
      <c r="C215" s="224"/>
      <c r="D215" s="182"/>
      <c r="E215" s="56"/>
      <c r="F215" s="58"/>
      <c r="G215" s="62"/>
      <c r="H215" s="63"/>
    </row>
    <row r="216" customFormat="false" ht="11.4" hidden="false" customHeight="true" outlineLevel="0" collapsed="false">
      <c r="A216" s="176"/>
      <c r="B216" s="177"/>
      <c r="C216" s="178"/>
      <c r="D216" s="179"/>
      <c r="E216" s="51"/>
      <c r="F216" s="52"/>
      <c r="G216" s="59"/>
      <c r="H216" s="61"/>
    </row>
    <row r="217" customFormat="false" ht="11.4" hidden="false" customHeight="true" outlineLevel="0" collapsed="false">
      <c r="A217" s="176"/>
      <c r="B217" s="177"/>
      <c r="C217" s="178"/>
      <c r="D217" s="179"/>
      <c r="E217" s="51"/>
      <c r="F217" s="52"/>
      <c r="G217" s="59"/>
      <c r="H217" s="61"/>
    </row>
    <row r="218" customFormat="false" ht="11.4" hidden="false" customHeight="true" outlineLevel="0" collapsed="false">
      <c r="A218" s="176"/>
      <c r="B218" s="177"/>
      <c r="C218" s="178"/>
      <c r="D218" s="179"/>
      <c r="E218" s="51"/>
      <c r="F218" s="52"/>
      <c r="G218" s="59"/>
      <c r="H218" s="61"/>
    </row>
    <row r="219" customFormat="false" ht="11.4" hidden="false" customHeight="true" outlineLevel="0" collapsed="false">
      <c r="A219" s="176"/>
      <c r="B219" s="177"/>
      <c r="C219" s="178"/>
      <c r="D219" s="179"/>
      <c r="E219" s="51"/>
      <c r="F219" s="52"/>
      <c r="G219" s="59"/>
      <c r="H219" s="61"/>
    </row>
    <row r="220" customFormat="false" ht="11.4" hidden="false" customHeight="true" outlineLevel="0" collapsed="false">
      <c r="A220" s="176"/>
      <c r="B220" s="177"/>
      <c r="C220" s="178"/>
      <c r="D220" s="179"/>
      <c r="E220" s="51"/>
      <c r="F220" s="52"/>
      <c r="G220" s="59"/>
      <c r="H220" s="61"/>
    </row>
    <row r="221" customFormat="false" ht="11.4" hidden="false" customHeight="true" outlineLevel="0" collapsed="false">
      <c r="A221" s="176"/>
      <c r="B221" s="177"/>
      <c r="C221" s="178"/>
      <c r="D221" s="179"/>
      <c r="E221" s="51"/>
      <c r="F221" s="52"/>
      <c r="G221" s="59"/>
      <c r="H221" s="61"/>
    </row>
    <row r="222" customFormat="false" ht="11.4" hidden="false" customHeight="true" outlineLevel="0" collapsed="false">
      <c r="A222" s="176"/>
      <c r="B222" s="177"/>
      <c r="C222" s="178"/>
      <c r="D222" s="179"/>
      <c r="E222" s="51"/>
      <c r="F222" s="52"/>
      <c r="G222" s="59"/>
      <c r="H222" s="61"/>
    </row>
    <row r="223" customFormat="false" ht="11.4" hidden="false" customHeight="true" outlineLevel="0" collapsed="false">
      <c r="A223" s="176"/>
      <c r="B223" s="177"/>
      <c r="C223" s="178"/>
      <c r="D223" s="179"/>
      <c r="E223" s="51"/>
      <c r="F223" s="52"/>
      <c r="G223" s="59"/>
      <c r="H223" s="61"/>
    </row>
    <row r="224" customFormat="false" ht="11.4" hidden="false" customHeight="true" outlineLevel="0" collapsed="false">
      <c r="A224" s="176"/>
      <c r="B224" s="177"/>
      <c r="C224" s="178"/>
      <c r="D224" s="179"/>
      <c r="E224" s="51"/>
      <c r="F224" s="52"/>
      <c r="G224" s="59"/>
      <c r="H224" s="61"/>
    </row>
    <row r="225" customFormat="false" ht="11.4" hidden="false" customHeight="true" outlineLevel="0" collapsed="false">
      <c r="A225" s="176"/>
      <c r="B225" s="177"/>
      <c r="C225" s="178"/>
      <c r="D225" s="179"/>
      <c r="E225" s="51"/>
      <c r="F225" s="52"/>
      <c r="G225" s="59"/>
      <c r="H225" s="61"/>
    </row>
    <row r="226" customFormat="false" ht="11.4" hidden="false" customHeight="true" outlineLevel="0" collapsed="false">
      <c r="A226" s="176"/>
      <c r="B226" s="177"/>
      <c r="C226" s="178"/>
      <c r="D226" s="179"/>
      <c r="E226" s="51"/>
      <c r="F226" s="52"/>
      <c r="G226" s="59"/>
      <c r="H226" s="61"/>
    </row>
    <row r="227" customFormat="false" ht="11.4" hidden="false" customHeight="true" outlineLevel="0" collapsed="false">
      <c r="A227" s="176"/>
      <c r="B227" s="177"/>
      <c r="C227" s="178"/>
      <c r="D227" s="179"/>
      <c r="E227" s="51"/>
      <c r="F227" s="52"/>
      <c r="G227" s="59"/>
      <c r="H227" s="61"/>
    </row>
    <row r="228" customFormat="false" ht="11.4" hidden="false" customHeight="true" outlineLevel="0" collapsed="false">
      <c r="A228" s="176"/>
      <c r="B228" s="177"/>
      <c r="C228" s="178"/>
      <c r="D228" s="179"/>
      <c r="E228" s="51"/>
      <c r="F228" s="52"/>
      <c r="G228" s="59"/>
      <c r="H228" s="61"/>
    </row>
    <row r="229" customFormat="false" ht="11.4" hidden="false" customHeight="true" outlineLevel="0" collapsed="false">
      <c r="A229" s="176"/>
      <c r="B229" s="177"/>
      <c r="C229" s="178"/>
      <c r="D229" s="179"/>
      <c r="E229" s="51"/>
      <c r="F229" s="52"/>
      <c r="G229" s="59"/>
      <c r="H229" s="61"/>
    </row>
    <row r="230" customFormat="false" ht="11.4" hidden="false" customHeight="true" outlineLevel="0" collapsed="false">
      <c r="A230" s="176"/>
      <c r="B230" s="177"/>
      <c r="C230" s="178"/>
      <c r="D230" s="179"/>
      <c r="E230" s="51"/>
      <c r="F230" s="52"/>
      <c r="G230" s="59"/>
      <c r="H230" s="61"/>
    </row>
    <row r="231" customFormat="false" ht="11.4" hidden="false" customHeight="true" outlineLevel="0" collapsed="false">
      <c r="A231" s="176"/>
      <c r="B231" s="177"/>
      <c r="C231" s="178"/>
      <c r="D231" s="179"/>
      <c r="E231" s="51"/>
      <c r="F231" s="52"/>
      <c r="G231" s="59"/>
      <c r="H231" s="61"/>
    </row>
    <row r="232" customFormat="false" ht="11.4" hidden="false" customHeight="true" outlineLevel="0" collapsed="false">
      <c r="A232" s="176"/>
      <c r="B232" s="177"/>
      <c r="C232" s="178"/>
      <c r="D232" s="179"/>
      <c r="E232" s="51"/>
      <c r="F232" s="52"/>
      <c r="G232" s="59"/>
      <c r="H232" s="61"/>
    </row>
    <row r="233" customFormat="false" ht="11.4" hidden="false" customHeight="true" outlineLevel="0" collapsed="false">
      <c r="A233" s="176"/>
      <c r="B233" s="177"/>
      <c r="C233" s="178"/>
      <c r="D233" s="179"/>
      <c r="E233" s="51"/>
      <c r="F233" s="52"/>
      <c r="G233" s="59"/>
      <c r="H233" s="61"/>
    </row>
    <row r="234" customFormat="false" ht="11.4" hidden="false" customHeight="true" outlineLevel="0" collapsed="false">
      <c r="A234" s="176"/>
      <c r="B234" s="177"/>
      <c r="C234" s="178"/>
      <c r="D234" s="179"/>
      <c r="E234" s="51"/>
      <c r="F234" s="52"/>
      <c r="G234" s="59"/>
      <c r="H234" s="61"/>
    </row>
    <row r="235" customFormat="false" ht="11.4" hidden="false" customHeight="true" outlineLevel="0" collapsed="false">
      <c r="A235" s="176"/>
      <c r="B235" s="177"/>
      <c r="C235" s="178"/>
      <c r="D235" s="179"/>
      <c r="E235" s="51"/>
      <c r="F235" s="52"/>
      <c r="G235" s="59"/>
      <c r="H235" s="61"/>
    </row>
    <row r="236" customFormat="false" ht="11.4" hidden="false" customHeight="true" outlineLevel="0" collapsed="false">
      <c r="A236" s="176"/>
      <c r="B236" s="177"/>
      <c r="C236" s="178"/>
      <c r="D236" s="179"/>
      <c r="E236" s="51"/>
      <c r="F236" s="52"/>
      <c r="G236" s="59"/>
      <c r="H236" s="61"/>
    </row>
    <row r="237" customFormat="false" ht="11.4" hidden="false" customHeight="true" outlineLevel="0" collapsed="false">
      <c r="A237" s="176"/>
      <c r="B237" s="177"/>
      <c r="C237" s="178"/>
      <c r="D237" s="179"/>
      <c r="E237" s="51"/>
      <c r="F237" s="52"/>
      <c r="G237" s="59"/>
      <c r="H237" s="61"/>
    </row>
    <row r="238" customFormat="false" ht="11.4" hidden="false" customHeight="true" outlineLevel="0" collapsed="false">
      <c r="A238" s="176"/>
      <c r="B238" s="177"/>
      <c r="C238" s="178"/>
      <c r="D238" s="179"/>
      <c r="E238" s="51"/>
      <c r="F238" s="52"/>
      <c r="G238" s="59"/>
      <c r="H238" s="61"/>
    </row>
    <row r="239" customFormat="false" ht="11.4" hidden="false" customHeight="true" outlineLevel="0" collapsed="false">
      <c r="A239" s="176"/>
      <c r="B239" s="177"/>
      <c r="C239" s="178"/>
      <c r="D239" s="179"/>
      <c r="E239" s="51"/>
      <c r="F239" s="52"/>
      <c r="G239" s="59"/>
      <c r="H239" s="61"/>
    </row>
    <row r="240" customFormat="false" ht="11.4" hidden="false" customHeight="true" outlineLevel="0" collapsed="false">
      <c r="A240" s="176"/>
      <c r="B240" s="177"/>
      <c r="C240" s="178"/>
      <c r="D240" s="179"/>
      <c r="E240" s="51"/>
      <c r="F240" s="52"/>
      <c r="G240" s="59"/>
      <c r="H240" s="61"/>
    </row>
    <row r="241" customFormat="false" ht="11.4" hidden="false" customHeight="true" outlineLevel="0" collapsed="false">
      <c r="A241" s="176"/>
      <c r="B241" s="177"/>
      <c r="C241" s="178"/>
      <c r="D241" s="179"/>
      <c r="E241" s="51"/>
      <c r="F241" s="52"/>
      <c r="G241" s="59"/>
      <c r="H241" s="61"/>
    </row>
    <row r="242" customFormat="false" ht="11.4" hidden="false" customHeight="true" outlineLevel="0" collapsed="false">
      <c r="A242" s="176"/>
      <c r="B242" s="177"/>
      <c r="C242" s="178"/>
      <c r="D242" s="179"/>
      <c r="E242" s="51"/>
      <c r="F242" s="52"/>
      <c r="G242" s="59"/>
      <c r="H242" s="61"/>
    </row>
    <row r="243" customFormat="false" ht="11.4" hidden="false" customHeight="true" outlineLevel="0" collapsed="false">
      <c r="A243" s="176"/>
      <c r="B243" s="177"/>
      <c r="C243" s="178"/>
      <c r="D243" s="179"/>
      <c r="E243" s="51"/>
      <c r="F243" s="52"/>
      <c r="G243" s="59"/>
      <c r="H243" s="61"/>
    </row>
    <row r="244" customFormat="false" ht="11.4" hidden="false" customHeight="true" outlineLevel="0" collapsed="false">
      <c r="A244" s="176"/>
      <c r="B244" s="177"/>
      <c r="C244" s="178"/>
      <c r="D244" s="179"/>
      <c r="E244" s="51"/>
      <c r="F244" s="52"/>
      <c r="G244" s="59"/>
      <c r="H244" s="61"/>
    </row>
    <row r="245" customFormat="false" ht="11.4" hidden="false" customHeight="true" outlineLevel="0" collapsed="false">
      <c r="A245" s="176"/>
      <c r="B245" s="177"/>
      <c r="C245" s="178"/>
      <c r="D245" s="179"/>
      <c r="E245" s="51"/>
      <c r="F245" s="52"/>
      <c r="G245" s="59"/>
      <c r="H245" s="61"/>
    </row>
    <row r="246" customFormat="false" ht="11.4" hidden="false" customHeight="true" outlineLevel="0" collapsed="false">
      <c r="A246" s="176"/>
      <c r="B246" s="177"/>
      <c r="C246" s="178"/>
      <c r="D246" s="179"/>
      <c r="E246" s="51"/>
      <c r="F246" s="52"/>
      <c r="G246" s="59"/>
      <c r="H246" s="61"/>
    </row>
    <row r="247" customFormat="false" ht="11.4" hidden="false" customHeight="true" outlineLevel="0" collapsed="false">
      <c r="A247" s="176"/>
      <c r="B247" s="177"/>
      <c r="C247" s="178"/>
      <c r="D247" s="179"/>
      <c r="E247" s="51"/>
      <c r="F247" s="52"/>
      <c r="G247" s="59"/>
      <c r="H247" s="61"/>
    </row>
    <row r="248" customFormat="false" ht="11.4" hidden="false" customHeight="true" outlineLevel="0" collapsed="false">
      <c r="A248" s="176"/>
      <c r="B248" s="177"/>
      <c r="C248" s="178"/>
      <c r="D248" s="179"/>
      <c r="E248" s="51"/>
      <c r="F248" s="52"/>
      <c r="G248" s="59"/>
      <c r="H248" s="61"/>
    </row>
    <row r="249" customFormat="false" ht="11.4" hidden="false" customHeight="true" outlineLevel="0" collapsed="false">
      <c r="A249" s="176"/>
      <c r="B249" s="177"/>
      <c r="C249" s="178"/>
      <c r="D249" s="179"/>
      <c r="E249" s="51"/>
      <c r="F249" s="52"/>
      <c r="G249" s="59"/>
      <c r="H249" s="61"/>
    </row>
    <row r="250" customFormat="false" ht="11.4" hidden="false" customHeight="true" outlineLevel="0" collapsed="false">
      <c r="A250" s="176"/>
      <c r="B250" s="177"/>
      <c r="C250" s="178"/>
      <c r="D250" s="179"/>
      <c r="E250" s="51"/>
      <c r="F250" s="52"/>
      <c r="G250" s="59"/>
      <c r="H250" s="61"/>
    </row>
    <row r="251" customFormat="false" ht="11.4" hidden="false" customHeight="true" outlineLevel="0" collapsed="false">
      <c r="A251" s="176"/>
      <c r="B251" s="177"/>
      <c r="C251" s="178"/>
      <c r="D251" s="179"/>
      <c r="E251" s="51"/>
      <c r="F251" s="52"/>
      <c r="G251" s="59"/>
      <c r="H251" s="61"/>
    </row>
    <row r="252" customFormat="false" ht="11.4" hidden="false" customHeight="true" outlineLevel="0" collapsed="false">
      <c r="A252" s="176"/>
      <c r="B252" s="177"/>
      <c r="C252" s="181"/>
      <c r="D252" s="182"/>
      <c r="E252" s="56"/>
      <c r="F252" s="57"/>
      <c r="G252" s="59"/>
      <c r="H252" s="61"/>
    </row>
    <row r="253" customFormat="false" ht="11.4" hidden="false" customHeight="true" outlineLevel="0" collapsed="false">
      <c r="A253" s="176"/>
      <c r="B253" s="177"/>
      <c r="C253" s="181"/>
      <c r="D253" s="182"/>
      <c r="E253" s="181"/>
      <c r="F253" s="57"/>
      <c r="G253" s="59"/>
      <c r="H253" s="61"/>
    </row>
    <row r="254" customFormat="false" ht="11.4" hidden="false" customHeight="true" outlineLevel="0" collapsed="false">
      <c r="A254" s="183"/>
      <c r="B254" s="180"/>
      <c r="C254" s="181"/>
      <c r="D254" s="182"/>
      <c r="E254" s="56"/>
      <c r="F254" s="57"/>
      <c r="G254" s="59"/>
      <c r="H254" s="61"/>
    </row>
    <row r="255" customFormat="false" ht="11.4" hidden="false" customHeight="true" outlineLevel="0" collapsed="false">
      <c r="A255" s="176"/>
      <c r="B255" s="177"/>
      <c r="C255" s="178"/>
      <c r="D255" s="179"/>
      <c r="E255" s="51"/>
      <c r="F255" s="52"/>
      <c r="G255" s="59"/>
      <c r="H255" s="61"/>
    </row>
    <row r="256" customFormat="false" ht="11.4" hidden="false" customHeight="true" outlineLevel="0" collapsed="false">
      <c r="A256" s="176"/>
      <c r="B256" s="177"/>
      <c r="C256" s="178"/>
      <c r="D256" s="179"/>
      <c r="E256" s="51"/>
      <c r="F256" s="52"/>
      <c r="G256" s="59"/>
      <c r="H256" s="61"/>
    </row>
    <row r="257" customFormat="false" ht="11.4" hidden="false" customHeight="true" outlineLevel="0" collapsed="false">
      <c r="A257" s="176"/>
      <c r="B257" s="177"/>
      <c r="C257" s="178"/>
      <c r="D257" s="179"/>
      <c r="E257" s="56"/>
      <c r="F257" s="57"/>
      <c r="G257" s="59"/>
      <c r="H257" s="61"/>
    </row>
    <row r="258" customFormat="false" ht="11.4" hidden="false" customHeight="true" outlineLevel="0" collapsed="false">
      <c r="A258" s="176"/>
      <c r="B258" s="177"/>
      <c r="C258" s="181"/>
      <c r="D258" s="182"/>
      <c r="E258" s="56"/>
      <c r="F258" s="57"/>
      <c r="G258" s="59"/>
      <c r="H258" s="61"/>
    </row>
    <row r="259" customFormat="false" ht="11.4" hidden="false" customHeight="true" outlineLevel="0" collapsed="false">
      <c r="A259" s="176"/>
      <c r="B259" s="177"/>
      <c r="C259" s="181"/>
      <c r="D259" s="182"/>
      <c r="E259" s="56"/>
      <c r="F259" s="57"/>
      <c r="G259" s="59"/>
      <c r="H259" s="61"/>
    </row>
    <row r="260" customFormat="false" ht="11.4" hidden="false" customHeight="true" outlineLevel="0" collapsed="false">
      <c r="A260" s="176"/>
      <c r="B260" s="177"/>
      <c r="C260" s="181"/>
      <c r="D260" s="182"/>
      <c r="E260" s="56"/>
      <c r="F260" s="57"/>
      <c r="G260" s="59"/>
      <c r="H260" s="61"/>
    </row>
    <row r="261" customFormat="false" ht="11.4" hidden="false" customHeight="true" outlineLevel="0" collapsed="false">
      <c r="A261" s="176"/>
      <c r="B261" s="177"/>
      <c r="C261" s="178"/>
      <c r="D261" s="179"/>
      <c r="E261" s="51"/>
      <c r="F261" s="52"/>
      <c r="G261" s="59"/>
      <c r="H261" s="61"/>
    </row>
    <row r="262" customFormat="false" ht="11.4" hidden="false" customHeight="true" outlineLevel="0" collapsed="false">
      <c r="A262" s="176"/>
      <c r="B262" s="177"/>
      <c r="C262" s="178"/>
      <c r="D262" s="179"/>
      <c r="E262" s="56"/>
      <c r="F262" s="57"/>
      <c r="G262" s="59"/>
      <c r="H262" s="61"/>
    </row>
    <row r="263" customFormat="false" ht="11.4" hidden="false" customHeight="true" outlineLevel="0" collapsed="false">
      <c r="A263" s="176"/>
      <c r="B263" s="177"/>
      <c r="C263" s="181"/>
      <c r="D263" s="182"/>
      <c r="E263" s="56"/>
      <c r="F263" s="57"/>
      <c r="G263" s="59"/>
      <c r="H263" s="61"/>
    </row>
    <row r="264" customFormat="false" ht="11.4" hidden="false" customHeight="true" outlineLevel="0" collapsed="false">
      <c r="A264" s="176"/>
      <c r="B264" s="177"/>
      <c r="C264" s="181"/>
      <c r="D264" s="182"/>
      <c r="E264" s="58"/>
      <c r="F264" s="187"/>
      <c r="G264" s="59"/>
      <c r="H264" s="61"/>
    </row>
    <row r="265" customFormat="false" ht="11.4" hidden="false" customHeight="true" outlineLevel="0" collapsed="false">
      <c r="A265" s="183"/>
      <c r="B265" s="180"/>
      <c r="C265" s="181"/>
      <c r="D265" s="182"/>
      <c r="E265" s="56"/>
      <c r="F265" s="57"/>
      <c r="G265" s="194"/>
      <c r="H265" s="51"/>
    </row>
    <row r="266" customFormat="false" ht="11.4" hidden="false" customHeight="true" outlineLevel="0" collapsed="false">
      <c r="A266" s="176"/>
      <c r="B266" s="185"/>
      <c r="C266" s="51"/>
      <c r="D266" s="52"/>
      <c r="E266" s="53"/>
      <c r="F266" s="225"/>
      <c r="G266" s="50"/>
      <c r="H266" s="51"/>
    </row>
    <row r="267" customFormat="false" ht="11.4" hidden="false" customHeight="true" outlineLevel="0" collapsed="false">
      <c r="A267" s="176"/>
      <c r="B267" s="185"/>
      <c r="C267" s="51"/>
      <c r="D267" s="52"/>
      <c r="E267" s="58"/>
      <c r="F267" s="187"/>
      <c r="G267" s="50"/>
      <c r="H267" s="51"/>
    </row>
    <row r="268" customFormat="false" ht="11.4" hidden="false" customHeight="true" outlineLevel="0" collapsed="false">
      <c r="A268" s="176"/>
      <c r="B268" s="185"/>
      <c r="C268" s="56"/>
      <c r="D268" s="57"/>
      <c r="E268" s="71"/>
      <c r="F268" s="57"/>
      <c r="G268" s="66"/>
      <c r="H268" s="185"/>
    </row>
    <row r="269" customFormat="false" ht="11.4" hidden="false" customHeight="true" outlineLevel="0" collapsed="false">
      <c r="A269" s="176"/>
      <c r="B269" s="185"/>
      <c r="C269" s="56"/>
      <c r="D269" s="57"/>
      <c r="E269" s="58"/>
      <c r="F269" s="57"/>
      <c r="G269" s="50"/>
      <c r="H269" s="51"/>
    </row>
    <row r="270" customFormat="false" ht="11.4" hidden="false" customHeight="true" outlineLevel="0" collapsed="false">
      <c r="A270" s="176"/>
      <c r="B270" s="64"/>
      <c r="C270" s="58"/>
      <c r="D270" s="225"/>
      <c r="E270" s="226"/>
      <c r="F270" s="53"/>
      <c r="G270" s="227"/>
      <c r="H270" s="65"/>
    </row>
    <row r="271" customFormat="false" ht="11.4" hidden="false" customHeight="true" outlineLevel="0" collapsed="false">
      <c r="A271" s="183"/>
      <c r="B271" s="65"/>
      <c r="C271" s="58"/>
      <c r="D271" s="187"/>
      <c r="E271" s="65"/>
      <c r="F271" s="58"/>
      <c r="G271" s="187"/>
      <c r="H271" s="228"/>
    </row>
    <row r="272" customFormat="false" ht="11.4" hidden="false" customHeight="true" outlineLevel="0" collapsed="false">
      <c r="A272" s="49"/>
      <c r="B272" s="64"/>
      <c r="C272" s="53"/>
      <c r="D272" s="225"/>
      <c r="E272" s="229"/>
      <c r="F272" s="192"/>
      <c r="G272" s="225"/>
      <c r="H272" s="230"/>
    </row>
    <row r="273" customFormat="false" ht="11.4" hidden="false" customHeight="true" outlineLevel="0" collapsed="false">
      <c r="A273" s="231"/>
      <c r="B273" s="232"/>
      <c r="C273" s="233"/>
      <c r="D273" s="234"/>
      <c r="E273" s="233"/>
      <c r="F273" s="234"/>
      <c r="G273" s="234"/>
      <c r="H273" s="235"/>
    </row>
    <row r="274" customFormat="false" ht="11.4" hidden="false" customHeight="true" outlineLevel="0" collapsed="false">
      <c r="A274" s="231"/>
      <c r="B274" s="232"/>
      <c r="C274" s="233"/>
      <c r="D274" s="234"/>
      <c r="E274" s="233"/>
      <c r="F274" s="234"/>
      <c r="G274" s="234"/>
      <c r="H274" s="235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55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55" hidden="false" customHeight="true" outlineLevel="0" collapsed="false">
      <c r="A1" s="66" t="s">
        <v>139</v>
      </c>
      <c r="B1" s="66"/>
      <c r="C1" s="66"/>
      <c r="D1" s="66"/>
      <c r="E1" s="66"/>
      <c r="F1" s="66"/>
      <c r="G1" s="66"/>
      <c r="H1" s="66"/>
      <c r="I1" s="66"/>
    </row>
    <row r="2" customFormat="false" ht="14.55" hidden="false" customHeight="true" outlineLevel="0" collapsed="false">
      <c r="A2" s="66" t="s">
        <v>140</v>
      </c>
      <c r="B2" s="66"/>
      <c r="C2" s="66"/>
      <c r="D2" s="66"/>
      <c r="E2" s="66"/>
      <c r="F2" s="66"/>
      <c r="G2" s="66"/>
      <c r="H2" s="66"/>
      <c r="I2" s="66"/>
    </row>
    <row r="3" customFormat="false" ht="14.5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4.55" hidden="false" customHeight="true" outlineLevel="0" collapsed="false">
      <c r="A4" s="66" t="s">
        <v>57</v>
      </c>
      <c r="B4" s="66"/>
      <c r="C4" s="66"/>
      <c r="D4" s="66"/>
      <c r="E4" s="66"/>
      <c r="F4" s="66"/>
      <c r="G4" s="66"/>
      <c r="H4" s="66"/>
      <c r="I4" s="66"/>
    </row>
    <row r="5" customFormat="false" ht="14.55" hidden="false" customHeight="true" outlineLevel="0" collapsed="false">
      <c r="A5" s="66" t="s">
        <v>58</v>
      </c>
      <c r="B5" s="66"/>
      <c r="C5" s="66"/>
      <c r="D5" s="66"/>
      <c r="E5" s="66"/>
      <c r="F5" s="66"/>
      <c r="G5" s="66"/>
      <c r="H5" s="66"/>
      <c r="I5" s="66"/>
    </row>
    <row r="6" customFormat="false" ht="14.55" hidden="false" customHeight="true" outlineLevel="0" collapsed="false">
      <c r="A6" s="66" t="s">
        <v>59</v>
      </c>
      <c r="B6" s="66"/>
      <c r="C6" s="66"/>
      <c r="D6" s="66"/>
      <c r="E6" s="66"/>
      <c r="F6" s="66"/>
      <c r="G6" s="66"/>
      <c r="H6" s="66"/>
      <c r="I6" s="66"/>
    </row>
    <row r="7" customFormat="false" ht="14.55" hidden="false" customHeight="true" outlineLevel="0" collapsed="false">
      <c r="A7" s="66" t="s">
        <v>60</v>
      </c>
      <c r="B7" s="66"/>
      <c r="C7" s="66"/>
      <c r="D7" s="66"/>
      <c r="E7" s="66"/>
      <c r="F7" s="66"/>
      <c r="G7" s="66"/>
      <c r="H7" s="66"/>
      <c r="I7" s="66"/>
    </row>
    <row r="8" customFormat="false" ht="14.55" hidden="false" customHeight="true" outlineLevel="0" collapsed="false">
      <c r="A8" s="66"/>
      <c r="B8" s="66" t="s">
        <v>141</v>
      </c>
      <c r="C8" s="66"/>
      <c r="D8" s="66"/>
      <c r="E8" s="66"/>
      <c r="F8" s="66"/>
      <c r="G8" s="66"/>
      <c r="H8" s="66"/>
      <c r="I8" s="66"/>
    </row>
    <row r="9" customFormat="false" ht="14.55" hidden="false" customHeight="true" outlineLevel="0" collapsed="false">
      <c r="A9" s="66" t="s">
        <v>62</v>
      </c>
      <c r="B9" s="66"/>
      <c r="C9" s="66"/>
      <c r="D9" s="66"/>
      <c r="E9" s="66"/>
      <c r="F9" s="66"/>
      <c r="G9" s="66"/>
      <c r="H9" s="66"/>
      <c r="I9" s="66"/>
    </row>
    <row r="10" customFormat="false" ht="14.55" hidden="false" customHeight="true" outlineLevel="0" collapsed="false">
      <c r="A10" s="66" t="s">
        <v>63</v>
      </c>
      <c r="B10" s="66"/>
      <c r="C10" s="66"/>
      <c r="D10" s="66"/>
      <c r="E10" s="66"/>
      <c r="F10" s="66"/>
      <c r="G10" s="66"/>
      <c r="H10" s="66"/>
      <c r="I10" s="66"/>
    </row>
    <row r="11" customFormat="false" ht="14.5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</row>
    <row r="12" customFormat="false" ht="14.55" hidden="false" customHeight="true" outlineLevel="0" collapsed="false">
      <c r="A12" s="66" t="s">
        <v>64</v>
      </c>
      <c r="B12" s="66"/>
      <c r="C12" s="66" t="s">
        <v>65</v>
      </c>
      <c r="D12" s="66" t="s">
        <v>10</v>
      </c>
      <c r="E12" s="66" t="s">
        <v>66</v>
      </c>
      <c r="F12" s="66" t="s">
        <v>11</v>
      </c>
      <c r="G12" s="66"/>
      <c r="H12" s="66"/>
      <c r="I12" s="66"/>
    </row>
    <row r="13" customFormat="false" ht="14.55" hidden="false" customHeight="true" outlineLevel="0" collapsed="false">
      <c r="A13" s="66" t="s">
        <v>67</v>
      </c>
      <c r="B13" s="66" t="s">
        <v>68</v>
      </c>
      <c r="C13" s="67" t="n">
        <v>1779</v>
      </c>
      <c r="D13" s="68" t="n">
        <v>88791.7</v>
      </c>
      <c r="E13" s="69" t="n">
        <v>17957985.5</v>
      </c>
      <c r="F13" s="69" t="n">
        <f aca="false">E13/D13</f>
        <v>202.24847029621</v>
      </c>
      <c r="G13" s="66"/>
      <c r="H13" s="66"/>
      <c r="I13" s="66"/>
    </row>
    <row r="14" customFormat="false" ht="14.55" hidden="false" customHeight="true" outlineLevel="0" collapsed="false">
      <c r="A14" s="66" t="s">
        <v>69</v>
      </c>
      <c r="B14" s="66" t="s">
        <v>68</v>
      </c>
      <c r="C14" s="70" t="n">
        <v>330</v>
      </c>
      <c r="D14" s="71" t="n">
        <v>16482</v>
      </c>
      <c r="E14" s="72" t="n">
        <v>4086372.4</v>
      </c>
      <c r="F14" s="72" t="n">
        <f aca="false">E14/D14</f>
        <v>247.92940177163</v>
      </c>
      <c r="G14" s="66"/>
      <c r="H14" s="66"/>
      <c r="I14" s="66"/>
    </row>
    <row r="15" customFormat="false" ht="14.55" hidden="false" customHeight="true" outlineLevel="0" collapsed="false">
      <c r="A15" s="66" t="s">
        <v>41</v>
      </c>
      <c r="B15" s="66"/>
      <c r="C15" s="70" t="n">
        <f aca="false">SUM(C13:C14)</f>
        <v>2109</v>
      </c>
      <c r="D15" s="71" t="n">
        <f aca="false">SUM(D13:D14)</f>
        <v>105273.7</v>
      </c>
      <c r="E15" s="72" t="n">
        <f aca="false">SUM(E13:E14)</f>
        <v>22044357.9</v>
      </c>
      <c r="F15" s="72" t="n">
        <f aca="false">E15/D15</f>
        <v>209.400428597076</v>
      </c>
      <c r="G15" s="66"/>
      <c r="H15" s="66"/>
      <c r="I15" s="66"/>
    </row>
    <row r="16" customFormat="false" ht="14.55" hidden="false" customHeight="true" outlineLevel="0" collapsed="false">
      <c r="A16" s="66"/>
      <c r="B16" s="66"/>
      <c r="C16" s="67"/>
      <c r="D16" s="68"/>
      <c r="E16" s="69"/>
      <c r="F16" s="69"/>
      <c r="G16" s="66"/>
      <c r="H16" s="66"/>
      <c r="I16" s="66"/>
    </row>
    <row r="17" customFormat="false" ht="14.55" hidden="false" customHeight="true" outlineLevel="0" collapsed="false">
      <c r="A17" s="66" t="s">
        <v>70</v>
      </c>
      <c r="B17" s="66"/>
      <c r="C17" s="67" t="s">
        <v>65</v>
      </c>
      <c r="D17" s="68" t="s">
        <v>10</v>
      </c>
      <c r="E17" s="69" t="s">
        <v>66</v>
      </c>
      <c r="F17" s="69" t="s">
        <v>11</v>
      </c>
      <c r="G17" s="66"/>
      <c r="H17" s="66"/>
      <c r="I17" s="66"/>
    </row>
    <row r="18" customFormat="false" ht="14.55" hidden="false" customHeight="true" outlineLevel="0" collapsed="false">
      <c r="A18" s="66" t="s">
        <v>67</v>
      </c>
      <c r="B18" s="66" t="s">
        <v>71</v>
      </c>
      <c r="C18" s="70" t="n">
        <v>1</v>
      </c>
      <c r="D18" s="71" t="n">
        <v>5</v>
      </c>
      <c r="E18" s="72" t="n">
        <v>5750</v>
      </c>
      <c r="F18" s="72" t="n">
        <f aca="false">E18/D18</f>
        <v>1150</v>
      </c>
      <c r="G18" s="66"/>
      <c r="H18" s="66"/>
      <c r="I18" s="66"/>
    </row>
    <row r="19" customFormat="false" ht="14.55" hidden="false" customHeight="true" outlineLevel="0" collapsed="false">
      <c r="A19" s="66" t="s">
        <v>41</v>
      </c>
      <c r="B19" s="66"/>
      <c r="C19" s="70" t="n">
        <f aca="false">SUM(C18)</f>
        <v>1</v>
      </c>
      <c r="D19" s="71" t="n">
        <f aca="false">SUM(D18)</f>
        <v>5</v>
      </c>
      <c r="E19" s="72" t="n">
        <f aca="false">SUM(E18)</f>
        <v>5750</v>
      </c>
      <c r="F19" s="72" t="n">
        <f aca="false">E19/D19</f>
        <v>1150</v>
      </c>
      <c r="G19" s="66"/>
      <c r="H19" s="66"/>
      <c r="I19" s="66"/>
    </row>
    <row r="20" customFormat="false" ht="14.55" hidden="false" customHeight="true" outlineLevel="0" collapsed="false">
      <c r="A20" s="66" t="s">
        <v>72</v>
      </c>
      <c r="B20" s="66"/>
      <c r="C20" s="70" t="n">
        <f aca="false">C19+C15</f>
        <v>2110</v>
      </c>
      <c r="D20" s="71" t="n">
        <f aca="false">D19+D15</f>
        <v>105278.7</v>
      </c>
      <c r="E20" s="72" t="n">
        <f aca="false">E19+E15</f>
        <v>22050107.9</v>
      </c>
      <c r="F20" s="72" t="n">
        <f aca="false">E20/D20</f>
        <v>209.445100480914</v>
      </c>
      <c r="G20" s="66"/>
      <c r="H20" s="66"/>
      <c r="I20" s="66"/>
    </row>
    <row r="21" customFormat="false" ht="14.55" hidden="false" customHeight="true" outlineLevel="0" collapsed="false">
      <c r="A21" s="66"/>
      <c r="B21" s="66"/>
      <c r="C21" s="67"/>
      <c r="D21" s="68"/>
      <c r="E21" s="69"/>
      <c r="F21" s="69"/>
      <c r="G21" s="66"/>
      <c r="H21" s="66"/>
      <c r="I21" s="66"/>
    </row>
    <row r="22" customFormat="false" ht="14.55" hidden="false" customHeight="true" outlineLevel="0" collapsed="false">
      <c r="A22" s="66" t="s">
        <v>73</v>
      </c>
      <c r="B22" s="66"/>
      <c r="C22" s="67" t="s">
        <v>65</v>
      </c>
      <c r="D22" s="68" t="s">
        <v>10</v>
      </c>
      <c r="E22" s="69" t="s">
        <v>66</v>
      </c>
      <c r="F22" s="69" t="s">
        <v>11</v>
      </c>
      <c r="G22" s="66"/>
      <c r="H22" s="66"/>
      <c r="I22" s="66"/>
    </row>
    <row r="23" customFormat="false" ht="14.55" hidden="false" customHeight="true" outlineLevel="0" collapsed="false">
      <c r="A23" s="66" t="s">
        <v>67</v>
      </c>
      <c r="B23" s="66" t="s">
        <v>68</v>
      </c>
      <c r="C23" s="67"/>
      <c r="D23" s="68"/>
      <c r="E23" s="69"/>
      <c r="F23" s="69"/>
      <c r="G23" s="66"/>
      <c r="H23" s="66"/>
      <c r="I23" s="66"/>
    </row>
    <row r="24" customFormat="false" ht="14.55" hidden="false" customHeight="true" outlineLevel="0" collapsed="false">
      <c r="A24" s="66" t="s">
        <v>69</v>
      </c>
      <c r="B24" s="66" t="s">
        <v>68</v>
      </c>
      <c r="C24" s="70" t="n">
        <v>10</v>
      </c>
      <c r="D24" s="71" t="n">
        <v>499.5</v>
      </c>
      <c r="E24" s="72" t="n">
        <v>79920</v>
      </c>
      <c r="F24" s="72" t="n">
        <f aca="false">E24/D24</f>
        <v>160</v>
      </c>
      <c r="G24" s="66"/>
      <c r="H24" s="66"/>
      <c r="I24" s="66"/>
    </row>
    <row r="25" customFormat="false" ht="14.55" hidden="false" customHeight="true" outlineLevel="0" collapsed="false">
      <c r="A25" s="66" t="s">
        <v>41</v>
      </c>
      <c r="B25" s="66"/>
      <c r="C25" s="70" t="n">
        <f aca="false">SUM(C23:C24)</f>
        <v>10</v>
      </c>
      <c r="D25" s="71" t="n">
        <f aca="false">SUM(D23:D24)</f>
        <v>499.5</v>
      </c>
      <c r="E25" s="72" t="n">
        <f aca="false">SUM(E23:E24)</f>
        <v>79920</v>
      </c>
      <c r="F25" s="72" t="n">
        <f aca="false">E25/D25</f>
        <v>160</v>
      </c>
      <c r="G25" s="66"/>
      <c r="H25" s="66"/>
      <c r="I25" s="66"/>
    </row>
    <row r="26" customFormat="false" ht="14.55" hidden="false" customHeight="true" outlineLevel="0" collapsed="false">
      <c r="A26" s="66"/>
      <c r="B26" s="66"/>
      <c r="C26" s="67"/>
      <c r="D26" s="68"/>
      <c r="E26" s="69"/>
      <c r="F26" s="69"/>
      <c r="G26" s="66"/>
      <c r="H26" s="66"/>
      <c r="I26" s="66"/>
    </row>
    <row r="27" customFormat="false" ht="14.55" hidden="false" customHeight="true" outlineLevel="0" collapsed="false">
      <c r="A27" s="66" t="s">
        <v>74</v>
      </c>
      <c r="B27" s="66"/>
      <c r="C27" s="67" t="s">
        <v>65</v>
      </c>
      <c r="D27" s="68" t="s">
        <v>10</v>
      </c>
      <c r="E27" s="69" t="s">
        <v>66</v>
      </c>
      <c r="F27" s="69" t="s">
        <v>11</v>
      </c>
      <c r="G27" s="66"/>
      <c r="H27" s="66"/>
      <c r="I27" s="66"/>
    </row>
    <row r="28" customFormat="false" ht="14.55" hidden="false" customHeight="true" outlineLevel="0" collapsed="false">
      <c r="A28" s="66" t="s">
        <v>75</v>
      </c>
      <c r="B28" s="66" t="s">
        <v>71</v>
      </c>
      <c r="C28" s="67"/>
      <c r="D28" s="68"/>
      <c r="E28" s="69"/>
      <c r="F28" s="69"/>
      <c r="G28" s="66"/>
      <c r="H28" s="66"/>
      <c r="I28" s="66"/>
    </row>
    <row r="29" customFormat="false" ht="14.55" hidden="false" customHeight="true" outlineLevel="0" collapsed="false">
      <c r="A29" s="66" t="s">
        <v>67</v>
      </c>
      <c r="B29" s="66" t="s">
        <v>68</v>
      </c>
      <c r="C29" s="67"/>
      <c r="D29" s="68"/>
      <c r="E29" s="69"/>
      <c r="F29" s="69"/>
      <c r="G29" s="66"/>
      <c r="H29" s="66"/>
      <c r="I29" s="66"/>
    </row>
    <row r="30" customFormat="false" ht="14.55" hidden="false" customHeight="true" outlineLevel="0" collapsed="false">
      <c r="A30" s="66" t="s">
        <v>69</v>
      </c>
      <c r="B30" s="66" t="s">
        <v>68</v>
      </c>
      <c r="C30" s="67"/>
      <c r="D30" s="68"/>
      <c r="E30" s="69"/>
      <c r="F30" s="69"/>
      <c r="G30" s="66"/>
      <c r="H30" s="66"/>
      <c r="I30" s="66"/>
    </row>
    <row r="31" customFormat="false" ht="14.55" hidden="false" customHeight="true" outlineLevel="0" collapsed="false">
      <c r="A31" s="66" t="s">
        <v>41</v>
      </c>
      <c r="B31" s="66"/>
      <c r="C31" s="67"/>
      <c r="D31" s="68"/>
      <c r="E31" s="69"/>
      <c r="F31" s="69"/>
      <c r="G31" s="66"/>
      <c r="H31" s="66"/>
      <c r="I31" s="66"/>
    </row>
    <row r="32" customFormat="false" ht="14.55" hidden="false" customHeight="true" outlineLevel="0" collapsed="false">
      <c r="A32" s="66"/>
      <c r="B32" s="66"/>
      <c r="C32" s="67"/>
      <c r="D32" s="68"/>
      <c r="E32" s="69"/>
      <c r="F32" s="69"/>
      <c r="G32" s="66"/>
      <c r="H32" s="66"/>
      <c r="I32" s="66"/>
    </row>
    <row r="33" customFormat="false" ht="14.55" hidden="false" customHeight="true" outlineLevel="0" collapsed="false">
      <c r="A33" s="66" t="s">
        <v>76</v>
      </c>
      <c r="B33" s="66"/>
      <c r="C33" s="70" t="n">
        <f aca="false">C20+C25+C31</f>
        <v>2120</v>
      </c>
      <c r="D33" s="71" t="n">
        <f aca="false">D20+D25+D31</f>
        <v>105778.2</v>
      </c>
      <c r="E33" s="72" t="n">
        <f aca="false">E20+E25+E31</f>
        <v>22130027.9</v>
      </c>
      <c r="F33" s="72" t="n">
        <f aca="false">E33/D33</f>
        <v>209.21161354608</v>
      </c>
      <c r="G33" s="66"/>
      <c r="H33" s="66"/>
      <c r="I33" s="66"/>
    </row>
    <row r="34" customFormat="false" ht="14.5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  <row r="35" customFormat="false" ht="14.55" hidden="false" customHeight="true" outlineLevel="0" collapsed="false">
      <c r="A35" s="66"/>
      <c r="B35" s="66"/>
      <c r="C35" s="66"/>
      <c r="D35" s="66" t="s">
        <v>135</v>
      </c>
      <c r="E35" s="66"/>
      <c r="F35" s="66"/>
      <c r="G35" s="66"/>
      <c r="H35" s="66"/>
      <c r="I35" s="66"/>
    </row>
    <row r="36" customFormat="false" ht="14.55" hidden="false" customHeight="true" outlineLevel="0" collapsed="false">
      <c r="A36" s="73" t="s">
        <v>77</v>
      </c>
      <c r="B36" s="66"/>
      <c r="C36" s="74" t="s">
        <v>65</v>
      </c>
      <c r="D36" s="74" t="s">
        <v>10</v>
      </c>
      <c r="E36" s="74" t="s">
        <v>11</v>
      </c>
      <c r="F36" s="74" t="s">
        <v>51</v>
      </c>
      <c r="G36" s="66"/>
      <c r="H36" s="66"/>
      <c r="I36" s="66"/>
    </row>
    <row r="37" customFormat="false" ht="14.55" hidden="false" customHeight="true" outlineLevel="0" collapsed="false">
      <c r="A37" s="66" t="s">
        <v>78</v>
      </c>
      <c r="B37" s="66"/>
      <c r="C37" s="67" t="n">
        <v>0</v>
      </c>
      <c r="D37" s="68"/>
      <c r="E37" s="69" t="n">
        <v>0</v>
      </c>
      <c r="F37" s="66"/>
      <c r="G37" s="66"/>
      <c r="H37" s="66"/>
      <c r="I37" s="66"/>
    </row>
    <row r="38" customFormat="false" ht="14.55" hidden="false" customHeight="true" outlineLevel="0" collapsed="false">
      <c r="A38" s="66" t="s">
        <v>79</v>
      </c>
      <c r="B38" s="66"/>
      <c r="C38" s="70" t="n">
        <v>2120</v>
      </c>
      <c r="D38" s="71" t="n">
        <v>105778.2</v>
      </c>
      <c r="E38" s="72" t="n">
        <v>209.21</v>
      </c>
      <c r="F38" s="80" t="n">
        <v>1</v>
      </c>
      <c r="G38" s="66"/>
      <c r="H38" s="66"/>
      <c r="I38" s="66"/>
    </row>
    <row r="39" customFormat="false" ht="14.55" hidden="false" customHeight="true" outlineLevel="0" collapsed="false">
      <c r="A39" s="66" t="s">
        <v>80</v>
      </c>
      <c r="B39" s="66"/>
      <c r="C39" s="70" t="n">
        <f aca="false">SUM(C37:C38)</f>
        <v>2120</v>
      </c>
      <c r="D39" s="71" t="n">
        <f aca="false">SUM(D38)</f>
        <v>105778.2</v>
      </c>
      <c r="E39" s="72" t="n">
        <v>264.13</v>
      </c>
      <c r="F39" s="80" t="n">
        <v>1</v>
      </c>
      <c r="G39" s="66"/>
      <c r="H39" s="66"/>
      <c r="I39" s="66"/>
    </row>
    <row r="40" customFormat="false" ht="14.5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14.55" hidden="false" customHeight="true" outlineLevel="0" collapsed="false">
      <c r="A41" s="66" t="s">
        <v>81</v>
      </c>
      <c r="B41" s="66"/>
      <c r="C41" s="66"/>
      <c r="D41" s="66"/>
      <c r="E41" s="66"/>
      <c r="F41" s="66"/>
      <c r="G41" s="66"/>
      <c r="H41" s="66"/>
      <c r="I41" s="66"/>
    </row>
    <row r="42" customFormat="false" ht="14.55" hidden="false" customHeight="true" outlineLevel="0" collapsed="false">
      <c r="A42" s="66"/>
      <c r="B42" s="66"/>
      <c r="C42" s="66"/>
      <c r="D42" s="66"/>
      <c r="E42" s="66" t="s">
        <v>82</v>
      </c>
      <c r="F42" s="66"/>
      <c r="G42" s="66"/>
      <c r="H42" s="66"/>
      <c r="I42" s="66"/>
    </row>
    <row r="43" customFormat="false" ht="14.55" hidden="false" customHeight="true" outlineLevel="0" collapsed="false">
      <c r="A43" s="66" t="s">
        <v>83</v>
      </c>
      <c r="B43" s="66"/>
      <c r="C43" s="66"/>
      <c r="D43" s="66" t="s">
        <v>84</v>
      </c>
      <c r="E43" s="66"/>
      <c r="F43" s="66"/>
      <c r="G43" s="66"/>
      <c r="H43" s="66"/>
      <c r="I43" s="66"/>
    </row>
    <row r="44" customFormat="false" ht="14.55" hidden="false" customHeight="true" outlineLevel="0" collapsed="false">
      <c r="A44" s="66" t="s">
        <v>85</v>
      </c>
      <c r="B44" s="66"/>
      <c r="C44" s="66"/>
      <c r="D44" s="66"/>
      <c r="E44" s="66"/>
      <c r="F44" s="66"/>
      <c r="G44" s="66"/>
      <c r="H44" s="66"/>
      <c r="I44" s="66"/>
    </row>
    <row r="45" customFormat="false" ht="14.55" hidden="false" customHeight="true" outlineLevel="0" collapsed="false">
      <c r="A45" s="66" t="s">
        <v>86</v>
      </c>
      <c r="B45" s="66"/>
      <c r="C45" s="66"/>
      <c r="D45" s="66"/>
      <c r="E45" s="66"/>
      <c r="F45" s="66"/>
      <c r="G45" s="66"/>
      <c r="H45" s="66"/>
      <c r="I45" s="66"/>
    </row>
    <row r="46" customFormat="false" ht="14.55" hidden="false" customHeight="true" outlineLevel="0" collapsed="false">
      <c r="A46" s="66" t="s">
        <v>87</v>
      </c>
      <c r="B46" s="66"/>
      <c r="C46" s="66"/>
      <c r="D46" s="66"/>
      <c r="E46" s="66"/>
      <c r="F46" s="66"/>
      <c r="G46" s="66"/>
      <c r="H46" s="66"/>
      <c r="I46" s="66"/>
    </row>
    <row r="47" customFormat="false" ht="14.55" hidden="false" customHeight="true" outlineLevel="0" collapsed="false">
      <c r="A47" s="66" t="s">
        <v>88</v>
      </c>
      <c r="B47" s="66"/>
      <c r="C47" s="66"/>
      <c r="D47" s="66"/>
      <c r="E47" s="66"/>
      <c r="F47" s="66"/>
      <c r="G47" s="66"/>
      <c r="H47" s="66"/>
      <c r="I47" s="66"/>
    </row>
    <row r="48" customFormat="false" ht="14.5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  <row r="49" customFormat="false" ht="14.55" hidden="false" customHeight="true" outlineLevel="0" collapsed="false">
      <c r="A49" s="66"/>
      <c r="B49" s="66"/>
      <c r="C49" s="66"/>
      <c r="D49" s="66"/>
      <c r="E49" s="66"/>
      <c r="F49" s="66"/>
      <c r="G49" s="6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81" width="10.43"/>
    <col collapsed="false" customWidth="true" hidden="false" outlineLevel="0" max="3" min="3" style="82" width="11.32"/>
    <col collapsed="false" customWidth="true" hidden="false" outlineLevel="0" max="4" min="4" style="83" width="7.55"/>
    <col collapsed="false" customWidth="true" hidden="false" outlineLevel="0" max="5" min="5" style="84" width="10.32"/>
    <col collapsed="false" customWidth="true" hidden="false" outlineLevel="0" max="6" min="6" style="81" width="7.43"/>
    <col collapsed="false" customWidth="true" hidden="false" outlineLevel="0" max="7" min="7" style="82" width="12.66"/>
    <col collapsed="false" customWidth="true" hidden="false" outlineLevel="0" max="8" min="8" style="85" width="15.55"/>
    <col collapsed="false" customWidth="true" hidden="false" outlineLevel="0" max="9" min="9" style="85" width="9.77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87" t="s">
        <v>139</v>
      </c>
      <c r="B1" s="88"/>
      <c r="C1" s="33"/>
      <c r="D1" s="89"/>
      <c r="E1" s="21"/>
      <c r="F1" s="88"/>
      <c r="G1" s="33"/>
      <c r="H1" s="29"/>
      <c r="I1" s="29"/>
      <c r="J1" s="90"/>
    </row>
    <row r="2" customFormat="false" ht="13.2" hidden="false" customHeight="true" outlineLevel="0" collapsed="false">
      <c r="A2" s="87" t="s">
        <v>142</v>
      </c>
      <c r="B2" s="88"/>
      <c r="C2" s="33"/>
      <c r="D2" s="89"/>
      <c r="E2" s="21"/>
      <c r="F2" s="88"/>
      <c r="G2" s="33"/>
      <c r="H2" s="29"/>
      <c r="I2" s="29"/>
      <c r="J2" s="90"/>
    </row>
    <row r="3" customFormat="false" ht="13.2" hidden="false" customHeight="true" outlineLevel="0" collapsed="false">
      <c r="A3" s="87" t="s">
        <v>90</v>
      </c>
      <c r="B3" s="88"/>
      <c r="C3" s="33"/>
      <c r="D3" s="89"/>
      <c r="E3" s="21"/>
      <c r="F3" s="88"/>
      <c r="G3" s="33"/>
      <c r="H3" s="29"/>
      <c r="I3" s="29"/>
      <c r="J3" s="90"/>
    </row>
    <row r="4" customFormat="false" ht="13.2" hidden="false" customHeight="true" outlineLevel="0" collapsed="false">
      <c r="A4" s="87" t="s">
        <v>57</v>
      </c>
      <c r="B4" s="88"/>
      <c r="C4" s="33"/>
      <c r="D4" s="89"/>
      <c r="E4" s="21"/>
      <c r="F4" s="88"/>
      <c r="G4" s="33"/>
      <c r="H4" s="29"/>
      <c r="I4" s="29"/>
      <c r="J4" s="90"/>
    </row>
    <row r="5" customFormat="false" ht="13.2" hidden="false" customHeight="true" outlineLevel="0" collapsed="false">
      <c r="A5" s="87" t="s">
        <v>58</v>
      </c>
      <c r="B5" s="88"/>
      <c r="C5" s="33"/>
      <c r="D5" s="89"/>
      <c r="E5" s="44"/>
      <c r="F5" s="88"/>
      <c r="G5" s="33"/>
      <c r="H5" s="29"/>
      <c r="I5" s="29"/>
      <c r="J5" s="90"/>
    </row>
    <row r="6" customFormat="false" ht="13.2" hidden="false" customHeight="true" outlineLevel="0" collapsed="false">
      <c r="A6" s="87" t="s">
        <v>91</v>
      </c>
      <c r="B6" s="88"/>
      <c r="C6" s="33"/>
      <c r="D6" s="89"/>
      <c r="E6" s="21"/>
      <c r="F6" s="88"/>
      <c r="G6" s="33"/>
      <c r="H6" s="29"/>
      <c r="I6" s="29"/>
      <c r="J6" s="90"/>
    </row>
    <row r="7" customFormat="false" ht="13.2" hidden="false" customHeight="true" outlineLevel="0" collapsed="false">
      <c r="A7" s="87" t="s">
        <v>92</v>
      </c>
      <c r="B7" s="88"/>
      <c r="C7" s="33"/>
      <c r="D7" s="89"/>
      <c r="E7" s="97"/>
      <c r="F7" s="88"/>
      <c r="G7" s="33"/>
      <c r="H7" s="29"/>
      <c r="I7" s="29"/>
      <c r="J7" s="90"/>
    </row>
    <row r="8" customFormat="false" ht="13.2" hidden="false" customHeight="true" outlineLevel="0" collapsed="false">
      <c r="A8" s="87"/>
      <c r="B8" s="88"/>
      <c r="C8" s="92" t="s">
        <v>93</v>
      </c>
      <c r="D8" s="89"/>
      <c r="E8" s="92"/>
      <c r="F8" s="88"/>
      <c r="G8" s="33"/>
      <c r="H8" s="29"/>
      <c r="I8" s="29"/>
      <c r="J8" s="90"/>
    </row>
    <row r="9" customFormat="false" ht="13.2" hidden="false" customHeight="true" outlineLevel="0" collapsed="false">
      <c r="A9" s="93" t="s">
        <v>143</v>
      </c>
      <c r="B9" s="94"/>
      <c r="C9" s="42"/>
      <c r="D9" s="95"/>
      <c r="E9" s="96"/>
      <c r="F9" s="94"/>
      <c r="G9" s="42"/>
      <c r="H9" s="43"/>
      <c r="I9" s="43"/>
      <c r="J9" s="90"/>
    </row>
    <row r="10" customFormat="false" ht="13.2" hidden="false" customHeight="true" outlineLevel="0" collapsed="false">
      <c r="A10" s="97"/>
      <c r="B10" s="98" t="s">
        <v>95</v>
      </c>
      <c r="C10" s="99"/>
      <c r="D10" s="98" t="s">
        <v>96</v>
      </c>
      <c r="E10" s="99"/>
      <c r="F10" s="98"/>
      <c r="G10" s="99" t="s">
        <v>97</v>
      </c>
      <c r="H10" s="100"/>
      <c r="I10" s="100"/>
      <c r="J10" s="90"/>
    </row>
    <row r="11" customFormat="false" ht="13.2" hidden="false" customHeight="true" outlineLevel="0" collapsed="false">
      <c r="A11" s="101" t="s">
        <v>98</v>
      </c>
      <c r="B11" s="102" t="s">
        <v>99</v>
      </c>
      <c r="C11" s="103" t="s">
        <v>100</v>
      </c>
      <c r="D11" s="102" t="s">
        <v>99</v>
      </c>
      <c r="E11" s="103" t="s">
        <v>100</v>
      </c>
      <c r="F11" s="102" t="s">
        <v>99</v>
      </c>
      <c r="G11" s="103" t="s">
        <v>100</v>
      </c>
      <c r="H11" s="104" t="s">
        <v>101</v>
      </c>
      <c r="I11" s="104" t="s">
        <v>102</v>
      </c>
      <c r="J11" s="90"/>
    </row>
    <row r="12" customFormat="false" ht="13.2" hidden="false" customHeight="true" outlineLevel="0" collapsed="false">
      <c r="A12" s="236" t="s">
        <v>144</v>
      </c>
      <c r="B12" s="237"/>
      <c r="C12" s="238"/>
      <c r="D12" s="237"/>
      <c r="E12" s="238"/>
      <c r="F12" s="237"/>
      <c r="G12" s="238"/>
      <c r="H12" s="239"/>
      <c r="I12" s="239"/>
      <c r="J12" s="90"/>
    </row>
    <row r="13" customFormat="false" ht="13.2" hidden="false" customHeight="true" outlineLevel="0" collapsed="false">
      <c r="A13" s="106" t="s">
        <v>41</v>
      </c>
      <c r="B13" s="109" t="n">
        <f aca="false">B12</f>
        <v>0</v>
      </c>
      <c r="C13" s="110" t="n">
        <f aca="false">C12</f>
        <v>0</v>
      </c>
      <c r="D13" s="109" t="n">
        <f aca="false">D12</f>
        <v>0</v>
      </c>
      <c r="E13" s="110" t="n">
        <f aca="false">E12</f>
        <v>0</v>
      </c>
      <c r="F13" s="109" t="n">
        <f aca="false">F12</f>
        <v>0</v>
      </c>
      <c r="G13" s="110" t="n">
        <f aca="false">G12</f>
        <v>0</v>
      </c>
      <c r="H13" s="240"/>
      <c r="I13" s="240" t="e">
        <f aca="false">H13/G13</f>
        <v>#DIV/0!</v>
      </c>
      <c r="J13" s="90"/>
    </row>
    <row r="14" customFormat="false" ht="13.2" hidden="false" customHeight="true" outlineLevel="0" collapsed="false">
      <c r="A14" s="106"/>
      <c r="B14" s="107"/>
      <c r="C14" s="108"/>
      <c r="D14" s="109"/>
      <c r="E14" s="110"/>
      <c r="F14" s="107"/>
      <c r="G14" s="108"/>
      <c r="H14" s="111"/>
      <c r="I14" s="111"/>
      <c r="J14" s="90"/>
    </row>
    <row r="15" customFormat="false" ht="13.2" hidden="false" customHeight="true" outlineLevel="0" collapsed="false">
      <c r="A15" s="101" t="s">
        <v>104</v>
      </c>
      <c r="B15" s="102" t="s">
        <v>99</v>
      </c>
      <c r="C15" s="103" t="s">
        <v>100</v>
      </c>
      <c r="D15" s="102" t="s">
        <v>99</v>
      </c>
      <c r="E15" s="103" t="s">
        <v>100</v>
      </c>
      <c r="F15" s="102" t="s">
        <v>99</v>
      </c>
      <c r="G15" s="103" t="s">
        <v>100</v>
      </c>
      <c r="H15" s="104" t="s">
        <v>101</v>
      </c>
      <c r="I15" s="104" t="s">
        <v>102</v>
      </c>
      <c r="J15" s="90"/>
    </row>
    <row r="16" customFormat="false" ht="13.2" hidden="false" customHeight="true" outlineLevel="0" collapsed="false">
      <c r="A16" s="105" t="s">
        <v>105</v>
      </c>
      <c r="B16" s="66" t="n">
        <v>20</v>
      </c>
      <c r="C16" s="68" t="n">
        <v>999</v>
      </c>
      <c r="D16" s="66" t="n">
        <v>0</v>
      </c>
      <c r="E16" s="68" t="n">
        <v>0</v>
      </c>
      <c r="F16" s="66" t="n">
        <v>20</v>
      </c>
      <c r="G16" s="68" t="n">
        <v>999</v>
      </c>
      <c r="H16" s="69" t="n">
        <v>198779</v>
      </c>
      <c r="I16" s="69" t="n">
        <v>198.977977977978</v>
      </c>
      <c r="J16" s="90"/>
    </row>
    <row r="17" customFormat="false" ht="13.2" hidden="false" customHeight="true" outlineLevel="0" collapsed="false">
      <c r="A17" s="105" t="s">
        <v>106</v>
      </c>
      <c r="B17" s="66" t="n">
        <v>235</v>
      </c>
      <c r="C17" s="68" t="n">
        <v>11728</v>
      </c>
      <c r="D17" s="66" t="n">
        <v>98</v>
      </c>
      <c r="E17" s="68" t="n">
        <v>4894.7</v>
      </c>
      <c r="F17" s="66" t="n">
        <v>333</v>
      </c>
      <c r="G17" s="68" t="n">
        <v>16622.7</v>
      </c>
      <c r="H17" s="69" t="n">
        <v>3526498</v>
      </c>
      <c r="I17" s="69" t="n">
        <v>212.149530461357</v>
      </c>
      <c r="J17" s="90"/>
    </row>
    <row r="18" customFormat="false" ht="13.2" hidden="false" customHeight="true" outlineLevel="0" collapsed="false">
      <c r="A18" s="105" t="s">
        <v>109</v>
      </c>
      <c r="B18" s="66" t="n">
        <v>20</v>
      </c>
      <c r="C18" s="68" t="n">
        <v>998</v>
      </c>
      <c r="D18" s="66" t="n">
        <v>0</v>
      </c>
      <c r="E18" s="68" t="n">
        <v>0</v>
      </c>
      <c r="F18" s="66" t="n">
        <v>20</v>
      </c>
      <c r="G18" s="68" t="n">
        <v>998</v>
      </c>
      <c r="H18" s="69" t="n">
        <v>251995</v>
      </c>
      <c r="I18" s="69" t="n">
        <v>252.5</v>
      </c>
      <c r="J18" s="90"/>
    </row>
    <row r="19" customFormat="false" ht="13.2" hidden="false" customHeight="true" outlineLevel="0" collapsed="false">
      <c r="A19" s="105" t="s">
        <v>110</v>
      </c>
      <c r="B19" s="66" t="n">
        <f aca="false">40+5</f>
        <v>45</v>
      </c>
      <c r="C19" s="68" t="n">
        <f aca="false">1996.7+249</f>
        <v>2245.7</v>
      </c>
      <c r="D19" s="66" t="n">
        <v>29</v>
      </c>
      <c r="E19" s="68" t="n">
        <v>1448.4</v>
      </c>
      <c r="F19" s="66" t="n">
        <f aca="false">69+5</f>
        <v>74</v>
      </c>
      <c r="G19" s="68" t="n">
        <f aca="false">3445.1+249</f>
        <v>3694.1</v>
      </c>
      <c r="H19" s="69" t="n">
        <f aca="false">810319.2+60009</f>
        <v>870328.2</v>
      </c>
      <c r="I19" s="69" t="n">
        <f aca="false">H19/G19</f>
        <v>235.599523564603</v>
      </c>
      <c r="J19" s="90"/>
    </row>
    <row r="20" customFormat="false" ht="13.2" hidden="false" customHeight="true" outlineLevel="0" collapsed="false">
      <c r="A20" s="105" t="s">
        <v>145</v>
      </c>
      <c r="B20" s="66" t="n">
        <v>20</v>
      </c>
      <c r="C20" s="68" t="n">
        <v>998</v>
      </c>
      <c r="D20" s="66" t="n">
        <v>0</v>
      </c>
      <c r="E20" s="68" t="n">
        <v>0</v>
      </c>
      <c r="F20" s="66" t="n">
        <v>20</v>
      </c>
      <c r="G20" s="68" t="n">
        <v>998</v>
      </c>
      <c r="H20" s="69" t="n">
        <v>289420</v>
      </c>
      <c r="I20" s="69" t="n">
        <v>290</v>
      </c>
      <c r="J20" s="90"/>
    </row>
    <row r="21" customFormat="false" ht="13.2" hidden="false" customHeight="true" outlineLevel="0" collapsed="false">
      <c r="A21" s="105" t="s">
        <v>146</v>
      </c>
      <c r="B21" s="66" t="n">
        <v>40</v>
      </c>
      <c r="C21" s="68" t="n">
        <v>1996</v>
      </c>
      <c r="D21" s="66" t="n">
        <v>0</v>
      </c>
      <c r="E21" s="68" t="n">
        <v>0</v>
      </c>
      <c r="F21" s="66" t="n">
        <v>40</v>
      </c>
      <c r="G21" s="68" t="n">
        <v>1996</v>
      </c>
      <c r="H21" s="69" t="n">
        <v>420158</v>
      </c>
      <c r="I21" s="69" t="n">
        <v>210.5</v>
      </c>
      <c r="J21" s="90"/>
    </row>
    <row r="22" customFormat="false" ht="13.2" hidden="false" customHeight="true" outlineLevel="0" collapsed="false">
      <c r="A22" s="105" t="s">
        <v>113</v>
      </c>
      <c r="B22" s="66" t="n">
        <v>30</v>
      </c>
      <c r="C22" s="68" t="n">
        <v>1497</v>
      </c>
      <c r="D22" s="66" t="n">
        <v>0</v>
      </c>
      <c r="E22" s="68" t="n">
        <v>0</v>
      </c>
      <c r="F22" s="66" t="n">
        <v>30</v>
      </c>
      <c r="G22" s="68" t="n">
        <v>1497</v>
      </c>
      <c r="H22" s="69" t="n">
        <v>349300</v>
      </c>
      <c r="I22" s="69" t="n">
        <v>233.333333333333</v>
      </c>
      <c r="J22" s="90"/>
    </row>
    <row r="23" customFormat="false" ht="13.2" hidden="false" customHeight="true" outlineLevel="0" collapsed="false">
      <c r="A23" s="105" t="s">
        <v>114</v>
      </c>
      <c r="B23" s="66" t="n">
        <v>10</v>
      </c>
      <c r="C23" s="68" t="n">
        <v>499</v>
      </c>
      <c r="D23" s="66" t="n">
        <v>0</v>
      </c>
      <c r="E23" s="68" t="n">
        <v>0</v>
      </c>
      <c r="F23" s="66" t="n">
        <v>10</v>
      </c>
      <c r="G23" s="68" t="n">
        <v>499</v>
      </c>
      <c r="H23" s="69" t="n">
        <v>113772</v>
      </c>
      <c r="I23" s="69" t="n">
        <v>228</v>
      </c>
      <c r="J23" s="90"/>
    </row>
    <row r="24" customFormat="false" ht="13.2" hidden="false" customHeight="true" outlineLevel="0" collapsed="false">
      <c r="A24" s="105" t="s">
        <v>103</v>
      </c>
      <c r="B24" s="66" t="n">
        <v>542</v>
      </c>
      <c r="C24" s="68" t="n">
        <v>27052</v>
      </c>
      <c r="D24" s="66" t="n">
        <v>100</v>
      </c>
      <c r="E24" s="68" t="n">
        <v>4994.8</v>
      </c>
      <c r="F24" s="66" t="n">
        <v>642</v>
      </c>
      <c r="G24" s="68" t="n">
        <v>32046.8</v>
      </c>
      <c r="H24" s="69" t="n">
        <v>6507309.5</v>
      </c>
      <c r="I24" s="69" t="n">
        <v>203.056451814222</v>
      </c>
      <c r="J24" s="90"/>
    </row>
    <row r="25" customFormat="false" ht="13.2" hidden="false" customHeight="true" outlineLevel="0" collapsed="false">
      <c r="A25" s="105" t="s">
        <v>116</v>
      </c>
      <c r="B25" s="66" t="n">
        <v>1</v>
      </c>
      <c r="C25" s="68" t="n">
        <v>5</v>
      </c>
      <c r="D25" s="66" t="n">
        <v>0</v>
      </c>
      <c r="E25" s="68" t="n">
        <v>0</v>
      </c>
      <c r="F25" s="66" t="n">
        <v>1</v>
      </c>
      <c r="G25" s="68" t="n">
        <v>5</v>
      </c>
      <c r="H25" s="69" t="n">
        <v>5750</v>
      </c>
      <c r="I25" s="69" t="n">
        <v>1150</v>
      </c>
      <c r="J25" s="90"/>
    </row>
    <row r="26" customFormat="false" ht="13.2" hidden="false" customHeight="true" outlineLevel="0" collapsed="false">
      <c r="A26" s="105" t="s">
        <v>117</v>
      </c>
      <c r="B26" s="66" t="n">
        <v>31</v>
      </c>
      <c r="C26" s="68" t="n">
        <v>1547</v>
      </c>
      <c r="D26" s="66" t="n">
        <v>0</v>
      </c>
      <c r="E26" s="68" t="n">
        <v>0</v>
      </c>
      <c r="F26" s="66" t="n">
        <v>31</v>
      </c>
      <c r="G26" s="68" t="n">
        <v>1547</v>
      </c>
      <c r="H26" s="69" t="n">
        <v>364794</v>
      </c>
      <c r="I26" s="69" t="n">
        <v>235.807369101487</v>
      </c>
      <c r="J26" s="90"/>
    </row>
    <row r="27" customFormat="false" ht="13.2" hidden="false" customHeight="true" outlineLevel="0" collapsed="false">
      <c r="A27" s="105" t="s">
        <v>147</v>
      </c>
      <c r="B27" s="66" t="n">
        <v>10</v>
      </c>
      <c r="C27" s="68" t="n">
        <v>499</v>
      </c>
      <c r="D27" s="66" t="n">
        <v>20</v>
      </c>
      <c r="E27" s="68" t="n">
        <v>999</v>
      </c>
      <c r="F27" s="66" t="n">
        <v>30</v>
      </c>
      <c r="G27" s="68" t="n">
        <v>1498</v>
      </c>
      <c r="H27" s="69" t="n">
        <v>358531</v>
      </c>
      <c r="I27" s="69" t="n">
        <v>239.339786381842</v>
      </c>
      <c r="J27" s="90"/>
    </row>
    <row r="28" customFormat="false" ht="13.2" hidden="false" customHeight="true" outlineLevel="0" collapsed="false">
      <c r="A28" s="105" t="s">
        <v>118</v>
      </c>
      <c r="B28" s="66" t="n">
        <v>10</v>
      </c>
      <c r="C28" s="68" t="n">
        <v>499</v>
      </c>
      <c r="D28" s="66" t="n">
        <v>0</v>
      </c>
      <c r="E28" s="68" t="n">
        <v>0</v>
      </c>
      <c r="F28" s="66" t="n">
        <v>10</v>
      </c>
      <c r="G28" s="68" t="n">
        <v>499</v>
      </c>
      <c r="H28" s="69" t="n">
        <v>82335</v>
      </c>
      <c r="I28" s="69" t="n">
        <v>165</v>
      </c>
      <c r="J28" s="90"/>
    </row>
    <row r="29" customFormat="false" ht="13.2" hidden="false" customHeight="true" outlineLevel="0" collapsed="false">
      <c r="A29" s="105" t="s">
        <v>148</v>
      </c>
      <c r="B29" s="66" t="n">
        <v>10</v>
      </c>
      <c r="C29" s="68" t="n">
        <v>499</v>
      </c>
      <c r="D29" s="66" t="n">
        <v>0</v>
      </c>
      <c r="E29" s="68" t="n">
        <v>0</v>
      </c>
      <c r="F29" s="66" t="n">
        <v>10</v>
      </c>
      <c r="G29" s="68" t="n">
        <v>499</v>
      </c>
      <c r="H29" s="69" t="n">
        <v>119261</v>
      </c>
      <c r="I29" s="69" t="n">
        <v>239</v>
      </c>
      <c r="J29" s="90"/>
    </row>
    <row r="30" customFormat="false" ht="13.2" hidden="false" customHeight="true" outlineLevel="0" collapsed="false">
      <c r="A30" s="105" t="s">
        <v>149</v>
      </c>
      <c r="B30" s="66" t="n">
        <v>40</v>
      </c>
      <c r="C30" s="68" t="n">
        <v>1996</v>
      </c>
      <c r="D30" s="66" t="n">
        <v>0</v>
      </c>
      <c r="E30" s="68" t="n">
        <v>0</v>
      </c>
      <c r="F30" s="66" t="n">
        <v>40</v>
      </c>
      <c r="G30" s="68" t="n">
        <v>1996</v>
      </c>
      <c r="H30" s="69" t="n">
        <v>454090</v>
      </c>
      <c r="I30" s="69" t="n">
        <v>227.5</v>
      </c>
      <c r="J30" s="90"/>
    </row>
    <row r="31" customFormat="false" ht="13.2" hidden="false" customHeight="true" outlineLevel="0" collapsed="false">
      <c r="A31" s="105" t="s">
        <v>120</v>
      </c>
      <c r="B31" s="66" t="n">
        <v>260</v>
      </c>
      <c r="C31" s="68" t="n">
        <v>12976</v>
      </c>
      <c r="D31" s="66" t="n">
        <v>20</v>
      </c>
      <c r="E31" s="68" t="n">
        <v>998.5</v>
      </c>
      <c r="F31" s="66" t="n">
        <v>280</v>
      </c>
      <c r="G31" s="68" t="n">
        <v>13974.5</v>
      </c>
      <c r="H31" s="69" t="n">
        <v>2757252.5</v>
      </c>
      <c r="I31" s="69" t="n">
        <v>197.305985902895</v>
      </c>
      <c r="J31" s="90"/>
    </row>
    <row r="32" customFormat="false" ht="13.2" hidden="false" customHeight="true" outlineLevel="0" collapsed="false">
      <c r="A32" s="105" t="s">
        <v>150</v>
      </c>
      <c r="B32" s="66" t="n">
        <v>20</v>
      </c>
      <c r="C32" s="68" t="n">
        <v>998</v>
      </c>
      <c r="D32" s="66" t="n">
        <v>0</v>
      </c>
      <c r="E32" s="68" t="n">
        <v>0</v>
      </c>
      <c r="F32" s="66" t="n">
        <v>20</v>
      </c>
      <c r="G32" s="68" t="n">
        <v>998</v>
      </c>
      <c r="H32" s="69" t="n">
        <v>204590</v>
      </c>
      <c r="I32" s="69" t="n">
        <v>205</v>
      </c>
      <c r="J32" s="90"/>
    </row>
    <row r="33" customFormat="false" ht="13.2" hidden="false" customHeight="true" outlineLevel="0" collapsed="false">
      <c r="A33" s="105" t="s">
        <v>151</v>
      </c>
      <c r="B33" s="66" t="n">
        <v>20</v>
      </c>
      <c r="C33" s="68" t="n">
        <v>999</v>
      </c>
      <c r="D33" s="66" t="n">
        <v>0</v>
      </c>
      <c r="E33" s="68" t="n">
        <v>0</v>
      </c>
      <c r="F33" s="66" t="n">
        <v>20</v>
      </c>
      <c r="G33" s="68" t="n">
        <v>999</v>
      </c>
      <c r="H33" s="69" t="n">
        <v>222764</v>
      </c>
      <c r="I33" s="69" t="n">
        <v>222.986986986987</v>
      </c>
      <c r="J33" s="90"/>
    </row>
    <row r="34" customFormat="false" ht="13.2" hidden="false" customHeight="true" outlineLevel="0" collapsed="false">
      <c r="A34" s="105" t="s">
        <v>152</v>
      </c>
      <c r="B34" s="66" t="n">
        <v>0</v>
      </c>
      <c r="C34" s="68" t="n">
        <v>0</v>
      </c>
      <c r="D34" s="66" t="n">
        <v>16</v>
      </c>
      <c r="E34" s="68" t="n">
        <v>799</v>
      </c>
      <c r="F34" s="66" t="n">
        <v>16</v>
      </c>
      <c r="G34" s="68" t="n">
        <v>799</v>
      </c>
      <c r="H34" s="69" t="n">
        <v>184455.5</v>
      </c>
      <c r="I34" s="69" t="n">
        <v>230.857947434293</v>
      </c>
      <c r="J34" s="90"/>
    </row>
    <row r="35" customFormat="false" ht="13.2" hidden="false" customHeight="true" outlineLevel="0" collapsed="false">
      <c r="A35" s="105" t="s">
        <v>153</v>
      </c>
      <c r="B35" s="66" t="n">
        <v>0</v>
      </c>
      <c r="C35" s="68" t="n">
        <v>0</v>
      </c>
      <c r="D35" s="66" t="n">
        <v>5</v>
      </c>
      <c r="E35" s="68" t="n">
        <v>250</v>
      </c>
      <c r="F35" s="66" t="n">
        <v>5</v>
      </c>
      <c r="G35" s="68" t="n">
        <v>250</v>
      </c>
      <c r="H35" s="69" t="n">
        <v>40000</v>
      </c>
      <c r="I35" s="69" t="n">
        <v>160</v>
      </c>
      <c r="J35" s="90"/>
    </row>
    <row r="36" customFormat="false" ht="13.2" hidden="false" customHeight="true" outlineLevel="0" collapsed="false">
      <c r="A36" s="105" t="s">
        <v>122</v>
      </c>
      <c r="B36" s="66" t="n">
        <f aca="false">100+61</f>
        <v>161</v>
      </c>
      <c r="C36" s="68" t="n">
        <f aca="false">4994+3044</f>
        <v>8038</v>
      </c>
      <c r="D36" s="66" t="n">
        <v>15</v>
      </c>
      <c r="E36" s="68" t="n">
        <v>749</v>
      </c>
      <c r="F36" s="66" t="n">
        <f aca="false">100+76</f>
        <v>176</v>
      </c>
      <c r="G36" s="68" t="n">
        <f aca="false">4994+3793</f>
        <v>8787</v>
      </c>
      <c r="H36" s="69" t="n">
        <f aca="false">1023770+775551.5</f>
        <v>1799321.5</v>
      </c>
      <c r="I36" s="69" t="n">
        <f aca="false">H36/G36</f>
        <v>204.770854671674</v>
      </c>
      <c r="J36" s="90"/>
    </row>
    <row r="37" customFormat="false" ht="13.2" hidden="false" customHeight="true" outlineLevel="0" collapsed="false">
      <c r="A37" s="105" t="s">
        <v>123</v>
      </c>
      <c r="B37" s="66" t="n">
        <v>20</v>
      </c>
      <c r="C37" s="68" t="n">
        <v>998</v>
      </c>
      <c r="D37" s="66" t="n">
        <v>0</v>
      </c>
      <c r="E37" s="68" t="n">
        <v>0</v>
      </c>
      <c r="F37" s="66" t="n">
        <v>20</v>
      </c>
      <c r="G37" s="68" t="n">
        <v>998</v>
      </c>
      <c r="H37" s="69" t="n">
        <v>207085</v>
      </c>
      <c r="I37" s="69" t="n">
        <v>207.5</v>
      </c>
      <c r="J37" s="90"/>
    </row>
    <row r="38" customFormat="false" ht="13.2" hidden="false" customHeight="true" outlineLevel="0" collapsed="false">
      <c r="A38" s="105" t="s">
        <v>124</v>
      </c>
      <c r="B38" s="66" t="n">
        <v>150</v>
      </c>
      <c r="C38" s="68" t="n">
        <v>7487</v>
      </c>
      <c r="D38" s="66" t="n">
        <v>37</v>
      </c>
      <c r="E38" s="68" t="n">
        <v>1848.1</v>
      </c>
      <c r="F38" s="66" t="n">
        <v>187</v>
      </c>
      <c r="G38" s="68" t="n">
        <v>9335.1</v>
      </c>
      <c r="H38" s="69" t="n">
        <v>1867350.7</v>
      </c>
      <c r="I38" s="69" t="n">
        <v>200.035425437328</v>
      </c>
      <c r="J38" s="90"/>
    </row>
    <row r="39" customFormat="false" ht="13.2" hidden="false" customHeight="true" outlineLevel="0" collapsed="false">
      <c r="A39" s="105" t="s">
        <v>125</v>
      </c>
      <c r="B39" s="66" t="n">
        <v>40</v>
      </c>
      <c r="C39" s="68" t="n">
        <v>1996</v>
      </c>
      <c r="D39" s="66" t="n">
        <v>0</v>
      </c>
      <c r="E39" s="68" t="n">
        <v>0</v>
      </c>
      <c r="F39" s="66" t="n">
        <v>40</v>
      </c>
      <c r="G39" s="68" t="n">
        <v>1996</v>
      </c>
      <c r="H39" s="69" t="n">
        <v>464070</v>
      </c>
      <c r="I39" s="69" t="n">
        <v>232.5</v>
      </c>
      <c r="J39" s="90"/>
    </row>
    <row r="40" customFormat="false" ht="13.2" hidden="false" customHeight="true" outlineLevel="0" collapsed="false">
      <c r="A40" s="105" t="s">
        <v>154</v>
      </c>
      <c r="B40" s="73" t="n">
        <v>45</v>
      </c>
      <c r="C40" s="71" t="n">
        <v>2247</v>
      </c>
      <c r="D40" s="73" t="n">
        <v>0</v>
      </c>
      <c r="E40" s="71" t="n">
        <v>0</v>
      </c>
      <c r="F40" s="73" t="n">
        <v>45</v>
      </c>
      <c r="G40" s="71" t="n">
        <v>2247</v>
      </c>
      <c r="H40" s="72" t="n">
        <v>470818</v>
      </c>
      <c r="I40" s="72" t="n">
        <v>209.531820204717</v>
      </c>
      <c r="J40" s="90"/>
    </row>
    <row r="41" customFormat="false" ht="13.2" hidden="false" customHeight="true" outlineLevel="0" collapsed="false">
      <c r="A41" s="101"/>
      <c r="B41" s="102" t="n">
        <f aca="false">SUM(B16:B40)</f>
        <v>1780</v>
      </c>
      <c r="C41" s="103" t="n">
        <f aca="false">SUM(C16:C40)</f>
        <v>88796.7</v>
      </c>
      <c r="D41" s="102" t="n">
        <f aca="false">SUM(D16:D40)</f>
        <v>340</v>
      </c>
      <c r="E41" s="103" t="n">
        <f aca="false">SUM(E16:E40)</f>
        <v>16981.5</v>
      </c>
      <c r="F41" s="102" t="n">
        <f aca="false">SUM(F16:F40)</f>
        <v>2120</v>
      </c>
      <c r="G41" s="103" t="n">
        <f aca="false">SUM(G16:G40)</f>
        <v>105778.2</v>
      </c>
      <c r="H41" s="104" t="n">
        <f aca="false">SUM(H16:H40)</f>
        <v>22130027.9</v>
      </c>
      <c r="I41" s="104" t="n">
        <f aca="false">H41/G41</f>
        <v>209.21161354608</v>
      </c>
      <c r="J41" s="90"/>
    </row>
    <row r="42" customFormat="false" ht="13.2" hidden="false" customHeight="true" outlineLevel="0" collapsed="false">
      <c r="A42" s="101"/>
      <c r="B42" s="102"/>
      <c r="C42" s="103"/>
      <c r="D42" s="102"/>
      <c r="E42" s="103"/>
      <c r="F42" s="102"/>
      <c r="G42" s="103"/>
      <c r="H42" s="104"/>
      <c r="I42" s="104"/>
      <c r="J42" s="90"/>
    </row>
    <row r="43" customFormat="false" ht="13.2" hidden="false" customHeight="true" outlineLevel="0" collapsed="false">
      <c r="A43" s="101"/>
      <c r="B43" s="102"/>
      <c r="C43" s="103"/>
      <c r="D43" s="102"/>
      <c r="E43" s="103"/>
      <c r="F43" s="102"/>
      <c r="G43" s="103"/>
      <c r="H43" s="104"/>
      <c r="I43" s="104"/>
      <c r="J43" s="90"/>
    </row>
    <row r="44" customFormat="false" ht="13.2" hidden="false" customHeight="true" outlineLevel="0" collapsed="false">
      <c r="A44" s="87" t="s">
        <v>127</v>
      </c>
      <c r="B44" s="114"/>
      <c r="C44" s="99"/>
      <c r="D44" s="98"/>
      <c r="E44" s="91"/>
      <c r="F44" s="114"/>
      <c r="G44" s="99"/>
      <c r="H44" s="100"/>
      <c r="I44" s="100" t="s">
        <v>128</v>
      </c>
    </row>
    <row r="45" customFormat="false" ht="13.2" hidden="false" customHeight="true" outlineLevel="0" collapsed="false">
      <c r="A45" s="87" t="s">
        <v>129</v>
      </c>
      <c r="B45" s="114"/>
      <c r="C45" s="99"/>
      <c r="D45" s="98"/>
      <c r="E45" s="91"/>
      <c r="F45" s="114"/>
      <c r="G45" s="99"/>
      <c r="H45" s="100"/>
      <c r="I45" s="115" t="s">
        <v>130</v>
      </c>
    </row>
    <row r="46" customFormat="false" ht="13.2" hidden="false" customHeight="true" outlineLevel="0" collapsed="false">
      <c r="A46" s="87" t="s">
        <v>131</v>
      </c>
      <c r="B46" s="114"/>
      <c r="C46" s="99"/>
      <c r="D46" s="98"/>
      <c r="E46" s="91"/>
      <c r="F46" s="114"/>
      <c r="G46" s="99"/>
      <c r="H46" s="100"/>
      <c r="I46" s="100"/>
    </row>
    <row r="47" customFormat="false" ht="13.2" hidden="false" customHeight="true" outlineLevel="0" collapsed="false">
      <c r="A47" s="87" t="s">
        <v>132</v>
      </c>
      <c r="B47" s="114"/>
      <c r="C47" s="99"/>
      <c r="D47" s="98"/>
      <c r="E47" s="91"/>
      <c r="F47" s="114"/>
      <c r="G47" s="99"/>
      <c r="H47" s="100"/>
      <c r="I47" s="100"/>
    </row>
    <row r="48" customFormat="false" ht="13.2" hidden="false" customHeight="true" outlineLevel="0" collapsed="false">
      <c r="A48" s="87" t="s">
        <v>133</v>
      </c>
      <c r="B48" s="114"/>
      <c r="C48" s="99"/>
      <c r="D48" s="98"/>
      <c r="E48" s="91"/>
      <c r="F48" s="114"/>
      <c r="G48" s="99"/>
      <c r="H48" s="100"/>
      <c r="I48" s="100"/>
    </row>
    <row r="49" customFormat="false" ht="13.2" hidden="false" customHeight="true" outlineLevel="0" collapsed="false">
      <c r="A49" s="90"/>
      <c r="B49" s="116"/>
      <c r="C49" s="117"/>
      <c r="D49" s="118"/>
      <c r="E49" s="119"/>
      <c r="F49" s="116"/>
      <c r="G49" s="117"/>
      <c r="H49" s="120"/>
      <c r="I49" s="120"/>
    </row>
    <row r="50" customFormat="false" ht="13.2" hidden="false" customHeight="true" outlineLevel="0" collapsed="false">
      <c r="A50" s="90"/>
      <c r="B50" s="116"/>
      <c r="C50" s="117"/>
      <c r="D50" s="118"/>
      <c r="E50" s="119"/>
      <c r="F50" s="116"/>
      <c r="G50" s="117"/>
      <c r="H50" s="120"/>
      <c r="I50" s="120"/>
    </row>
    <row r="51" customFormat="false" ht="13.2" hidden="false" customHeight="true" outlineLevel="0" collapsed="false">
      <c r="A51" s="66"/>
      <c r="B51" s="67"/>
      <c r="C51" s="121"/>
      <c r="D51" s="122"/>
      <c r="E51" s="68"/>
      <c r="F51" s="67"/>
      <c r="G51" s="121"/>
      <c r="H51" s="123"/>
      <c r="I51" s="123"/>
    </row>
    <row r="52" customFormat="false" ht="13.2" hidden="false" customHeight="true" outlineLevel="0" collapsed="false">
      <c r="A52" s="66"/>
      <c r="B52" s="67"/>
      <c r="C52" s="121"/>
      <c r="D52" s="122"/>
      <c r="E52" s="68"/>
      <c r="F52" s="67"/>
      <c r="G52" s="121"/>
      <c r="H52" s="123"/>
      <c r="I52" s="123"/>
    </row>
    <row r="53" customFormat="false" ht="13.2" hidden="false" customHeight="true" outlineLevel="0" collapsed="false">
      <c r="A53" s="66"/>
      <c r="B53" s="67"/>
      <c r="C53" s="121"/>
      <c r="D53" s="122"/>
      <c r="E53" s="68"/>
      <c r="F53" s="67"/>
      <c r="G53" s="121"/>
      <c r="H53" s="123"/>
      <c r="I53" s="123"/>
    </row>
    <row r="54" customFormat="false" ht="13.2" hidden="false" customHeight="true" outlineLevel="0" collapsed="false">
      <c r="A54" s="66"/>
      <c r="B54" s="67"/>
      <c r="C54" s="121"/>
      <c r="D54" s="122"/>
      <c r="E54" s="68"/>
      <c r="F54" s="67"/>
      <c r="G54" s="121"/>
      <c r="H54" s="123"/>
      <c r="I54" s="123"/>
    </row>
    <row r="55" customFormat="false" ht="13.2" hidden="false" customHeight="true" outlineLevel="0" collapsed="false">
      <c r="A55" s="66"/>
      <c r="B55" s="67"/>
      <c r="C55" s="121"/>
      <c r="D55" s="122"/>
      <c r="E55" s="68"/>
      <c r="F55" s="67"/>
      <c r="G55" s="121"/>
      <c r="H55" s="123"/>
      <c r="I55" s="123"/>
    </row>
    <row r="56" customFormat="false" ht="13.2" hidden="false" customHeight="true" outlineLevel="0" collapsed="false">
      <c r="A56" s="66"/>
      <c r="B56" s="67"/>
      <c r="C56" s="121"/>
      <c r="D56" s="122"/>
      <c r="E56" s="68"/>
      <c r="F56" s="67"/>
      <c r="G56" s="121"/>
      <c r="H56" s="123"/>
      <c r="I56" s="123"/>
    </row>
    <row r="57" customFormat="false" ht="13.2" hidden="false" customHeight="true" outlineLevel="0" collapsed="false">
      <c r="A57" s="66"/>
      <c r="B57" s="67"/>
      <c r="C57" s="121"/>
      <c r="D57" s="122"/>
      <c r="E57" s="68"/>
      <c r="F57" s="67"/>
      <c r="G57" s="121"/>
      <c r="H57" s="123"/>
      <c r="I57" s="123"/>
    </row>
    <row r="58" customFormat="false" ht="13.2" hidden="false" customHeight="true" outlineLevel="0" collapsed="false">
      <c r="A58" s="66"/>
      <c r="B58" s="67"/>
      <c r="C58" s="121"/>
      <c r="D58" s="122"/>
      <c r="E58" s="68"/>
      <c r="F58" s="67"/>
      <c r="G58" s="121"/>
      <c r="H58" s="123"/>
      <c r="I58" s="123"/>
    </row>
    <row r="59" customFormat="false" ht="13.2" hidden="false" customHeight="true" outlineLevel="0" collapsed="false">
      <c r="A59" s="66"/>
      <c r="B59" s="67"/>
      <c r="C59" s="121"/>
      <c r="D59" s="122"/>
      <c r="E59" s="68"/>
      <c r="F59" s="67"/>
      <c r="G59" s="121"/>
      <c r="H59" s="123"/>
      <c r="I59" s="123"/>
    </row>
    <row r="60" customFormat="false" ht="13.2" hidden="false" customHeight="true" outlineLevel="0" collapsed="false">
      <c r="A60" s="66"/>
      <c r="B60" s="67"/>
      <c r="C60" s="121"/>
      <c r="D60" s="122"/>
      <c r="E60" s="68"/>
      <c r="F60" s="67"/>
      <c r="G60" s="121"/>
      <c r="H60" s="123"/>
      <c r="I60" s="12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55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156</v>
      </c>
      <c r="D8" s="20"/>
      <c r="E8" s="21"/>
      <c r="F8" s="19" t="s">
        <v>157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24" t="s">
        <v>10</v>
      </c>
      <c r="D9" s="25" t="s">
        <v>11</v>
      </c>
      <c r="E9" s="24" t="s">
        <v>10</v>
      </c>
      <c r="F9" s="25" t="s">
        <v>11</v>
      </c>
      <c r="G9" s="26"/>
      <c r="H9" s="26"/>
      <c r="I9" s="27"/>
    </row>
    <row r="10" customFormat="false" ht="15" hidden="false" customHeight="true" outlineLevel="0" collapsed="false">
      <c r="A10" s="26" t="s">
        <v>12</v>
      </c>
      <c r="B10" s="26"/>
      <c r="C10" s="21" t="n">
        <v>999</v>
      </c>
      <c r="D10" s="28" t="n">
        <v>268.5</v>
      </c>
      <c r="E10" s="21" t="n">
        <v>999</v>
      </c>
      <c r="F10" s="29" t="n">
        <v>268.5</v>
      </c>
      <c r="G10" s="28"/>
      <c r="H10" s="30"/>
      <c r="I10" s="27"/>
    </row>
    <row r="11" customFormat="false" ht="15" hidden="false" customHeight="true" outlineLevel="0" collapsed="false">
      <c r="A11" s="26" t="s">
        <v>13</v>
      </c>
      <c r="B11" s="26"/>
      <c r="C11" s="21" t="n">
        <v>0</v>
      </c>
      <c r="D11" s="28" t="n">
        <v>0</v>
      </c>
      <c r="E11" s="21" t="n">
        <v>1397.8</v>
      </c>
      <c r="F11" s="29" t="n">
        <v>210.821791386464</v>
      </c>
      <c r="G11" s="28"/>
      <c r="H11" s="26"/>
      <c r="I11" s="27"/>
    </row>
    <row r="12" customFormat="false" ht="15" hidden="false" customHeight="true" outlineLevel="0" collapsed="false">
      <c r="A12" s="26" t="s">
        <v>15</v>
      </c>
      <c r="B12" s="26"/>
      <c r="C12" s="21" t="n">
        <v>0</v>
      </c>
      <c r="D12" s="28" t="n">
        <v>0</v>
      </c>
      <c r="E12" s="21" t="n">
        <v>299.7</v>
      </c>
      <c r="F12" s="29" t="n">
        <v>205</v>
      </c>
      <c r="G12" s="28"/>
      <c r="H12" s="26"/>
      <c r="I12" s="27"/>
    </row>
    <row r="13" customFormat="false" ht="15" hidden="false" customHeight="true" outlineLevel="0" collapsed="false">
      <c r="A13" s="31" t="s">
        <v>17</v>
      </c>
      <c r="B13" s="32"/>
      <c r="C13" s="33" t="n">
        <v>0</v>
      </c>
      <c r="D13" s="29" t="n">
        <v>0</v>
      </c>
      <c r="E13" s="33" t="n">
        <v>1846.4</v>
      </c>
      <c r="F13" s="29" t="n">
        <v>224.457376516464</v>
      </c>
      <c r="G13" s="28"/>
      <c r="H13" s="26"/>
      <c r="I13" s="27"/>
    </row>
    <row r="14" customFormat="false" ht="15" hidden="false" customHeight="true" outlineLevel="0" collapsed="false">
      <c r="A14" s="26" t="s">
        <v>18</v>
      </c>
      <c r="B14" s="26"/>
      <c r="C14" s="21" t="n">
        <v>448.8</v>
      </c>
      <c r="D14" s="28" t="n">
        <v>205</v>
      </c>
      <c r="E14" s="21" t="n">
        <v>1397.6</v>
      </c>
      <c r="F14" s="29" t="n">
        <v>209.82348311391</v>
      </c>
      <c r="G14" s="28"/>
      <c r="H14" s="26"/>
      <c r="I14" s="27"/>
    </row>
    <row r="15" customFormat="false" ht="15" hidden="false" customHeight="true" outlineLevel="0" collapsed="false">
      <c r="A15" s="26" t="s">
        <v>19</v>
      </c>
      <c r="B15" s="26"/>
      <c r="C15" s="21" t="n">
        <v>998.6</v>
      </c>
      <c r="D15" s="28" t="n">
        <v>281.188063288604</v>
      </c>
      <c r="E15" s="21" t="n">
        <v>3493.6</v>
      </c>
      <c r="F15" s="29" t="n">
        <v>279.911094572933</v>
      </c>
      <c r="G15" s="28"/>
      <c r="H15" s="26"/>
      <c r="I15" s="27"/>
    </row>
    <row r="16" customFormat="false" ht="15" hidden="false" customHeight="true" outlineLevel="0" collapsed="false">
      <c r="A16" s="26" t="s">
        <v>158</v>
      </c>
      <c r="B16" s="26"/>
      <c r="C16" s="21" t="n">
        <v>0</v>
      </c>
      <c r="D16" s="28" t="n">
        <v>0</v>
      </c>
      <c r="E16" s="21" t="n">
        <v>5988.5</v>
      </c>
      <c r="F16" s="29" t="n">
        <v>244.376221090423</v>
      </c>
      <c r="G16" s="28"/>
      <c r="H16" s="26"/>
      <c r="I16" s="27"/>
    </row>
    <row r="17" customFormat="false" ht="15" hidden="false" customHeight="true" outlineLevel="0" collapsed="false">
      <c r="A17" s="26" t="s">
        <v>159</v>
      </c>
      <c r="B17" s="32"/>
      <c r="C17" s="33" t="n">
        <v>0</v>
      </c>
      <c r="D17" s="29" t="n">
        <v>0</v>
      </c>
      <c r="E17" s="33" t="n">
        <v>4981</v>
      </c>
      <c r="F17" s="29" t="n">
        <v>162.399518169042</v>
      </c>
      <c r="G17" s="29"/>
      <c r="H17" s="32"/>
      <c r="I17" s="27"/>
    </row>
    <row r="18" customFormat="false" ht="15" hidden="false" customHeight="true" outlineLevel="0" collapsed="false">
      <c r="A18" s="26" t="s">
        <v>23</v>
      </c>
      <c r="B18" s="26"/>
      <c r="C18" s="21" t="n">
        <v>3992</v>
      </c>
      <c r="D18" s="28" t="n">
        <v>211.125</v>
      </c>
      <c r="E18" s="21" t="n">
        <v>10980.2</v>
      </c>
      <c r="F18" s="29" t="n">
        <v>216.435948343382</v>
      </c>
      <c r="G18" s="28"/>
      <c r="H18" s="30"/>
      <c r="I18" s="27"/>
    </row>
    <row r="19" customFormat="false" ht="15" hidden="false" customHeight="true" outlineLevel="0" collapsed="false">
      <c r="A19" s="26" t="s">
        <v>26</v>
      </c>
      <c r="B19" s="26"/>
      <c r="C19" s="21" t="n">
        <v>9984</v>
      </c>
      <c r="D19" s="28" t="n">
        <v>292.845102163462</v>
      </c>
      <c r="E19" s="21" t="n">
        <v>9984</v>
      </c>
      <c r="F19" s="29" t="n">
        <v>292.845102163462</v>
      </c>
      <c r="G19" s="28"/>
      <c r="H19" s="30"/>
      <c r="I19" s="27"/>
    </row>
    <row r="20" customFormat="false" ht="15" hidden="false" customHeight="true" outlineLevel="0" collapsed="false">
      <c r="A20" s="26" t="s">
        <v>29</v>
      </c>
      <c r="B20" s="26"/>
      <c r="C20" s="21" t="n">
        <v>0</v>
      </c>
      <c r="D20" s="28" t="n">
        <v>0</v>
      </c>
      <c r="E20" s="21" t="n">
        <v>998.5</v>
      </c>
      <c r="F20" s="29" t="n">
        <v>240.50976464697</v>
      </c>
      <c r="G20" s="28"/>
      <c r="H20" s="26"/>
      <c r="I20" s="27"/>
    </row>
    <row r="21" customFormat="false" ht="15" hidden="false" customHeight="true" outlineLevel="0" collapsed="false">
      <c r="A21" s="26" t="s">
        <v>32</v>
      </c>
      <c r="B21" s="26"/>
      <c r="C21" s="21" t="n">
        <v>0</v>
      </c>
      <c r="D21" s="28" t="n">
        <v>0</v>
      </c>
      <c r="E21" s="21" t="n">
        <v>7985.7</v>
      </c>
      <c r="F21" s="29" t="n">
        <v>226.25104874964</v>
      </c>
      <c r="G21" s="28"/>
      <c r="H21" s="26"/>
      <c r="I21" s="27"/>
    </row>
    <row r="22" customFormat="false" ht="15" hidden="false" customHeight="true" outlineLevel="0" collapsed="false">
      <c r="A22" s="26" t="s">
        <v>33</v>
      </c>
      <c r="B22" s="26"/>
      <c r="C22" s="21" t="n">
        <v>3743.4</v>
      </c>
      <c r="D22" s="28" t="n">
        <v>245.415985467757</v>
      </c>
      <c r="E22" s="21" t="n">
        <v>9733.2</v>
      </c>
      <c r="F22" s="29" t="n">
        <v>235.66999547939</v>
      </c>
      <c r="G22" s="28"/>
      <c r="H22" s="26"/>
      <c r="I22" s="27"/>
    </row>
    <row r="23" customFormat="false" ht="15" hidden="false" customHeight="true" outlineLevel="0" collapsed="false">
      <c r="A23" s="26" t="s">
        <v>34</v>
      </c>
      <c r="B23" s="26"/>
      <c r="C23" s="21" t="n">
        <v>0</v>
      </c>
      <c r="D23" s="28" t="n">
        <v>0</v>
      </c>
      <c r="E23" s="21" t="n">
        <v>7478</v>
      </c>
      <c r="F23" s="29" t="n">
        <v>160.133458143889</v>
      </c>
      <c r="G23" s="28"/>
      <c r="H23" s="26"/>
      <c r="I23" s="27"/>
    </row>
    <row r="24" customFormat="false" ht="15" hidden="false" customHeight="true" outlineLevel="0" collapsed="false">
      <c r="A24" s="26" t="s">
        <v>36</v>
      </c>
      <c r="B24" s="26"/>
      <c r="C24" s="33" t="n">
        <v>0</v>
      </c>
      <c r="D24" s="29" t="n">
        <v>0</v>
      </c>
      <c r="E24" s="33" t="n">
        <v>186.4</v>
      </c>
      <c r="F24" s="29" t="n">
        <v>205</v>
      </c>
      <c r="G24" s="28"/>
      <c r="H24" s="26"/>
      <c r="I24" s="27"/>
    </row>
    <row r="25" customFormat="false" ht="15" hidden="false" customHeight="true" outlineLevel="0" collapsed="false">
      <c r="A25" s="26" t="s">
        <v>37</v>
      </c>
      <c r="B25" s="26"/>
      <c r="C25" s="44" t="n">
        <v>0</v>
      </c>
      <c r="D25" s="45" t="n">
        <v>0</v>
      </c>
      <c r="E25" s="44" t="n">
        <v>2490</v>
      </c>
      <c r="F25" s="43" t="n">
        <v>162.4</v>
      </c>
      <c r="G25" s="28"/>
      <c r="H25" s="26"/>
      <c r="I25" s="27"/>
    </row>
    <row r="26" customFormat="false" ht="15" hidden="false" customHeight="true" outlineLevel="0" collapsed="false">
      <c r="A26" s="34" t="s">
        <v>38</v>
      </c>
      <c r="B26" s="34"/>
      <c r="C26" s="44" t="n">
        <v>20165.8</v>
      </c>
      <c r="D26" s="45" t="n">
        <v>264.125231828145</v>
      </c>
      <c r="E26" s="44" t="n">
        <v>70239.6</v>
      </c>
      <c r="F26" s="43" t="n">
        <v>225.846775892801</v>
      </c>
      <c r="G26" s="28"/>
      <c r="H26" s="34"/>
      <c r="I26" s="27"/>
    </row>
    <row r="27" customFormat="false" ht="15" hidden="false" customHeight="true" outlineLevel="0" collapsed="false">
      <c r="A27" s="34"/>
      <c r="B27" s="34"/>
      <c r="C27" s="44"/>
      <c r="D27" s="45"/>
      <c r="E27" s="44"/>
      <c r="F27" s="43"/>
      <c r="G27" s="28"/>
      <c r="H27" s="34"/>
      <c r="I27" s="27"/>
    </row>
    <row r="28" customFormat="false" ht="15" hidden="false" customHeight="true" outlineLevel="0" collapsed="false">
      <c r="A28" s="241" t="s">
        <v>39</v>
      </c>
      <c r="B28" s="35"/>
      <c r="C28" s="42" t="s">
        <v>137</v>
      </c>
      <c r="D28" s="43" t="s">
        <v>138</v>
      </c>
      <c r="E28" s="42" t="s">
        <v>137</v>
      </c>
      <c r="F28" s="43" t="s">
        <v>138</v>
      </c>
      <c r="G28" s="29"/>
      <c r="H28" s="36"/>
      <c r="I28" s="27"/>
    </row>
    <row r="29" customFormat="false" ht="15" hidden="false" customHeight="true" outlineLevel="0" collapsed="false">
      <c r="A29" s="241" t="s">
        <v>40</v>
      </c>
      <c r="B29" s="241"/>
      <c r="C29" s="33" t="n">
        <v>0</v>
      </c>
      <c r="D29" s="29" t="n">
        <v>0</v>
      </c>
      <c r="E29" s="42" t="n">
        <v>5</v>
      </c>
      <c r="F29" s="43" t="n">
        <v>1250</v>
      </c>
      <c r="G29" s="28"/>
      <c r="H29" s="34"/>
      <c r="I29" s="27"/>
    </row>
    <row r="30" customFormat="false" ht="15" hidden="false" customHeight="true" outlineLevel="0" collapsed="false">
      <c r="A30" s="4" t="s">
        <v>41</v>
      </c>
      <c r="B30" s="4"/>
      <c r="C30" s="46" t="n">
        <v>0</v>
      </c>
      <c r="D30" s="47" t="n">
        <v>0</v>
      </c>
      <c r="E30" s="46" t="n">
        <v>5</v>
      </c>
      <c r="F30" s="25" t="n">
        <v>1250</v>
      </c>
      <c r="G30" s="28"/>
      <c r="H30" s="34"/>
      <c r="I30" s="27"/>
    </row>
    <row r="31" customFormat="false" ht="15" hidden="false" customHeight="true" outlineLevel="0" collapsed="false">
      <c r="A31" s="4" t="s">
        <v>42</v>
      </c>
      <c r="B31" s="4"/>
      <c r="C31" s="46" t="n">
        <v>20165.8</v>
      </c>
      <c r="D31" s="47" t="n">
        <v>264.125231828145</v>
      </c>
      <c r="E31" s="46" t="n">
        <v>70244.6</v>
      </c>
      <c r="F31" s="25" t="n">
        <v>225.919674964339</v>
      </c>
      <c r="G31" s="28"/>
      <c r="H31" s="34"/>
      <c r="I31" s="27"/>
    </row>
    <row r="32" customFormat="false" ht="15" hidden="false" customHeight="true" outlineLevel="0" collapsed="false">
      <c r="A32" s="4"/>
      <c r="B32" s="4"/>
      <c r="C32" s="37" t="n">
        <v>0</v>
      </c>
      <c r="D32" s="38"/>
      <c r="E32" s="37" t="n">
        <v>0</v>
      </c>
      <c r="F32" s="39"/>
      <c r="G32" s="38"/>
      <c r="H32" s="4"/>
      <c r="I32" s="27"/>
    </row>
    <row r="33" customFormat="false" ht="15" hidden="false" customHeight="true" outlineLevel="0" collapsed="false">
      <c r="A33" s="14" t="s">
        <v>43</v>
      </c>
      <c r="B33" s="4"/>
      <c r="C33" s="24" t="s">
        <v>137</v>
      </c>
      <c r="D33" s="25" t="s">
        <v>138</v>
      </c>
      <c r="E33" s="24" t="s">
        <v>137</v>
      </c>
      <c r="F33" s="25" t="s">
        <v>138</v>
      </c>
      <c r="G33" s="28"/>
      <c r="H33" s="34"/>
      <c r="I33" s="27"/>
    </row>
    <row r="34" customFormat="false" ht="15" hidden="false" customHeight="true" outlineLevel="0" collapsed="false">
      <c r="A34" s="4" t="s">
        <v>44</v>
      </c>
      <c r="B34" s="4"/>
      <c r="C34" s="37" t="n">
        <v>0</v>
      </c>
      <c r="D34" s="38" t="n">
        <v>0</v>
      </c>
      <c r="E34" s="37" t="n">
        <v>498</v>
      </c>
      <c r="F34" s="39" t="n">
        <v>160</v>
      </c>
      <c r="G34" s="28"/>
      <c r="H34" s="34"/>
    </row>
    <row r="35" customFormat="false" ht="15" hidden="false" customHeight="true" outlineLevel="0" collapsed="false">
      <c r="A35" s="41" t="s">
        <v>45</v>
      </c>
      <c r="B35" s="41"/>
      <c r="C35" s="21" t="n">
        <v>0</v>
      </c>
      <c r="D35" s="28" t="n">
        <v>0</v>
      </c>
      <c r="E35" s="21" t="n">
        <v>7457</v>
      </c>
      <c r="F35" s="29" t="n">
        <v>160</v>
      </c>
      <c r="G35" s="28"/>
      <c r="H35" s="34"/>
    </row>
    <row r="36" customFormat="false" ht="15" hidden="false" customHeight="true" outlineLevel="0" collapsed="false">
      <c r="A36" s="41" t="s">
        <v>20</v>
      </c>
      <c r="B36" s="41"/>
      <c r="C36" s="21" t="n">
        <v>0</v>
      </c>
      <c r="D36" s="28" t="n">
        <v>0</v>
      </c>
      <c r="E36" s="21" t="n">
        <v>20876</v>
      </c>
      <c r="F36" s="29" t="n">
        <v>160</v>
      </c>
      <c r="G36" s="28"/>
      <c r="H36" s="34"/>
    </row>
    <row r="37" customFormat="false" ht="15" hidden="false" customHeight="true" outlineLevel="0" collapsed="false">
      <c r="A37" s="41" t="s">
        <v>46</v>
      </c>
      <c r="B37" s="41"/>
      <c r="C37" s="21" t="n">
        <v>0</v>
      </c>
      <c r="D37" s="28" t="n">
        <v>0</v>
      </c>
      <c r="E37" s="21" t="n">
        <v>1990.1</v>
      </c>
      <c r="F37" s="29" t="n">
        <v>160</v>
      </c>
      <c r="G37" s="28"/>
      <c r="H37" s="34"/>
    </row>
    <row r="38" customFormat="false" ht="15" hidden="false" customHeight="true" outlineLevel="0" collapsed="false">
      <c r="A38" s="4" t="s">
        <v>160</v>
      </c>
      <c r="B38" s="4"/>
      <c r="C38" s="37" t="n">
        <v>0</v>
      </c>
      <c r="D38" s="38" t="n">
        <v>0</v>
      </c>
      <c r="E38" s="46" t="n">
        <v>2992</v>
      </c>
      <c r="F38" s="43" t="n">
        <v>160</v>
      </c>
      <c r="G38" s="39"/>
      <c r="H38" s="34"/>
    </row>
    <row r="39" customFormat="false" ht="15" hidden="false" customHeight="true" outlineLevel="0" collapsed="false">
      <c r="A39" s="4" t="s">
        <v>38</v>
      </c>
      <c r="B39" s="125"/>
      <c r="C39" s="24" t="n">
        <v>0</v>
      </c>
      <c r="D39" s="25" t="n">
        <v>0</v>
      </c>
      <c r="E39" s="24" t="n">
        <v>33813.1</v>
      </c>
      <c r="F39" s="25" t="n">
        <v>160</v>
      </c>
      <c r="G39" s="43"/>
      <c r="H39" s="126"/>
    </row>
    <row r="40" customFormat="false" ht="15" hidden="false" customHeight="true" outlineLevel="0" collapsed="false">
      <c r="A40" s="4" t="s">
        <v>47</v>
      </c>
      <c r="B40" s="4"/>
      <c r="C40" s="46" t="n">
        <v>20165.8</v>
      </c>
      <c r="D40" s="47" t="n">
        <v>264.125231828145</v>
      </c>
      <c r="E40" s="46" t="n">
        <v>104057.7</v>
      </c>
      <c r="F40" s="25" t="n">
        <v>204.499361411986</v>
      </c>
      <c r="G40" s="28"/>
      <c r="H40" s="30"/>
    </row>
    <row r="41" customFormat="false" ht="15" hidden="false" customHeight="true" outlineLevel="0" collapsed="false">
      <c r="A41" s="4"/>
      <c r="B41" s="14"/>
      <c r="C41" s="37" t="n">
        <v>0</v>
      </c>
      <c r="D41" s="38"/>
      <c r="E41" s="242" t="n">
        <v>0</v>
      </c>
      <c r="F41" s="24"/>
      <c r="G41" s="45"/>
      <c r="H41" s="128"/>
    </row>
    <row r="42" customFormat="false" ht="15" hidden="false" customHeight="true" outlineLevel="0" collapsed="false">
      <c r="A42" s="4"/>
      <c r="B42" s="14"/>
      <c r="C42" s="24" t="s">
        <v>156</v>
      </c>
      <c r="D42" s="25"/>
      <c r="E42" s="127"/>
      <c r="F42" s="24" t="s">
        <v>157</v>
      </c>
      <c r="G42" s="43"/>
      <c r="H42" s="130"/>
    </row>
    <row r="43" customFormat="false" ht="11.4" hidden="false" customHeight="true" outlineLevel="0" collapsed="false">
      <c r="A43" s="54" t="s">
        <v>48</v>
      </c>
      <c r="B43" s="131" t="s">
        <v>49</v>
      </c>
      <c r="C43" s="56" t="s">
        <v>10</v>
      </c>
      <c r="D43" s="57" t="s">
        <v>50</v>
      </c>
      <c r="E43" s="56" t="s">
        <v>49</v>
      </c>
      <c r="F43" s="57" t="s">
        <v>10</v>
      </c>
      <c r="G43" s="57" t="s">
        <v>50</v>
      </c>
      <c r="H43" s="131" t="s">
        <v>51</v>
      </c>
    </row>
    <row r="44" customFormat="false" ht="11.4" hidden="false" customHeight="true" outlineLevel="0" collapsed="false">
      <c r="A44" s="49" t="s">
        <v>52</v>
      </c>
      <c r="B44" s="61" t="n">
        <v>0</v>
      </c>
      <c r="C44" s="51" t="n">
        <v>0</v>
      </c>
      <c r="D44" s="52" t="n">
        <v>0</v>
      </c>
      <c r="E44" s="132" t="n">
        <v>0</v>
      </c>
      <c r="F44" s="51" t="n">
        <v>0</v>
      </c>
      <c r="G44" s="59"/>
      <c r="H44" s="60" t="n">
        <v>0</v>
      </c>
    </row>
    <row r="45" customFormat="false" ht="11.4" hidden="false" customHeight="true" outlineLevel="0" collapsed="false">
      <c r="A45" s="49" t="s">
        <v>53</v>
      </c>
      <c r="B45" s="55" t="n">
        <v>404</v>
      </c>
      <c r="C45" s="56" t="n">
        <v>20165.8</v>
      </c>
      <c r="D45" s="57" t="n">
        <v>264.125231828145</v>
      </c>
      <c r="E45" s="134" t="n">
        <v>2089</v>
      </c>
      <c r="F45" s="56" t="n">
        <v>104057.3</v>
      </c>
      <c r="G45" s="62" t="n">
        <v>204.500147514879</v>
      </c>
      <c r="H45" s="63" t="n">
        <v>1</v>
      </c>
    </row>
    <row r="46" customFormat="false" ht="11.4" hidden="false" customHeight="true" outlineLevel="0" collapsed="false">
      <c r="A46" s="49" t="s">
        <v>54</v>
      </c>
      <c r="B46" s="55" t="n">
        <v>404</v>
      </c>
      <c r="C46" s="56" t="n">
        <v>20165.8</v>
      </c>
      <c r="D46" s="57" t="n">
        <v>264.125231828145</v>
      </c>
      <c r="E46" s="134" t="n">
        <v>2089</v>
      </c>
      <c r="F46" s="56" t="n">
        <v>104057.3</v>
      </c>
      <c r="G46" s="62" t="n">
        <v>204.500147514879</v>
      </c>
      <c r="H46" s="63" t="n">
        <v>1</v>
      </c>
    </row>
    <row r="47" customFormat="false" ht="11.4" hidden="false" customHeight="true" outlineLevel="0" collapsed="false">
      <c r="A47" s="49"/>
      <c r="B47" s="61"/>
      <c r="C47" s="51"/>
      <c r="D47" s="52"/>
      <c r="E47" s="51"/>
      <c r="F47" s="52"/>
      <c r="G47" s="59"/>
      <c r="H47" s="61"/>
    </row>
    <row r="48" customFormat="false" ht="11.4" hidden="false" customHeight="true" outlineLevel="0" collapsed="false">
      <c r="A48" s="49"/>
      <c r="B48" s="61"/>
      <c r="C48" s="51"/>
      <c r="D48" s="52"/>
      <c r="E48" s="51"/>
      <c r="F48" s="52"/>
      <c r="G48" s="59"/>
      <c r="H48" s="61"/>
    </row>
    <row r="49" customFormat="false" ht="11.4" hidden="false" customHeight="true" outlineLevel="0" collapsed="false">
      <c r="A49" s="49"/>
      <c r="B49" s="61"/>
      <c r="C49" s="51"/>
      <c r="D49" s="52"/>
      <c r="E49" s="51"/>
      <c r="F49" s="52"/>
      <c r="G49" s="59"/>
      <c r="H49" s="61"/>
    </row>
    <row r="50" customFormat="false" ht="11.4" hidden="false" customHeight="true" outlineLevel="0" collapsed="false">
      <c r="A50" s="49"/>
      <c r="B50" s="61"/>
      <c r="C50" s="51"/>
      <c r="D50" s="52"/>
      <c r="E50" s="51"/>
      <c r="F50" s="52"/>
      <c r="G50" s="59"/>
      <c r="H50" s="61"/>
    </row>
    <row r="51" customFormat="false" ht="11.4" hidden="false" customHeight="true" outlineLevel="0" collapsed="false">
      <c r="A51" s="49"/>
      <c r="B51" s="61"/>
      <c r="C51" s="51"/>
      <c r="D51" s="52"/>
      <c r="E51" s="51"/>
      <c r="F51" s="52"/>
      <c r="G51" s="59"/>
      <c r="H51" s="61"/>
    </row>
    <row r="52" customFormat="false" ht="11.4" hidden="false" customHeight="true" outlineLevel="0" collapsed="false">
      <c r="A52" s="49"/>
      <c r="B52" s="61"/>
      <c r="C52" s="51"/>
      <c r="D52" s="52"/>
      <c r="E52" s="51"/>
      <c r="F52" s="52"/>
      <c r="G52" s="59"/>
      <c r="H52" s="61"/>
    </row>
    <row r="53" customFormat="false" ht="11.4" hidden="false" customHeight="true" outlineLevel="0" collapsed="false">
      <c r="A53" s="49"/>
      <c r="B53" s="61"/>
      <c r="C53" s="51"/>
      <c r="D53" s="52"/>
      <c r="E53" s="51"/>
      <c r="F53" s="52"/>
      <c r="G53" s="59"/>
      <c r="H53" s="61"/>
    </row>
    <row r="54" customFormat="false" ht="11.4" hidden="false" customHeight="true" outlineLevel="0" collapsed="false">
      <c r="A54" s="49"/>
      <c r="B54" s="61"/>
      <c r="C54" s="51"/>
      <c r="D54" s="52"/>
      <c r="E54" s="51"/>
      <c r="F54" s="52"/>
      <c r="G54" s="59"/>
      <c r="H54" s="61"/>
    </row>
    <row r="55" customFormat="false" ht="11.4" hidden="false" customHeight="true" outlineLevel="0" collapsed="false">
      <c r="A55" s="49"/>
      <c r="B55" s="61"/>
      <c r="C55" s="51"/>
      <c r="D55" s="52"/>
      <c r="E55" s="51"/>
      <c r="F55" s="52"/>
      <c r="G55" s="59"/>
      <c r="H55" s="61"/>
    </row>
    <row r="56" customFormat="false" ht="11.4" hidden="false" customHeight="true" outlineLevel="0" collapsed="false">
      <c r="A56" s="49"/>
      <c r="B56" s="61"/>
      <c r="C56" s="56"/>
      <c r="D56" s="57"/>
      <c r="E56" s="56"/>
      <c r="F56" s="57"/>
      <c r="G56" s="59"/>
      <c r="H56" s="61"/>
    </row>
    <row r="57" customFormat="false" ht="11.4" hidden="false" customHeight="true" outlineLevel="0" collapsed="false">
      <c r="A57" s="49"/>
      <c r="B57" s="61"/>
      <c r="C57" s="56"/>
      <c r="D57" s="57"/>
      <c r="E57" s="56"/>
      <c r="F57" s="57"/>
      <c r="G57" s="59"/>
      <c r="H57" s="61"/>
    </row>
    <row r="58" customFormat="false" ht="11.4" hidden="false" customHeight="true" outlineLevel="0" collapsed="false">
      <c r="A58" s="54"/>
      <c r="B58" s="61"/>
      <c r="C58" s="51"/>
      <c r="D58" s="52"/>
      <c r="E58" s="51"/>
      <c r="F58" s="52"/>
      <c r="G58" s="59"/>
      <c r="H58" s="61"/>
    </row>
    <row r="59" customFormat="false" ht="11.4" hidden="false" customHeight="true" outlineLevel="0" collapsed="false">
      <c r="A59" s="54"/>
      <c r="B59" s="55"/>
      <c r="C59" s="56"/>
      <c r="D59" s="57"/>
      <c r="E59" s="56"/>
      <c r="F59" s="57"/>
      <c r="G59" s="59"/>
      <c r="H59" s="61"/>
    </row>
    <row r="60" customFormat="false" ht="11.4" hidden="false" customHeight="true" outlineLevel="0" collapsed="false">
      <c r="A60" s="49"/>
      <c r="B60" s="61"/>
      <c r="C60" s="51"/>
      <c r="D60" s="52"/>
      <c r="E60" s="51"/>
      <c r="F60" s="52"/>
      <c r="G60" s="59"/>
      <c r="H60" s="61"/>
    </row>
    <row r="61" customFormat="false" ht="11.4" hidden="false" customHeight="true" outlineLevel="0" collapsed="false">
      <c r="A61" s="49"/>
      <c r="B61" s="61"/>
      <c r="C61" s="51"/>
      <c r="D61" s="52"/>
      <c r="E61" s="51"/>
      <c r="F61" s="52"/>
      <c r="G61" s="59"/>
      <c r="H61" s="61"/>
    </row>
    <row r="62" customFormat="false" ht="11.4" hidden="false" customHeight="true" outlineLevel="0" collapsed="false">
      <c r="A62" s="49"/>
      <c r="B62" s="61"/>
      <c r="C62" s="51"/>
      <c r="D62" s="52"/>
      <c r="E62" s="56"/>
      <c r="F62" s="57"/>
      <c r="G62" s="59"/>
      <c r="H62" s="61"/>
    </row>
    <row r="63" customFormat="false" ht="11.4" hidden="false" customHeight="true" outlineLevel="0" collapsed="false">
      <c r="A63" s="49"/>
      <c r="B63" s="61"/>
      <c r="C63" s="56"/>
      <c r="D63" s="57"/>
      <c r="E63" s="56"/>
      <c r="F63" s="57"/>
      <c r="G63" s="59"/>
      <c r="H63" s="61"/>
    </row>
    <row r="64" customFormat="false" ht="11.4" hidden="false" customHeight="true" outlineLevel="0" collapsed="false">
      <c r="A64" s="49"/>
      <c r="B64" s="61"/>
      <c r="C64" s="56"/>
      <c r="D64" s="57"/>
      <c r="E64" s="56"/>
      <c r="F64" s="57"/>
      <c r="G64" s="59"/>
      <c r="H64" s="61"/>
    </row>
    <row r="65" customFormat="false" ht="11.4" hidden="false" customHeight="true" outlineLevel="0" collapsed="false">
      <c r="A65" s="54"/>
      <c r="B65" s="55"/>
      <c r="C65" s="56"/>
      <c r="D65" s="57"/>
      <c r="E65" s="56"/>
      <c r="F65" s="57"/>
      <c r="G65" s="59"/>
      <c r="H65" s="61"/>
    </row>
    <row r="66" customFormat="false" ht="11.4" hidden="false" customHeight="true" outlineLevel="0" collapsed="false">
      <c r="A66" s="49"/>
      <c r="B66" s="61"/>
      <c r="C66" s="51"/>
      <c r="D66" s="52"/>
      <c r="E66" s="51"/>
      <c r="F66" s="52"/>
      <c r="G66" s="59"/>
      <c r="H66" s="61"/>
    </row>
    <row r="67" customFormat="false" ht="11.4" hidden="false" customHeight="true" outlineLevel="0" collapsed="false">
      <c r="A67" s="49"/>
      <c r="B67" s="61"/>
      <c r="C67" s="56"/>
      <c r="D67" s="57"/>
      <c r="E67" s="56"/>
      <c r="F67" s="57"/>
      <c r="G67" s="59"/>
      <c r="H67" s="61"/>
    </row>
    <row r="68" customFormat="false" ht="11.4" hidden="false" customHeight="true" outlineLevel="0" collapsed="false">
      <c r="A68" s="49"/>
      <c r="B68" s="61"/>
      <c r="C68" s="56"/>
      <c r="D68" s="57"/>
      <c r="E68" s="56"/>
      <c r="F68" s="57"/>
      <c r="G68" s="59"/>
      <c r="H68" s="61"/>
    </row>
    <row r="69" customFormat="false" ht="11.4" hidden="false" customHeight="true" outlineLevel="0" collapsed="false">
      <c r="A69" s="49"/>
      <c r="B69" s="61"/>
      <c r="C69" s="51"/>
      <c r="D69" s="52"/>
      <c r="E69" s="51"/>
      <c r="F69" s="52"/>
      <c r="G69" s="59"/>
      <c r="H69" s="61"/>
    </row>
    <row r="70" customFormat="false" ht="11.4" hidden="false" customHeight="true" outlineLevel="0" collapsed="false">
      <c r="A70" s="54"/>
      <c r="B70" s="55"/>
      <c r="C70" s="56"/>
      <c r="D70" s="57"/>
      <c r="E70" s="56"/>
      <c r="F70" s="57"/>
      <c r="G70" s="59"/>
      <c r="H70" s="61"/>
    </row>
    <row r="71" customFormat="false" ht="11.4" hidden="false" customHeight="true" outlineLevel="0" collapsed="false">
      <c r="A71" s="49"/>
      <c r="B71" s="61"/>
      <c r="C71" s="51"/>
      <c r="D71" s="52"/>
      <c r="E71" s="51"/>
      <c r="F71" s="52"/>
      <c r="G71" s="59"/>
      <c r="H71" s="61"/>
    </row>
    <row r="72" customFormat="false" ht="11.4" hidden="false" customHeight="true" outlineLevel="0" collapsed="false">
      <c r="A72" s="49"/>
      <c r="B72" s="61"/>
      <c r="C72" s="51"/>
      <c r="D72" s="52"/>
      <c r="E72" s="56"/>
      <c r="F72" s="57"/>
      <c r="G72" s="59"/>
      <c r="H72" s="61"/>
    </row>
    <row r="73" customFormat="false" ht="11.4" hidden="false" customHeight="true" outlineLevel="0" collapsed="false">
      <c r="A73" s="49"/>
      <c r="B73" s="61"/>
      <c r="C73" s="56"/>
      <c r="D73" s="57"/>
      <c r="E73" s="56"/>
      <c r="F73" s="57"/>
      <c r="G73" s="59"/>
      <c r="H73" s="61"/>
    </row>
    <row r="74" customFormat="false" ht="11.4" hidden="false" customHeight="true" outlineLevel="0" collapsed="false">
      <c r="A74" s="49"/>
      <c r="B74" s="61"/>
      <c r="C74" s="56"/>
      <c r="D74" s="57"/>
      <c r="E74" s="56"/>
      <c r="F74" s="57"/>
      <c r="G74" s="59"/>
      <c r="H74" s="61"/>
    </row>
    <row r="75" customFormat="false" ht="11.4" hidden="false" customHeight="true" outlineLevel="0" collapsed="false">
      <c r="A75" s="49"/>
      <c r="B75" s="61"/>
      <c r="C75" s="56"/>
      <c r="D75" s="52"/>
      <c r="F75" s="52"/>
      <c r="G75" s="59"/>
      <c r="H75" s="56"/>
    </row>
    <row r="76" customFormat="false" ht="11.4" hidden="false" customHeight="true" outlineLevel="0" collapsed="false">
      <c r="A76" s="54"/>
      <c r="B76" s="55"/>
      <c r="C76" s="56"/>
      <c r="D76" s="57"/>
      <c r="E76" s="56"/>
      <c r="F76" s="57"/>
      <c r="G76" s="62"/>
      <c r="H76" s="55"/>
    </row>
    <row r="77" customFormat="false" ht="11.4" hidden="false" customHeight="true" outlineLevel="0" collapsed="false">
      <c r="A77" s="49"/>
      <c r="B77" s="61"/>
      <c r="C77" s="51"/>
      <c r="D77" s="52"/>
      <c r="E77" s="132"/>
      <c r="F77" s="53"/>
      <c r="G77" s="133"/>
      <c r="H77" s="60"/>
    </row>
    <row r="78" customFormat="false" ht="11.4" hidden="false" customHeight="true" outlineLevel="0" collapsed="false">
      <c r="A78" s="49"/>
      <c r="B78" s="55"/>
      <c r="C78" s="56"/>
      <c r="D78" s="57"/>
      <c r="E78" s="134"/>
      <c r="F78" s="58"/>
      <c r="G78" s="135"/>
      <c r="H78" s="63"/>
    </row>
    <row r="79" customFormat="false" ht="11.4" hidden="false" customHeight="true" outlineLevel="0" collapsed="false">
      <c r="A79" s="49"/>
      <c r="B79" s="55"/>
      <c r="C79" s="56"/>
      <c r="D79" s="57"/>
      <c r="E79" s="134"/>
      <c r="F79" s="58"/>
      <c r="G79" s="135"/>
      <c r="H79" s="63"/>
    </row>
    <row r="80" customFormat="false" ht="11.4" hidden="false" customHeight="true" outlineLevel="0" collapsed="false">
      <c r="A80" s="54"/>
      <c r="B80" s="61"/>
      <c r="C80" s="56"/>
      <c r="D80" s="57"/>
      <c r="E80" s="56"/>
      <c r="F80" s="57"/>
      <c r="G80" s="59"/>
      <c r="H80" s="61"/>
    </row>
    <row r="81" customFormat="false" ht="11.4" hidden="false" customHeight="true" outlineLevel="0" collapsed="false">
      <c r="A81" s="136"/>
      <c r="B81" s="137"/>
      <c r="C81" s="138"/>
      <c r="D81" s="139"/>
      <c r="E81" s="138"/>
      <c r="F81" s="140"/>
      <c r="G81" s="137"/>
      <c r="H81" s="141"/>
    </row>
    <row r="82" customFormat="false" ht="11.4" hidden="false" customHeight="true" outlineLevel="0" collapsed="false">
      <c r="A82" s="136"/>
      <c r="B82" s="137"/>
      <c r="C82" s="138"/>
      <c r="D82" s="139"/>
      <c r="E82" s="138"/>
      <c r="F82" s="140"/>
      <c r="G82" s="137"/>
      <c r="H82" s="141"/>
    </row>
    <row r="83" customFormat="false" ht="11.4" hidden="false" customHeight="true" outlineLevel="0" collapsed="false">
      <c r="A83" s="136"/>
      <c r="B83" s="137"/>
      <c r="C83" s="138"/>
      <c r="D83" s="139"/>
      <c r="E83" s="138"/>
      <c r="F83" s="140"/>
      <c r="G83" s="137"/>
      <c r="H83" s="141"/>
    </row>
    <row r="84" customFormat="false" ht="11.4" hidden="false" customHeight="true" outlineLevel="0" collapsed="false">
      <c r="A84" s="136"/>
      <c r="B84" s="137"/>
      <c r="C84" s="138"/>
      <c r="D84" s="139"/>
      <c r="E84" s="138"/>
      <c r="F84" s="140"/>
      <c r="G84" s="137"/>
      <c r="H84" s="141"/>
    </row>
    <row r="85" customFormat="false" ht="11.4" hidden="false" customHeight="true" outlineLevel="0" collapsed="false">
      <c r="A85" s="136"/>
      <c r="B85" s="137"/>
      <c r="C85" s="138"/>
      <c r="D85" s="139"/>
      <c r="E85" s="138"/>
      <c r="F85" s="140"/>
      <c r="G85" s="137"/>
      <c r="H85" s="141"/>
    </row>
    <row r="86" customFormat="false" ht="11.4" hidden="false" customHeight="true" outlineLevel="0" collapsed="false">
      <c r="A86" s="136"/>
      <c r="B86" s="137"/>
      <c r="C86" s="138"/>
      <c r="D86" s="139"/>
      <c r="E86" s="138"/>
      <c r="F86" s="140"/>
      <c r="G86" s="137"/>
      <c r="H86" s="141"/>
    </row>
    <row r="87" customFormat="false" ht="11.4" hidden="false" customHeight="true" outlineLevel="0" collapsed="false">
      <c r="A87" s="136"/>
      <c r="B87" s="137"/>
      <c r="C87" s="138"/>
      <c r="D87" s="139"/>
      <c r="E87" s="138"/>
      <c r="F87" s="140"/>
      <c r="G87" s="137"/>
      <c r="H87" s="141"/>
    </row>
    <row r="88" customFormat="false" ht="11.4" hidden="false" customHeight="true" outlineLevel="0" collapsed="false">
      <c r="A88" s="136"/>
      <c r="B88" s="137"/>
      <c r="C88" s="138"/>
      <c r="D88" s="139"/>
      <c r="E88" s="138"/>
      <c r="F88" s="140"/>
      <c r="G88" s="137"/>
      <c r="H88" s="141"/>
    </row>
    <row r="89" customFormat="false" ht="11.4" hidden="false" customHeight="true" outlineLevel="0" collapsed="false">
      <c r="A89" s="136"/>
      <c r="B89" s="137"/>
      <c r="C89" s="138"/>
      <c r="D89" s="139"/>
      <c r="E89" s="138"/>
      <c r="F89" s="140"/>
      <c r="G89" s="137"/>
      <c r="H89" s="141"/>
    </row>
    <row r="90" customFormat="false" ht="11.4" hidden="false" customHeight="true" outlineLevel="0" collapsed="false">
      <c r="A90" s="136"/>
      <c r="B90" s="137"/>
      <c r="C90" s="138"/>
      <c r="D90" s="139"/>
      <c r="E90" s="138"/>
      <c r="F90" s="140"/>
      <c r="G90" s="137"/>
      <c r="H90" s="141"/>
    </row>
    <row r="91" customFormat="false" ht="11.4" hidden="false" customHeight="true" outlineLevel="0" collapsed="false">
      <c r="A91" s="136"/>
      <c r="B91" s="137"/>
      <c r="C91" s="138"/>
      <c r="D91" s="139"/>
      <c r="E91" s="138"/>
      <c r="F91" s="140"/>
      <c r="G91" s="137"/>
      <c r="H91" s="141"/>
    </row>
    <row r="92" customFormat="false" ht="11.4" hidden="false" customHeight="true" outlineLevel="0" collapsed="false">
      <c r="A92" s="136"/>
      <c r="B92" s="137"/>
      <c r="C92" s="138"/>
      <c r="D92" s="139"/>
      <c r="E92" s="138"/>
      <c r="F92" s="140"/>
      <c r="G92" s="137"/>
      <c r="H92" s="141"/>
    </row>
    <row r="93" customFormat="false" ht="11.4" hidden="false" customHeight="true" outlineLevel="0" collapsed="false">
      <c r="A93" s="136"/>
      <c r="B93" s="137"/>
      <c r="C93" s="138"/>
      <c r="D93" s="139"/>
      <c r="E93" s="138"/>
      <c r="F93" s="140"/>
      <c r="G93" s="137"/>
      <c r="H93" s="141"/>
    </row>
    <row r="94" customFormat="false" ht="11.4" hidden="false" customHeight="true" outlineLevel="0" collapsed="false">
      <c r="A94" s="136"/>
      <c r="B94" s="137"/>
      <c r="C94" s="138"/>
      <c r="D94" s="139"/>
      <c r="E94" s="138"/>
      <c r="F94" s="140"/>
      <c r="G94" s="137"/>
      <c r="H94" s="141"/>
    </row>
    <row r="95" customFormat="false" ht="11.4" hidden="false" customHeight="true" outlineLevel="0" collapsed="false">
      <c r="A95" s="136"/>
      <c r="B95" s="137"/>
      <c r="C95" s="138"/>
      <c r="D95" s="139"/>
      <c r="E95" s="138"/>
      <c r="F95" s="140"/>
      <c r="G95" s="137"/>
      <c r="H95" s="141"/>
    </row>
    <row r="96" customFormat="false" ht="11.4" hidden="false" customHeight="true" outlineLevel="0" collapsed="false">
      <c r="A96" s="136"/>
      <c r="B96" s="137"/>
      <c r="C96" s="138"/>
      <c r="D96" s="139"/>
      <c r="E96" s="138"/>
      <c r="F96" s="140"/>
      <c r="G96" s="137"/>
      <c r="H96" s="141"/>
    </row>
    <row r="97" customFormat="false" ht="11.4" hidden="false" customHeight="true" outlineLevel="0" collapsed="false">
      <c r="A97" s="136"/>
      <c r="B97" s="137"/>
      <c r="C97" s="138"/>
      <c r="D97" s="139"/>
      <c r="E97" s="138"/>
      <c r="F97" s="140"/>
      <c r="G97" s="137"/>
      <c r="H97" s="141"/>
    </row>
    <row r="98" customFormat="false" ht="11.4" hidden="false" customHeight="true" outlineLevel="0" collapsed="false">
      <c r="A98" s="136"/>
      <c r="B98" s="137"/>
      <c r="C98" s="138"/>
      <c r="D98" s="139"/>
      <c r="E98" s="138"/>
      <c r="F98" s="140"/>
      <c r="G98" s="137"/>
      <c r="H98" s="141"/>
    </row>
    <row r="99" customFormat="false" ht="11.4" hidden="false" customHeight="true" outlineLevel="0" collapsed="false">
      <c r="A99" s="136"/>
      <c r="B99" s="137"/>
      <c r="C99" s="138"/>
      <c r="D99" s="139"/>
      <c r="E99" s="138"/>
      <c r="F99" s="140"/>
      <c r="G99" s="137"/>
      <c r="H99" s="141"/>
    </row>
    <row r="100" customFormat="false" ht="11.4" hidden="false" customHeight="true" outlineLevel="0" collapsed="false">
      <c r="A100" s="136"/>
      <c r="B100" s="137"/>
      <c r="C100" s="138"/>
      <c r="D100" s="139"/>
      <c r="E100" s="138"/>
      <c r="F100" s="140"/>
      <c r="G100" s="137"/>
      <c r="H100" s="141"/>
    </row>
    <row r="101" customFormat="false" ht="11.4" hidden="false" customHeight="true" outlineLevel="0" collapsed="false">
      <c r="A101" s="136"/>
      <c r="B101" s="137"/>
      <c r="C101" s="138"/>
      <c r="D101" s="139"/>
      <c r="E101" s="138"/>
      <c r="F101" s="140"/>
      <c r="G101" s="137"/>
      <c r="H101" s="141"/>
    </row>
    <row r="102" customFormat="false" ht="11.4" hidden="false" customHeight="true" outlineLevel="0" collapsed="false">
      <c r="A102" s="136"/>
      <c r="B102" s="137"/>
      <c r="C102" s="138"/>
      <c r="D102" s="139"/>
      <c r="E102" s="138"/>
      <c r="F102" s="140"/>
      <c r="G102" s="137"/>
      <c r="H102" s="141"/>
    </row>
    <row r="103" customFormat="false" ht="11.4" hidden="false" customHeight="true" outlineLevel="0" collapsed="false">
      <c r="A103" s="136"/>
      <c r="B103" s="137"/>
      <c r="C103" s="138"/>
      <c r="D103" s="139"/>
      <c r="E103" s="138"/>
      <c r="F103" s="140"/>
      <c r="G103" s="137"/>
      <c r="H103" s="141"/>
    </row>
    <row r="104" customFormat="false" ht="11.4" hidden="false" customHeight="true" outlineLevel="0" collapsed="false">
      <c r="A104" s="136"/>
      <c r="B104" s="137"/>
      <c r="C104" s="138"/>
      <c r="D104" s="139"/>
      <c r="E104" s="138"/>
      <c r="F104" s="140"/>
      <c r="G104" s="137"/>
      <c r="H104" s="141"/>
    </row>
    <row r="105" customFormat="false" ht="11.4" hidden="false" customHeight="true" outlineLevel="0" collapsed="false">
      <c r="A105" s="136"/>
      <c r="B105" s="137"/>
      <c r="C105" s="138"/>
      <c r="D105" s="139"/>
      <c r="E105" s="138"/>
      <c r="F105" s="140"/>
      <c r="G105" s="137"/>
      <c r="H105" s="141"/>
    </row>
    <row r="106" customFormat="false" ht="11.4" hidden="false" customHeight="true" outlineLevel="0" collapsed="false">
      <c r="A106" s="136"/>
      <c r="B106" s="137"/>
      <c r="C106" s="138"/>
      <c r="D106" s="139"/>
      <c r="E106" s="138"/>
      <c r="F106" s="140"/>
      <c r="G106" s="137"/>
      <c r="H106" s="141"/>
    </row>
    <row r="107" customFormat="false" ht="11.4" hidden="false" customHeight="true" outlineLevel="0" collapsed="false">
      <c r="A107" s="136"/>
      <c r="B107" s="137"/>
      <c r="C107" s="138"/>
      <c r="D107" s="139"/>
      <c r="E107" s="138"/>
      <c r="F107" s="140"/>
      <c r="G107" s="137"/>
      <c r="H107" s="141"/>
    </row>
    <row r="108" customFormat="false" ht="11.4" hidden="false" customHeight="true" outlineLevel="0" collapsed="false">
      <c r="A108" s="136"/>
      <c r="B108" s="137"/>
      <c r="C108" s="138"/>
      <c r="D108" s="139"/>
      <c r="E108" s="138"/>
      <c r="F108" s="140"/>
      <c r="G108" s="137"/>
      <c r="H108" s="141"/>
    </row>
    <row r="109" customFormat="false" ht="11.4" hidden="false" customHeight="true" outlineLevel="0" collapsed="false">
      <c r="A109" s="136"/>
      <c r="B109" s="137"/>
      <c r="C109" s="138"/>
      <c r="D109" s="139"/>
      <c r="E109" s="138"/>
      <c r="F109" s="140"/>
      <c r="G109" s="137"/>
      <c r="H109" s="141"/>
    </row>
    <row r="110" customFormat="false" ht="11.4" hidden="false" customHeight="true" outlineLevel="0" collapsed="false">
      <c r="A110" s="136"/>
      <c r="B110" s="137"/>
      <c r="C110" s="138"/>
      <c r="D110" s="139"/>
      <c r="E110" s="138"/>
      <c r="F110" s="140"/>
      <c r="G110" s="137"/>
      <c r="H110" s="141"/>
    </row>
    <row r="111" customFormat="false" ht="11.4" hidden="false" customHeight="true" outlineLevel="0" collapsed="false">
      <c r="A111" s="136"/>
      <c r="B111" s="137"/>
      <c r="C111" s="138"/>
      <c r="D111" s="139"/>
      <c r="E111" s="138"/>
      <c r="F111" s="140"/>
      <c r="G111" s="137"/>
      <c r="H111" s="141"/>
    </row>
    <row r="112" customFormat="false" ht="11.4" hidden="false" customHeight="true" outlineLevel="0" collapsed="false">
      <c r="A112" s="136"/>
      <c r="B112" s="137"/>
      <c r="C112" s="138"/>
      <c r="D112" s="139"/>
      <c r="E112" s="138"/>
      <c r="F112" s="140"/>
      <c r="G112" s="137"/>
      <c r="H112" s="141"/>
    </row>
    <row r="113" customFormat="false" ht="11.4" hidden="false" customHeight="true" outlineLevel="0" collapsed="false">
      <c r="A113" s="136"/>
      <c r="B113" s="137"/>
      <c r="C113" s="138"/>
      <c r="D113" s="139"/>
      <c r="E113" s="138"/>
      <c r="F113" s="140"/>
      <c r="G113" s="137"/>
      <c r="H113" s="141"/>
    </row>
    <row r="114" customFormat="false" ht="11.4" hidden="false" customHeight="true" outlineLevel="0" collapsed="false">
      <c r="A114" s="136"/>
      <c r="B114" s="137"/>
      <c r="C114" s="138"/>
      <c r="D114" s="139"/>
      <c r="E114" s="138"/>
      <c r="F114" s="140"/>
      <c r="G114" s="137"/>
      <c r="H114" s="141"/>
    </row>
    <row r="115" customFormat="false" ht="11.4" hidden="false" customHeight="true" outlineLevel="0" collapsed="false">
      <c r="A115" s="136"/>
      <c r="B115" s="137"/>
      <c r="C115" s="138"/>
      <c r="D115" s="139"/>
      <c r="E115" s="138"/>
      <c r="F115" s="140"/>
      <c r="G115" s="137"/>
      <c r="H115" s="141"/>
    </row>
    <row r="116" customFormat="false" ht="11.4" hidden="false" customHeight="true" outlineLevel="0" collapsed="false">
      <c r="A116" s="136"/>
      <c r="B116" s="137"/>
      <c r="C116" s="138"/>
      <c r="D116" s="139"/>
      <c r="E116" s="138"/>
      <c r="F116" s="140"/>
      <c r="G116" s="137"/>
      <c r="H116" s="141"/>
    </row>
    <row r="117" customFormat="false" ht="11.4" hidden="false" customHeight="true" outlineLevel="0" collapsed="false">
      <c r="A117" s="136"/>
      <c r="B117" s="137"/>
      <c r="C117" s="138"/>
      <c r="D117" s="139"/>
      <c r="E117" s="138"/>
      <c r="F117" s="140"/>
      <c r="G117" s="137"/>
      <c r="H117" s="141"/>
    </row>
    <row r="118" customFormat="false" ht="11.4" hidden="false" customHeight="true" outlineLevel="0" collapsed="false">
      <c r="A118" s="136"/>
      <c r="B118" s="137"/>
      <c r="C118" s="138"/>
      <c r="D118" s="139"/>
      <c r="E118" s="138"/>
      <c r="F118" s="140"/>
      <c r="G118" s="137"/>
      <c r="H118" s="141"/>
    </row>
    <row r="119" customFormat="false" ht="11.4" hidden="false" customHeight="true" outlineLevel="0" collapsed="false">
      <c r="A119" s="136"/>
      <c r="B119" s="137"/>
      <c r="C119" s="138"/>
      <c r="D119" s="139"/>
      <c r="E119" s="138"/>
      <c r="F119" s="140"/>
      <c r="G119" s="137"/>
      <c r="H119" s="141"/>
    </row>
    <row r="120" customFormat="false" ht="11.4" hidden="false" customHeight="true" outlineLevel="0" collapsed="false">
      <c r="A120" s="136"/>
      <c r="B120" s="137"/>
      <c r="C120" s="138"/>
      <c r="D120" s="139"/>
      <c r="E120" s="138"/>
      <c r="F120" s="140"/>
      <c r="G120" s="137"/>
      <c r="H120" s="141"/>
    </row>
    <row r="121" customFormat="false" ht="11.4" hidden="false" customHeight="true" outlineLevel="0" collapsed="false">
      <c r="A121" s="136"/>
      <c r="B121" s="137"/>
      <c r="C121" s="138"/>
      <c r="D121" s="139"/>
      <c r="E121" s="138"/>
      <c r="F121" s="140"/>
      <c r="G121" s="137"/>
      <c r="H121" s="141"/>
    </row>
    <row r="122" customFormat="false" ht="11.4" hidden="false" customHeight="true" outlineLevel="0" collapsed="false">
      <c r="A122" s="136"/>
      <c r="B122" s="137"/>
      <c r="C122" s="138"/>
      <c r="D122" s="139"/>
      <c r="E122" s="138"/>
      <c r="F122" s="140"/>
      <c r="G122" s="137"/>
      <c r="H122" s="141"/>
    </row>
    <row r="123" customFormat="false" ht="11.4" hidden="false" customHeight="true" outlineLevel="0" collapsed="false">
      <c r="A123" s="136"/>
      <c r="B123" s="137"/>
      <c r="C123" s="138"/>
      <c r="D123" s="139"/>
      <c r="E123" s="138"/>
      <c r="F123" s="140"/>
      <c r="G123" s="137"/>
      <c r="H123" s="141"/>
    </row>
    <row r="124" customFormat="false" ht="11.4" hidden="false" customHeight="true" outlineLevel="0" collapsed="false">
      <c r="A124" s="136"/>
      <c r="B124" s="137"/>
      <c r="C124" s="138"/>
      <c r="D124" s="139"/>
      <c r="E124" s="138"/>
      <c r="F124" s="140"/>
      <c r="G124" s="137"/>
      <c r="H124" s="141"/>
    </row>
    <row r="125" customFormat="false" ht="11.4" hidden="false" customHeight="true" outlineLevel="0" collapsed="false">
      <c r="A125" s="136"/>
      <c r="B125" s="137"/>
      <c r="C125" s="142"/>
      <c r="D125" s="143"/>
      <c r="E125" s="142"/>
      <c r="F125" s="144"/>
      <c r="G125" s="137"/>
      <c r="H125" s="141"/>
    </row>
    <row r="126" customFormat="false" ht="11.4" hidden="false" customHeight="true" outlineLevel="0" collapsed="false">
      <c r="A126" s="145"/>
      <c r="B126" s="146"/>
      <c r="C126" s="147"/>
      <c r="D126" s="148"/>
      <c r="E126" s="147"/>
      <c r="F126" s="149"/>
      <c r="G126" s="137"/>
      <c r="H126" s="141"/>
    </row>
    <row r="127" customFormat="false" ht="11.4" hidden="false" customHeight="true" outlineLevel="0" collapsed="false">
      <c r="A127" s="150"/>
      <c r="B127" s="146"/>
      <c r="C127" s="147"/>
      <c r="D127" s="148"/>
      <c r="E127" s="147"/>
      <c r="F127" s="149"/>
      <c r="G127" s="137"/>
      <c r="H127" s="141"/>
    </row>
    <row r="128" customFormat="false" ht="11.4" hidden="false" customHeight="true" outlineLevel="0" collapsed="false">
      <c r="A128" s="150"/>
      <c r="B128" s="146"/>
      <c r="C128" s="147"/>
      <c r="D128" s="148"/>
      <c r="E128" s="147"/>
      <c r="F128" s="151"/>
      <c r="G128" s="137"/>
      <c r="H128" s="141"/>
    </row>
    <row r="129" customFormat="false" ht="11.4" hidden="false" customHeight="true" outlineLevel="0" collapsed="false">
      <c r="A129" s="145"/>
      <c r="B129" s="146"/>
      <c r="C129" s="152"/>
      <c r="D129" s="153"/>
      <c r="E129" s="154"/>
      <c r="F129" s="155"/>
      <c r="G129" s="137"/>
      <c r="H129" s="141"/>
    </row>
    <row r="130" customFormat="false" ht="11.4" hidden="false" customHeight="true" outlineLevel="0" collapsed="false">
      <c r="A130" s="145"/>
      <c r="B130" s="146"/>
      <c r="C130" s="156"/>
      <c r="D130" s="157"/>
      <c r="E130" s="156"/>
      <c r="F130" s="158"/>
      <c r="G130" s="137"/>
      <c r="H130" s="141"/>
    </row>
    <row r="131" customFormat="false" ht="11.4" hidden="false" customHeight="true" outlineLevel="0" collapsed="false">
      <c r="A131" s="145"/>
      <c r="B131" s="146"/>
      <c r="C131" s="156"/>
      <c r="D131" s="157"/>
      <c r="E131" s="147"/>
      <c r="F131" s="159"/>
      <c r="G131" s="137"/>
      <c r="H131" s="141"/>
    </row>
    <row r="132" customFormat="false" ht="11.4" hidden="false" customHeight="true" outlineLevel="0" collapsed="false">
      <c r="A132" s="145"/>
      <c r="B132" s="146"/>
      <c r="C132" s="147"/>
      <c r="D132" s="148"/>
      <c r="E132" s="147"/>
      <c r="F132" s="159"/>
      <c r="G132" s="137"/>
      <c r="H132" s="141"/>
    </row>
    <row r="133" customFormat="false" ht="11.4" hidden="false" customHeight="true" outlineLevel="0" collapsed="false">
      <c r="A133" s="145"/>
      <c r="B133" s="146"/>
      <c r="C133" s="147"/>
      <c r="D133" s="148"/>
      <c r="E133" s="147"/>
      <c r="F133" s="159"/>
      <c r="G133" s="137"/>
      <c r="H133" s="141"/>
    </row>
    <row r="134" customFormat="false" ht="11.4" hidden="false" customHeight="true" outlineLevel="0" collapsed="false">
      <c r="A134" s="150"/>
      <c r="B134" s="146"/>
      <c r="C134" s="147"/>
      <c r="D134" s="148"/>
      <c r="E134" s="147"/>
      <c r="F134" s="151"/>
      <c r="G134" s="137"/>
      <c r="H134" s="141"/>
    </row>
    <row r="135" customFormat="false" ht="11.4" hidden="false" customHeight="true" outlineLevel="0" collapsed="false">
      <c r="A135" s="145"/>
      <c r="B135" s="146"/>
      <c r="C135" s="156"/>
      <c r="D135" s="157"/>
      <c r="E135" s="156"/>
      <c r="F135" s="160"/>
      <c r="G135" s="137"/>
      <c r="H135" s="141"/>
    </row>
    <row r="136" customFormat="false" ht="11.4" hidden="false" customHeight="true" outlineLevel="0" collapsed="false">
      <c r="A136" s="145"/>
      <c r="B136" s="146"/>
      <c r="C136" s="147"/>
      <c r="D136" s="148"/>
      <c r="E136" s="147"/>
      <c r="F136" s="151"/>
      <c r="G136" s="137"/>
      <c r="H136" s="141"/>
    </row>
    <row r="137" customFormat="false" ht="11.4" hidden="false" customHeight="true" outlineLevel="0" collapsed="false">
      <c r="A137" s="145"/>
      <c r="B137" s="146"/>
      <c r="C137" s="147"/>
      <c r="D137" s="148"/>
      <c r="E137" s="147"/>
      <c r="F137" s="151"/>
      <c r="G137" s="137"/>
      <c r="H137" s="141"/>
    </row>
    <row r="138" customFormat="false" ht="11.4" hidden="false" customHeight="true" outlineLevel="0" collapsed="false">
      <c r="A138" s="145"/>
      <c r="B138" s="146"/>
      <c r="C138" s="147"/>
      <c r="D138" s="148"/>
      <c r="E138" s="147"/>
      <c r="F138" s="151"/>
      <c r="G138" s="137"/>
      <c r="H138" s="141"/>
    </row>
    <row r="139" customFormat="false" ht="11.4" hidden="false" customHeight="true" outlineLevel="0" collapsed="false">
      <c r="A139" s="150"/>
      <c r="B139" s="146"/>
      <c r="C139" s="147"/>
      <c r="D139" s="148"/>
      <c r="E139" s="147"/>
      <c r="F139" s="149"/>
      <c r="G139" s="137"/>
      <c r="H139" s="141"/>
    </row>
    <row r="140" customFormat="false" ht="11.4" hidden="false" customHeight="true" outlineLevel="0" collapsed="false">
      <c r="A140" s="145"/>
      <c r="B140" s="146"/>
      <c r="C140" s="152"/>
      <c r="D140" s="153"/>
      <c r="E140" s="138"/>
      <c r="F140" s="155"/>
      <c r="G140" s="137"/>
      <c r="H140" s="141"/>
    </row>
    <row r="141" customFormat="false" ht="11.4" hidden="false" customHeight="true" outlineLevel="0" collapsed="false">
      <c r="A141" s="145"/>
      <c r="B141" s="146"/>
      <c r="C141" s="156"/>
      <c r="D141" s="157"/>
      <c r="E141" s="147"/>
      <c r="F141" s="151"/>
      <c r="G141" s="137"/>
      <c r="H141" s="141"/>
    </row>
    <row r="142" customFormat="false" ht="11.4" hidden="false" customHeight="true" outlineLevel="0" collapsed="false">
      <c r="A142" s="145"/>
      <c r="B142" s="146"/>
      <c r="C142" s="147"/>
      <c r="D142" s="148"/>
      <c r="E142" s="147"/>
      <c r="F142" s="151"/>
      <c r="G142" s="137"/>
      <c r="H142" s="141"/>
    </row>
    <row r="143" customFormat="false" ht="11.4" hidden="false" customHeight="true" outlineLevel="0" collapsed="false">
      <c r="A143" s="145"/>
      <c r="B143" s="146"/>
      <c r="C143" s="147"/>
      <c r="D143" s="148"/>
      <c r="E143" s="147"/>
      <c r="F143" s="151"/>
      <c r="G143" s="137"/>
      <c r="H143" s="141"/>
    </row>
    <row r="144" customFormat="false" ht="11.4" hidden="false" customHeight="true" outlineLevel="0" collapsed="false">
      <c r="A144" s="145"/>
      <c r="B144" s="146"/>
      <c r="C144" s="147"/>
      <c r="D144" s="148"/>
      <c r="E144" s="161"/>
      <c r="F144" s="149"/>
      <c r="G144" s="147"/>
      <c r="H144" s="141"/>
    </row>
    <row r="145" customFormat="false" ht="11.4" hidden="false" customHeight="true" outlineLevel="0" collapsed="false">
      <c r="A145" s="162"/>
      <c r="B145" s="163"/>
      <c r="C145" s="164"/>
      <c r="D145" s="165"/>
      <c r="E145" s="164"/>
      <c r="F145" s="166"/>
      <c r="G145" s="167"/>
      <c r="H145" s="168"/>
      <c r="I145" s="169"/>
    </row>
    <row r="146" customFormat="false" ht="11.4" hidden="false" customHeight="true" outlineLevel="0" collapsed="false">
      <c r="A146" s="145"/>
      <c r="B146" s="170"/>
      <c r="C146" s="156"/>
      <c r="D146" s="157"/>
      <c r="E146" s="170"/>
      <c r="F146" s="156"/>
      <c r="G146" s="157"/>
      <c r="H146" s="157"/>
      <c r="I146" s="169"/>
    </row>
    <row r="147" customFormat="false" ht="11.4" hidden="false" customHeight="true" outlineLevel="0" collapsed="false">
      <c r="A147" s="145"/>
      <c r="B147" s="171"/>
      <c r="C147" s="147"/>
      <c r="D147" s="148"/>
      <c r="E147" s="171"/>
      <c r="F147" s="172"/>
      <c r="G147" s="173"/>
      <c r="H147" s="174"/>
      <c r="I147" s="169"/>
    </row>
    <row r="148" customFormat="false" ht="11.4" hidden="false" customHeight="true" outlineLevel="0" collapsed="false">
      <c r="A148" s="145"/>
      <c r="B148" s="171"/>
      <c r="C148" s="147"/>
      <c r="D148" s="148"/>
      <c r="E148" s="171"/>
      <c r="F148" s="172"/>
      <c r="G148" s="173"/>
      <c r="H148" s="174"/>
    </row>
    <row r="149" customFormat="false" ht="11.4" hidden="false" customHeight="true" outlineLevel="0" collapsed="false">
      <c r="A149" s="145"/>
      <c r="B149" s="171"/>
      <c r="C149" s="147"/>
      <c r="D149" s="148"/>
      <c r="E149" s="171"/>
      <c r="F149" s="175"/>
      <c r="G149" s="149"/>
      <c r="H149" s="174"/>
    </row>
    <row r="150" customFormat="false" ht="11.4" hidden="false" customHeight="true" outlineLevel="0" collapsed="false">
      <c r="A150" s="176"/>
      <c r="B150" s="177"/>
      <c r="C150" s="178"/>
      <c r="D150" s="179"/>
      <c r="E150" s="51"/>
      <c r="F150" s="52"/>
      <c r="G150" s="59"/>
      <c r="H150" s="177"/>
    </row>
    <row r="151" customFormat="false" ht="11.4" hidden="false" customHeight="true" outlineLevel="0" collapsed="false">
      <c r="A151" s="176"/>
      <c r="B151" s="177"/>
      <c r="C151" s="178"/>
      <c r="D151" s="179"/>
      <c r="E151" s="51"/>
      <c r="F151" s="52"/>
      <c r="G151" s="59"/>
      <c r="H151" s="177"/>
    </row>
    <row r="152" customFormat="false" ht="11.4" hidden="false" customHeight="true" outlineLevel="0" collapsed="false">
      <c r="A152" s="176"/>
      <c r="B152" s="177"/>
      <c r="C152" s="178"/>
      <c r="D152" s="179"/>
      <c r="E152" s="51"/>
      <c r="F152" s="52"/>
      <c r="G152" s="59"/>
      <c r="H152" s="177"/>
    </row>
    <row r="153" customFormat="false" ht="11.4" hidden="false" customHeight="true" outlineLevel="0" collapsed="false">
      <c r="A153" s="176"/>
      <c r="B153" s="177"/>
      <c r="C153" s="178"/>
      <c r="D153" s="179"/>
      <c r="E153" s="51"/>
      <c r="F153" s="52"/>
      <c r="G153" s="59"/>
      <c r="H153" s="177"/>
    </row>
    <row r="154" customFormat="false" ht="11.4" hidden="false" customHeight="true" outlineLevel="0" collapsed="false">
      <c r="A154" s="176"/>
      <c r="B154" s="177"/>
      <c r="C154" s="178"/>
      <c r="D154" s="179"/>
      <c r="E154" s="51"/>
      <c r="F154" s="52"/>
      <c r="G154" s="59"/>
      <c r="H154" s="177"/>
    </row>
    <row r="155" customFormat="false" ht="11.4" hidden="false" customHeight="true" outlineLevel="0" collapsed="false">
      <c r="A155" s="176"/>
      <c r="B155" s="177"/>
      <c r="C155" s="178"/>
      <c r="D155" s="179"/>
      <c r="E155" s="51"/>
      <c r="F155" s="52"/>
      <c r="G155" s="59"/>
      <c r="H155" s="177"/>
    </row>
    <row r="156" customFormat="false" ht="11.4" hidden="false" customHeight="true" outlineLevel="0" collapsed="false">
      <c r="A156" s="176"/>
      <c r="B156" s="177"/>
      <c r="C156" s="178"/>
      <c r="D156" s="179"/>
      <c r="E156" s="51"/>
      <c r="F156" s="52"/>
      <c r="G156" s="59"/>
      <c r="H156" s="177"/>
    </row>
    <row r="157" customFormat="false" ht="11.4" hidden="false" customHeight="true" outlineLevel="0" collapsed="false">
      <c r="A157" s="176"/>
      <c r="B157" s="177"/>
      <c r="C157" s="178"/>
      <c r="D157" s="179"/>
      <c r="E157" s="51"/>
      <c r="F157" s="52"/>
      <c r="G157" s="59"/>
      <c r="H157" s="177"/>
    </row>
    <row r="158" customFormat="false" ht="11.4" hidden="false" customHeight="true" outlineLevel="0" collapsed="false">
      <c r="A158" s="176"/>
      <c r="B158" s="177"/>
      <c r="C158" s="178"/>
      <c r="D158" s="179"/>
      <c r="E158" s="51"/>
      <c r="F158" s="52"/>
      <c r="G158" s="59"/>
      <c r="H158" s="177"/>
    </row>
    <row r="159" customFormat="false" ht="11.4" hidden="false" customHeight="true" outlineLevel="0" collapsed="false">
      <c r="A159" s="176"/>
      <c r="B159" s="177"/>
      <c r="C159" s="178"/>
      <c r="D159" s="179"/>
      <c r="E159" s="51"/>
      <c r="F159" s="52"/>
      <c r="G159" s="59"/>
      <c r="H159" s="177"/>
    </row>
    <row r="160" customFormat="false" ht="11.4" hidden="false" customHeight="true" outlineLevel="0" collapsed="false">
      <c r="A160" s="176"/>
      <c r="B160" s="177"/>
      <c r="C160" s="178"/>
      <c r="D160" s="179"/>
      <c r="E160" s="51"/>
      <c r="F160" s="52"/>
      <c r="G160" s="59"/>
      <c r="H160" s="177"/>
    </row>
    <row r="161" customFormat="false" ht="11.4" hidden="false" customHeight="true" outlineLevel="0" collapsed="false">
      <c r="A161" s="176"/>
      <c r="B161" s="177"/>
      <c r="C161" s="178"/>
      <c r="D161" s="179"/>
      <c r="E161" s="51"/>
      <c r="F161" s="52"/>
      <c r="G161" s="59"/>
      <c r="H161" s="177"/>
    </row>
    <row r="162" customFormat="false" ht="11.4" hidden="false" customHeight="true" outlineLevel="0" collapsed="false">
      <c r="A162" s="176"/>
      <c r="B162" s="177"/>
      <c r="C162" s="178"/>
      <c r="D162" s="179"/>
      <c r="E162" s="51"/>
      <c r="F162" s="52"/>
      <c r="G162" s="59"/>
      <c r="H162" s="177"/>
    </row>
    <row r="163" customFormat="false" ht="11.4" hidden="false" customHeight="true" outlineLevel="0" collapsed="false">
      <c r="A163" s="176"/>
      <c r="B163" s="177"/>
      <c r="C163" s="178"/>
      <c r="D163" s="179"/>
      <c r="E163" s="51"/>
      <c r="F163" s="52"/>
      <c r="G163" s="59"/>
      <c r="H163" s="177"/>
    </row>
    <row r="164" customFormat="false" ht="11.4" hidden="false" customHeight="true" outlineLevel="0" collapsed="false">
      <c r="A164" s="176"/>
      <c r="B164" s="177"/>
      <c r="C164" s="178"/>
      <c r="D164" s="179"/>
      <c r="E164" s="51"/>
      <c r="F164" s="52"/>
      <c r="G164" s="59"/>
      <c r="H164" s="177"/>
    </row>
    <row r="165" customFormat="false" ht="11.4" hidden="false" customHeight="true" outlineLevel="0" collapsed="false">
      <c r="A165" s="176"/>
      <c r="B165" s="177"/>
      <c r="C165" s="178"/>
      <c r="D165" s="179"/>
      <c r="E165" s="51"/>
      <c r="F165" s="52"/>
      <c r="G165" s="59"/>
      <c r="H165" s="177"/>
    </row>
    <row r="166" customFormat="false" ht="11.4" hidden="false" customHeight="true" outlineLevel="0" collapsed="false">
      <c r="A166" s="176"/>
      <c r="B166" s="177"/>
      <c r="C166" s="178"/>
      <c r="D166" s="179"/>
      <c r="E166" s="51"/>
      <c r="F166" s="52"/>
      <c r="G166" s="59"/>
      <c r="H166" s="177"/>
    </row>
    <row r="167" customFormat="false" ht="11.4" hidden="false" customHeight="true" outlineLevel="0" collapsed="false">
      <c r="A167" s="176"/>
      <c r="B167" s="177"/>
      <c r="C167" s="178"/>
      <c r="D167" s="179"/>
      <c r="E167" s="51"/>
      <c r="F167" s="52"/>
      <c r="G167" s="59"/>
      <c r="H167" s="177"/>
    </row>
    <row r="168" customFormat="false" ht="11.4" hidden="false" customHeight="true" outlineLevel="0" collapsed="false">
      <c r="A168" s="176"/>
      <c r="B168" s="177"/>
      <c r="C168" s="178"/>
      <c r="D168" s="179"/>
      <c r="E168" s="51"/>
      <c r="F168" s="52"/>
      <c r="G168" s="59"/>
      <c r="H168" s="177"/>
    </row>
    <row r="169" customFormat="false" ht="11.4" hidden="false" customHeight="true" outlineLevel="0" collapsed="false">
      <c r="A169" s="176"/>
      <c r="B169" s="177"/>
      <c r="C169" s="178"/>
      <c r="D169" s="179"/>
      <c r="E169" s="51"/>
      <c r="F169" s="52"/>
      <c r="G169" s="59"/>
      <c r="H169" s="177"/>
    </row>
    <row r="170" customFormat="false" ht="11.4" hidden="false" customHeight="true" outlineLevel="0" collapsed="false">
      <c r="A170" s="176"/>
      <c r="B170" s="177"/>
      <c r="C170" s="178"/>
      <c r="D170" s="179"/>
      <c r="E170" s="51"/>
      <c r="F170" s="52"/>
      <c r="G170" s="59"/>
      <c r="H170" s="177"/>
    </row>
    <row r="171" customFormat="false" ht="11.4" hidden="false" customHeight="true" outlineLevel="0" collapsed="false">
      <c r="A171" s="176"/>
      <c r="B171" s="177"/>
      <c r="C171" s="178"/>
      <c r="D171" s="179"/>
      <c r="E171" s="51"/>
      <c r="F171" s="52"/>
      <c r="G171" s="59"/>
      <c r="H171" s="177"/>
    </row>
    <row r="172" customFormat="false" ht="11.4" hidden="false" customHeight="true" outlineLevel="0" collapsed="false">
      <c r="A172" s="176"/>
      <c r="B172" s="177"/>
      <c r="C172" s="178"/>
      <c r="D172" s="179"/>
      <c r="E172" s="51"/>
      <c r="F172" s="52"/>
      <c r="G172" s="59"/>
      <c r="H172" s="177"/>
    </row>
    <row r="173" customFormat="false" ht="11.4" hidden="false" customHeight="true" outlineLevel="0" collapsed="false">
      <c r="A173" s="176"/>
      <c r="B173" s="177"/>
      <c r="C173" s="178"/>
      <c r="D173" s="179"/>
      <c r="E173" s="51"/>
      <c r="F173" s="52"/>
      <c r="G173" s="59"/>
      <c r="H173" s="177"/>
    </row>
    <row r="174" customFormat="false" ht="11.4" hidden="false" customHeight="true" outlineLevel="0" collapsed="false">
      <c r="A174" s="176"/>
      <c r="B174" s="177"/>
      <c r="C174" s="178"/>
      <c r="D174" s="179"/>
      <c r="E174" s="51"/>
      <c r="F174" s="52"/>
      <c r="G174" s="59"/>
      <c r="H174" s="177"/>
    </row>
    <row r="175" customFormat="false" ht="11.4" hidden="false" customHeight="true" outlineLevel="0" collapsed="false">
      <c r="A175" s="176"/>
      <c r="B175" s="177"/>
      <c r="C175" s="178"/>
      <c r="D175" s="179"/>
      <c r="E175" s="51"/>
      <c r="F175" s="52"/>
      <c r="G175" s="59"/>
      <c r="H175" s="177"/>
    </row>
    <row r="176" customFormat="false" ht="11.4" hidden="false" customHeight="true" outlineLevel="0" collapsed="false">
      <c r="A176" s="176"/>
      <c r="B176" s="177"/>
      <c r="C176" s="178"/>
      <c r="D176" s="179"/>
      <c r="E176" s="51"/>
      <c r="F176" s="52"/>
      <c r="G176" s="59"/>
      <c r="H176" s="177"/>
    </row>
    <row r="177" customFormat="false" ht="11.4" hidden="false" customHeight="true" outlineLevel="0" collapsed="false">
      <c r="A177" s="176"/>
      <c r="B177" s="177"/>
      <c r="C177" s="178"/>
      <c r="D177" s="179"/>
      <c r="E177" s="51"/>
      <c r="F177" s="52"/>
      <c r="G177" s="59"/>
      <c r="H177" s="177"/>
    </row>
    <row r="178" customFormat="false" ht="11.4" hidden="false" customHeight="true" outlineLevel="0" collapsed="false">
      <c r="A178" s="176"/>
      <c r="B178" s="177"/>
      <c r="C178" s="178"/>
      <c r="D178" s="179"/>
      <c r="E178" s="51"/>
      <c r="F178" s="52"/>
      <c r="G178" s="59"/>
      <c r="H178" s="177"/>
    </row>
    <row r="179" customFormat="false" ht="11.4" hidden="false" customHeight="true" outlineLevel="0" collapsed="false">
      <c r="A179" s="176"/>
      <c r="B179" s="177"/>
      <c r="C179" s="178"/>
      <c r="D179" s="179"/>
      <c r="E179" s="51"/>
      <c r="F179" s="52"/>
      <c r="G179" s="59"/>
      <c r="H179" s="177"/>
    </row>
    <row r="180" customFormat="false" ht="11.4" hidden="false" customHeight="true" outlineLevel="0" collapsed="false">
      <c r="A180" s="176"/>
      <c r="B180" s="177"/>
      <c r="C180" s="178"/>
      <c r="D180" s="179"/>
      <c r="E180" s="51"/>
      <c r="F180" s="52"/>
      <c r="G180" s="59"/>
      <c r="H180" s="177"/>
    </row>
    <row r="181" customFormat="false" ht="11.4" hidden="false" customHeight="true" outlineLevel="0" collapsed="false">
      <c r="A181" s="176"/>
      <c r="B181" s="177"/>
      <c r="C181" s="178"/>
      <c r="D181" s="179"/>
      <c r="E181" s="51"/>
      <c r="F181" s="52"/>
      <c r="G181" s="59"/>
      <c r="H181" s="177"/>
    </row>
    <row r="182" customFormat="false" ht="11.4" hidden="false" customHeight="true" outlineLevel="0" collapsed="false">
      <c r="A182" s="176"/>
      <c r="B182" s="177"/>
      <c r="C182" s="178"/>
      <c r="D182" s="179"/>
      <c r="E182" s="51"/>
      <c r="F182" s="52"/>
      <c r="G182" s="59"/>
      <c r="H182" s="177"/>
    </row>
    <row r="183" customFormat="false" ht="11.4" hidden="false" customHeight="true" outlineLevel="0" collapsed="false">
      <c r="A183" s="176"/>
      <c r="B183" s="177"/>
      <c r="C183" s="178"/>
      <c r="D183" s="179"/>
      <c r="E183" s="51"/>
      <c r="F183" s="52"/>
      <c r="G183" s="59"/>
      <c r="H183" s="177"/>
    </row>
    <row r="184" customFormat="false" ht="11.4" hidden="false" customHeight="true" outlineLevel="0" collapsed="false">
      <c r="A184" s="176"/>
      <c r="B184" s="177"/>
      <c r="C184" s="178"/>
      <c r="D184" s="179"/>
      <c r="E184" s="51"/>
      <c r="F184" s="52"/>
      <c r="G184" s="59"/>
      <c r="H184" s="177"/>
    </row>
    <row r="185" customFormat="false" ht="11.4" hidden="false" customHeight="true" outlineLevel="0" collapsed="false">
      <c r="A185" s="176"/>
      <c r="B185" s="177"/>
      <c r="C185" s="178"/>
      <c r="D185" s="179"/>
      <c r="E185" s="51"/>
      <c r="F185" s="52"/>
      <c r="G185" s="59"/>
      <c r="H185" s="177"/>
    </row>
    <row r="186" customFormat="false" ht="11.4" hidden="false" customHeight="true" outlineLevel="0" collapsed="false">
      <c r="A186" s="176"/>
      <c r="B186" s="177"/>
      <c r="C186" s="178"/>
      <c r="D186" s="179"/>
      <c r="E186" s="51"/>
      <c r="F186" s="52"/>
      <c r="G186" s="59"/>
      <c r="H186" s="177"/>
    </row>
    <row r="187" customFormat="false" ht="11.4" hidden="false" customHeight="true" outlineLevel="0" collapsed="false">
      <c r="A187" s="176"/>
      <c r="B187" s="177"/>
      <c r="C187" s="178"/>
      <c r="D187" s="179"/>
      <c r="E187" s="51"/>
      <c r="F187" s="52"/>
      <c r="G187" s="59"/>
      <c r="H187" s="177"/>
    </row>
    <row r="188" customFormat="false" ht="11.4" hidden="false" customHeight="true" outlineLevel="0" collapsed="false">
      <c r="A188" s="176"/>
      <c r="B188" s="177"/>
      <c r="C188" s="178"/>
      <c r="D188" s="179"/>
      <c r="E188" s="51"/>
      <c r="F188" s="52"/>
      <c r="G188" s="59"/>
      <c r="H188" s="177"/>
    </row>
    <row r="189" customFormat="false" ht="11.4" hidden="false" customHeight="true" outlineLevel="0" collapsed="false">
      <c r="A189" s="176"/>
      <c r="B189" s="177"/>
      <c r="C189" s="178"/>
      <c r="D189" s="179"/>
      <c r="E189" s="51"/>
      <c r="F189" s="52"/>
      <c r="G189" s="59"/>
      <c r="H189" s="177"/>
    </row>
    <row r="190" customFormat="false" ht="11.4" hidden="false" customHeight="true" outlineLevel="0" collapsed="false">
      <c r="A190" s="176"/>
      <c r="B190" s="177"/>
      <c r="C190" s="178"/>
      <c r="D190" s="179"/>
      <c r="E190" s="178"/>
      <c r="F190" s="52"/>
      <c r="G190" s="59"/>
      <c r="H190" s="177"/>
    </row>
    <row r="191" customFormat="false" ht="11.4" hidden="false" customHeight="true" outlineLevel="0" collapsed="false">
      <c r="A191" s="176"/>
      <c r="B191" s="180"/>
      <c r="C191" s="178"/>
      <c r="D191" s="179"/>
      <c r="E191" s="51"/>
      <c r="F191" s="52"/>
      <c r="G191" s="59"/>
      <c r="H191" s="177"/>
    </row>
    <row r="192" customFormat="false" ht="11.4" hidden="false" customHeight="true" outlineLevel="0" collapsed="false">
      <c r="A192" s="176"/>
      <c r="B192" s="180"/>
      <c r="C192" s="181"/>
      <c r="D192" s="182"/>
      <c r="E192" s="56"/>
      <c r="F192" s="57"/>
      <c r="G192" s="59"/>
      <c r="H192" s="177"/>
    </row>
    <row r="193" customFormat="false" ht="11.4" hidden="false" customHeight="true" outlineLevel="0" collapsed="false">
      <c r="A193" s="176"/>
      <c r="B193" s="180"/>
      <c r="C193" s="181"/>
      <c r="D193" s="182"/>
      <c r="E193" s="56"/>
      <c r="F193" s="57"/>
      <c r="G193" s="59"/>
      <c r="H193" s="177"/>
    </row>
    <row r="194" customFormat="false" ht="11.4" hidden="false" customHeight="true" outlineLevel="0" collapsed="false">
      <c r="A194" s="183"/>
      <c r="B194" s="180"/>
      <c r="C194" s="181"/>
      <c r="D194" s="182"/>
      <c r="E194" s="56"/>
      <c r="F194" s="57"/>
      <c r="G194" s="59"/>
      <c r="H194" s="177"/>
    </row>
    <row r="195" customFormat="false" ht="11.4" hidden="false" customHeight="true" outlineLevel="0" collapsed="false">
      <c r="A195" s="183"/>
      <c r="B195" s="180"/>
      <c r="C195" s="181"/>
      <c r="D195" s="182"/>
      <c r="E195" s="56"/>
      <c r="F195" s="57"/>
      <c r="G195" s="59"/>
      <c r="H195" s="177"/>
    </row>
    <row r="196" customFormat="false" ht="11.4" hidden="false" customHeight="true" outlineLevel="0" collapsed="false">
      <c r="A196" s="176"/>
      <c r="B196" s="177"/>
      <c r="C196" s="178"/>
      <c r="D196" s="179"/>
      <c r="E196" s="51"/>
      <c r="F196" s="52"/>
      <c r="G196" s="59"/>
      <c r="H196" s="177"/>
    </row>
    <row r="197" customFormat="false" ht="11.4" hidden="false" customHeight="true" outlineLevel="0" collapsed="false">
      <c r="A197" s="176"/>
      <c r="B197" s="177"/>
      <c r="C197" s="178"/>
      <c r="D197" s="179"/>
      <c r="E197" s="51"/>
      <c r="F197" s="52"/>
      <c r="G197" s="59"/>
      <c r="H197" s="177"/>
    </row>
    <row r="198" customFormat="false" ht="11.4" hidden="false" customHeight="true" outlineLevel="0" collapsed="false">
      <c r="A198" s="176"/>
      <c r="B198" s="180"/>
      <c r="C198" s="178"/>
      <c r="D198" s="179"/>
      <c r="E198" s="56"/>
      <c r="F198" s="57"/>
      <c r="G198" s="59"/>
      <c r="H198" s="177"/>
    </row>
    <row r="199" customFormat="false" ht="11.4" hidden="false" customHeight="true" outlineLevel="0" collapsed="false">
      <c r="A199" s="176"/>
      <c r="B199" s="180"/>
      <c r="C199" s="181"/>
      <c r="D199" s="182"/>
      <c r="E199" s="56"/>
      <c r="F199" s="57"/>
      <c r="G199" s="59"/>
      <c r="H199" s="177"/>
    </row>
    <row r="200" customFormat="false" ht="11.4" hidden="false" customHeight="true" outlineLevel="0" collapsed="false">
      <c r="A200" s="183"/>
      <c r="B200" s="177"/>
      <c r="C200" s="181"/>
      <c r="D200" s="182"/>
      <c r="E200" s="56"/>
      <c r="F200" s="57"/>
      <c r="G200" s="59"/>
      <c r="H200" s="177"/>
    </row>
    <row r="201" customFormat="false" ht="11.4" hidden="false" customHeight="true" outlineLevel="0" collapsed="false">
      <c r="A201" s="183"/>
      <c r="B201" s="180"/>
      <c r="C201" s="181"/>
      <c r="D201" s="182"/>
      <c r="E201" s="56"/>
      <c r="F201" s="57"/>
      <c r="G201" s="59"/>
      <c r="H201" s="177"/>
    </row>
    <row r="202" customFormat="false" ht="11.4" hidden="false" customHeight="true" outlineLevel="0" collapsed="false">
      <c r="A202" s="176"/>
      <c r="B202" s="180"/>
      <c r="C202" s="178"/>
      <c r="D202" s="179"/>
      <c r="E202" s="51"/>
      <c r="F202" s="52"/>
      <c r="G202" s="59"/>
      <c r="H202" s="51"/>
    </row>
    <row r="203" customFormat="false" ht="11.4" hidden="false" customHeight="true" outlineLevel="0" collapsed="false">
      <c r="A203" s="176"/>
      <c r="B203" s="184"/>
      <c r="C203" s="51"/>
      <c r="D203" s="52"/>
      <c r="E203" s="56"/>
      <c r="F203" s="57"/>
      <c r="G203" s="185"/>
      <c r="H203" s="51"/>
    </row>
    <row r="204" customFormat="false" ht="11.4" hidden="false" customHeight="true" outlineLevel="0" collapsed="false">
      <c r="A204" s="176"/>
      <c r="B204" s="184"/>
      <c r="C204" s="56"/>
      <c r="D204" s="57"/>
      <c r="E204" s="56"/>
      <c r="F204" s="57"/>
      <c r="G204" s="185"/>
      <c r="H204" s="51"/>
    </row>
    <row r="205" customFormat="false" ht="11.4" hidden="false" customHeight="true" outlineLevel="0" collapsed="false">
      <c r="A205" s="183"/>
      <c r="B205" s="184"/>
      <c r="C205" s="56"/>
      <c r="D205" s="57"/>
      <c r="E205" s="186"/>
      <c r="F205" s="187"/>
      <c r="G205" s="177"/>
      <c r="H205" s="185"/>
    </row>
    <row r="206" customFormat="false" ht="11.4" hidden="false" customHeight="true" outlineLevel="0" collapsed="false">
      <c r="A206" s="183"/>
      <c r="B206" s="184"/>
      <c r="C206" s="56"/>
      <c r="D206" s="57"/>
      <c r="E206" s="58"/>
      <c r="F206" s="187"/>
      <c r="G206" s="185"/>
      <c r="H206" s="51"/>
    </row>
    <row r="207" customFormat="false" ht="11.4" hidden="false" customHeight="true" outlineLevel="0" collapsed="false">
      <c r="A207" s="188"/>
      <c r="B207" s="189"/>
      <c r="C207" s="190"/>
      <c r="D207" s="191"/>
      <c r="E207" s="192"/>
      <c r="F207" s="193"/>
      <c r="G207" s="194"/>
      <c r="H207" s="134"/>
    </row>
    <row r="208" customFormat="false" ht="11.4" hidden="false" customHeight="true" outlineLevel="0" collapsed="false">
      <c r="A208" s="188"/>
      <c r="B208" s="189"/>
      <c r="C208" s="190"/>
      <c r="D208" s="191"/>
      <c r="E208" s="195"/>
      <c r="F208" s="196"/>
      <c r="G208" s="197"/>
      <c r="H208" s="198"/>
    </row>
    <row r="209" customFormat="false" ht="11.4" hidden="false" customHeight="true" outlineLevel="0" collapsed="false">
      <c r="A209" s="176"/>
      <c r="B209" s="134"/>
      <c r="C209" s="56"/>
      <c r="D209" s="57"/>
      <c r="E209" s="199"/>
      <c r="F209" s="200"/>
      <c r="G209" s="201"/>
      <c r="H209" s="202"/>
    </row>
    <row r="210" customFormat="false" ht="11.4" hidden="false" customHeight="true" outlineLevel="0" collapsed="false">
      <c r="A210" s="203"/>
      <c r="B210" s="204"/>
      <c r="C210" s="205"/>
      <c r="D210" s="206"/>
      <c r="E210" s="204"/>
      <c r="F210" s="207"/>
      <c r="G210" s="206"/>
      <c r="H210" s="208"/>
    </row>
    <row r="211" customFormat="false" ht="11.4" hidden="false" customHeight="true" outlineLevel="0" collapsed="false">
      <c r="A211" s="203"/>
      <c r="B211" s="209"/>
      <c r="C211" s="210"/>
      <c r="D211" s="211"/>
      <c r="E211" s="212"/>
      <c r="F211" s="213"/>
      <c r="G211" s="214"/>
      <c r="H211" s="215"/>
    </row>
    <row r="212" customFormat="false" ht="11.4" hidden="false" customHeight="true" outlineLevel="0" collapsed="false">
      <c r="A212" s="176"/>
      <c r="B212" s="216"/>
      <c r="C212" s="217"/>
      <c r="D212" s="218"/>
      <c r="E212" s="216"/>
      <c r="F212" s="217"/>
      <c r="G212" s="219"/>
      <c r="H212" s="220"/>
    </row>
    <row r="213" customFormat="false" ht="11.4" hidden="false" customHeight="true" outlineLevel="0" collapsed="false">
      <c r="A213" s="176"/>
      <c r="B213" s="221"/>
      <c r="C213" s="222"/>
      <c r="D213" s="223"/>
      <c r="E213" s="64"/>
      <c r="F213" s="53"/>
      <c r="G213" s="59"/>
      <c r="H213" s="60"/>
    </row>
    <row r="214" customFormat="false" ht="11.4" hidden="false" customHeight="true" outlineLevel="0" collapsed="false">
      <c r="A214" s="176"/>
      <c r="B214" s="180"/>
      <c r="C214" s="224"/>
      <c r="D214" s="182"/>
      <c r="E214" s="56"/>
      <c r="F214" s="58"/>
      <c r="G214" s="62"/>
      <c r="H214" s="63"/>
    </row>
    <row r="215" customFormat="false" ht="11.4" hidden="false" customHeight="true" outlineLevel="0" collapsed="false">
      <c r="A215" s="176"/>
      <c r="B215" s="180"/>
      <c r="C215" s="224"/>
      <c r="D215" s="182"/>
      <c r="E215" s="56"/>
      <c r="F215" s="58"/>
      <c r="G215" s="62"/>
      <c r="H215" s="63"/>
    </row>
    <row r="216" customFormat="false" ht="11.4" hidden="false" customHeight="true" outlineLevel="0" collapsed="false">
      <c r="A216" s="176"/>
      <c r="B216" s="177"/>
      <c r="C216" s="178"/>
      <c r="D216" s="179"/>
      <c r="E216" s="51"/>
      <c r="F216" s="52"/>
      <c r="G216" s="59"/>
      <c r="H216" s="61"/>
    </row>
    <row r="217" customFormat="false" ht="11.4" hidden="false" customHeight="true" outlineLevel="0" collapsed="false">
      <c r="A217" s="176"/>
      <c r="B217" s="177"/>
      <c r="C217" s="178"/>
      <c r="D217" s="179"/>
      <c r="E217" s="51"/>
      <c r="F217" s="52"/>
      <c r="G217" s="59"/>
      <c r="H217" s="61"/>
    </row>
    <row r="218" customFormat="false" ht="11.4" hidden="false" customHeight="true" outlineLevel="0" collapsed="false">
      <c r="A218" s="176"/>
      <c r="B218" s="177"/>
      <c r="C218" s="178"/>
      <c r="D218" s="179"/>
      <c r="E218" s="51"/>
      <c r="F218" s="52"/>
      <c r="G218" s="59"/>
      <c r="H218" s="61"/>
    </row>
    <row r="219" customFormat="false" ht="11.4" hidden="false" customHeight="true" outlineLevel="0" collapsed="false">
      <c r="A219" s="176"/>
      <c r="B219" s="177"/>
      <c r="C219" s="178"/>
      <c r="D219" s="179"/>
      <c r="E219" s="51"/>
      <c r="F219" s="52"/>
      <c r="G219" s="59"/>
      <c r="H219" s="61"/>
    </row>
    <row r="220" customFormat="false" ht="11.4" hidden="false" customHeight="true" outlineLevel="0" collapsed="false">
      <c r="A220" s="176"/>
      <c r="B220" s="177"/>
      <c r="C220" s="178"/>
      <c r="D220" s="179"/>
      <c r="E220" s="51"/>
      <c r="F220" s="52"/>
      <c r="G220" s="59"/>
      <c r="H220" s="61"/>
    </row>
    <row r="221" customFormat="false" ht="11.4" hidden="false" customHeight="true" outlineLevel="0" collapsed="false">
      <c r="A221" s="176"/>
      <c r="B221" s="177"/>
      <c r="C221" s="178"/>
      <c r="D221" s="179"/>
      <c r="E221" s="51"/>
      <c r="F221" s="52"/>
      <c r="G221" s="59"/>
      <c r="H221" s="61"/>
    </row>
    <row r="222" customFormat="false" ht="11.4" hidden="false" customHeight="true" outlineLevel="0" collapsed="false">
      <c r="A222" s="176"/>
      <c r="B222" s="177"/>
      <c r="C222" s="178"/>
      <c r="D222" s="179"/>
      <c r="E222" s="51"/>
      <c r="F222" s="52"/>
      <c r="G222" s="59"/>
      <c r="H222" s="61"/>
    </row>
    <row r="223" customFormat="false" ht="11.4" hidden="false" customHeight="true" outlineLevel="0" collapsed="false">
      <c r="A223" s="176"/>
      <c r="B223" s="177"/>
      <c r="C223" s="178"/>
      <c r="D223" s="179"/>
      <c r="E223" s="51"/>
      <c r="F223" s="52"/>
      <c r="G223" s="59"/>
      <c r="H223" s="61"/>
    </row>
    <row r="224" customFormat="false" ht="11.4" hidden="false" customHeight="true" outlineLevel="0" collapsed="false">
      <c r="A224" s="176"/>
      <c r="B224" s="177"/>
      <c r="C224" s="178"/>
      <c r="D224" s="179"/>
      <c r="E224" s="51"/>
      <c r="F224" s="52"/>
      <c r="G224" s="59"/>
      <c r="H224" s="61"/>
    </row>
    <row r="225" customFormat="false" ht="11.4" hidden="false" customHeight="true" outlineLevel="0" collapsed="false">
      <c r="A225" s="176"/>
      <c r="B225" s="177"/>
      <c r="C225" s="178"/>
      <c r="D225" s="179"/>
      <c r="E225" s="51"/>
      <c r="F225" s="52"/>
      <c r="G225" s="59"/>
      <c r="H225" s="61"/>
    </row>
    <row r="226" customFormat="false" ht="11.4" hidden="false" customHeight="true" outlineLevel="0" collapsed="false">
      <c r="A226" s="176"/>
      <c r="B226" s="177"/>
      <c r="C226" s="178"/>
      <c r="D226" s="179"/>
      <c r="E226" s="51"/>
      <c r="F226" s="52"/>
      <c r="G226" s="59"/>
      <c r="H226" s="61"/>
    </row>
    <row r="227" customFormat="false" ht="11.4" hidden="false" customHeight="true" outlineLevel="0" collapsed="false">
      <c r="A227" s="176"/>
      <c r="B227" s="177"/>
      <c r="C227" s="178"/>
      <c r="D227" s="179"/>
      <c r="E227" s="51"/>
      <c r="F227" s="52"/>
      <c r="G227" s="59"/>
      <c r="H227" s="61"/>
    </row>
    <row r="228" customFormat="false" ht="11.4" hidden="false" customHeight="true" outlineLevel="0" collapsed="false">
      <c r="A228" s="176"/>
      <c r="B228" s="177"/>
      <c r="C228" s="178"/>
      <c r="D228" s="179"/>
      <c r="E228" s="51"/>
      <c r="F228" s="52"/>
      <c r="G228" s="59"/>
      <c r="H228" s="61"/>
    </row>
    <row r="229" customFormat="false" ht="11.4" hidden="false" customHeight="true" outlineLevel="0" collapsed="false">
      <c r="A229" s="176"/>
      <c r="B229" s="177"/>
      <c r="C229" s="178"/>
      <c r="D229" s="179"/>
      <c r="E229" s="51"/>
      <c r="F229" s="52"/>
      <c r="G229" s="59"/>
      <c r="H229" s="61"/>
    </row>
    <row r="230" customFormat="false" ht="11.4" hidden="false" customHeight="true" outlineLevel="0" collapsed="false">
      <c r="A230" s="176"/>
      <c r="B230" s="177"/>
      <c r="C230" s="178"/>
      <c r="D230" s="179"/>
      <c r="E230" s="51"/>
      <c r="F230" s="52"/>
      <c r="G230" s="59"/>
      <c r="H230" s="61"/>
    </row>
    <row r="231" customFormat="false" ht="11.4" hidden="false" customHeight="true" outlineLevel="0" collapsed="false">
      <c r="A231" s="176"/>
      <c r="B231" s="177"/>
      <c r="C231" s="178"/>
      <c r="D231" s="179"/>
      <c r="E231" s="51"/>
      <c r="F231" s="52"/>
      <c r="G231" s="59"/>
      <c r="H231" s="61"/>
    </row>
    <row r="232" customFormat="false" ht="11.4" hidden="false" customHeight="true" outlineLevel="0" collapsed="false">
      <c r="A232" s="176"/>
      <c r="B232" s="177"/>
      <c r="C232" s="178"/>
      <c r="D232" s="179"/>
      <c r="E232" s="51"/>
      <c r="F232" s="52"/>
      <c r="G232" s="59"/>
      <c r="H232" s="61"/>
    </row>
    <row r="233" customFormat="false" ht="11.4" hidden="false" customHeight="true" outlineLevel="0" collapsed="false">
      <c r="A233" s="176"/>
      <c r="B233" s="177"/>
      <c r="C233" s="178"/>
      <c r="D233" s="179"/>
      <c r="E233" s="51"/>
      <c r="F233" s="52"/>
      <c r="G233" s="59"/>
      <c r="H233" s="61"/>
    </row>
    <row r="234" customFormat="false" ht="11.4" hidden="false" customHeight="true" outlineLevel="0" collapsed="false">
      <c r="A234" s="176"/>
      <c r="B234" s="177"/>
      <c r="C234" s="178"/>
      <c r="D234" s="179"/>
      <c r="E234" s="51"/>
      <c r="F234" s="52"/>
      <c r="G234" s="59"/>
      <c r="H234" s="61"/>
    </row>
    <row r="235" customFormat="false" ht="11.4" hidden="false" customHeight="true" outlineLevel="0" collapsed="false">
      <c r="A235" s="176"/>
      <c r="B235" s="177"/>
      <c r="C235" s="178"/>
      <c r="D235" s="179"/>
      <c r="E235" s="51"/>
      <c r="F235" s="52"/>
      <c r="G235" s="59"/>
      <c r="H235" s="61"/>
    </row>
    <row r="236" customFormat="false" ht="11.4" hidden="false" customHeight="true" outlineLevel="0" collapsed="false">
      <c r="A236" s="176"/>
      <c r="B236" s="177"/>
      <c r="C236" s="178"/>
      <c r="D236" s="179"/>
      <c r="E236" s="51"/>
      <c r="F236" s="52"/>
      <c r="G236" s="59"/>
      <c r="H236" s="61"/>
    </row>
    <row r="237" customFormat="false" ht="11.4" hidden="false" customHeight="true" outlineLevel="0" collapsed="false">
      <c r="A237" s="176"/>
      <c r="B237" s="177"/>
      <c r="C237" s="178"/>
      <c r="D237" s="179"/>
      <c r="E237" s="51"/>
      <c r="F237" s="52"/>
      <c r="G237" s="59"/>
      <c r="H237" s="61"/>
    </row>
    <row r="238" customFormat="false" ht="11.4" hidden="false" customHeight="true" outlineLevel="0" collapsed="false">
      <c r="A238" s="176"/>
      <c r="B238" s="177"/>
      <c r="C238" s="178"/>
      <c r="D238" s="179"/>
      <c r="E238" s="51"/>
      <c r="F238" s="52"/>
      <c r="G238" s="59"/>
      <c r="H238" s="61"/>
    </row>
    <row r="239" customFormat="false" ht="11.4" hidden="false" customHeight="true" outlineLevel="0" collapsed="false">
      <c r="A239" s="176"/>
      <c r="B239" s="177"/>
      <c r="C239" s="178"/>
      <c r="D239" s="179"/>
      <c r="E239" s="51"/>
      <c r="F239" s="52"/>
      <c r="G239" s="59"/>
      <c r="H239" s="61"/>
    </row>
    <row r="240" customFormat="false" ht="11.4" hidden="false" customHeight="true" outlineLevel="0" collapsed="false">
      <c r="A240" s="176"/>
      <c r="B240" s="177"/>
      <c r="C240" s="178"/>
      <c r="D240" s="179"/>
      <c r="E240" s="51"/>
      <c r="F240" s="52"/>
      <c r="G240" s="59"/>
      <c r="H240" s="61"/>
    </row>
    <row r="241" customFormat="false" ht="11.4" hidden="false" customHeight="true" outlineLevel="0" collapsed="false">
      <c r="A241" s="176"/>
      <c r="B241" s="177"/>
      <c r="C241" s="178"/>
      <c r="D241" s="179"/>
      <c r="E241" s="51"/>
      <c r="F241" s="52"/>
      <c r="G241" s="59"/>
      <c r="H241" s="61"/>
    </row>
    <row r="242" customFormat="false" ht="11.4" hidden="false" customHeight="true" outlineLevel="0" collapsed="false">
      <c r="A242" s="176"/>
      <c r="B242" s="177"/>
      <c r="C242" s="178"/>
      <c r="D242" s="179"/>
      <c r="E242" s="51"/>
      <c r="F242" s="52"/>
      <c r="G242" s="59"/>
      <c r="H242" s="61"/>
    </row>
    <row r="243" customFormat="false" ht="11.4" hidden="false" customHeight="true" outlineLevel="0" collapsed="false">
      <c r="A243" s="176"/>
      <c r="B243" s="177"/>
      <c r="C243" s="178"/>
      <c r="D243" s="179"/>
      <c r="E243" s="51"/>
      <c r="F243" s="52"/>
      <c r="G243" s="59"/>
      <c r="H243" s="61"/>
    </row>
    <row r="244" customFormat="false" ht="11.4" hidden="false" customHeight="true" outlineLevel="0" collapsed="false">
      <c r="A244" s="176"/>
      <c r="B244" s="177"/>
      <c r="C244" s="178"/>
      <c r="D244" s="179"/>
      <c r="E244" s="51"/>
      <c r="F244" s="52"/>
      <c r="G244" s="59"/>
      <c r="H244" s="61"/>
    </row>
    <row r="245" customFormat="false" ht="11.4" hidden="false" customHeight="true" outlineLevel="0" collapsed="false">
      <c r="A245" s="176"/>
      <c r="B245" s="177"/>
      <c r="C245" s="178"/>
      <c r="D245" s="179"/>
      <c r="E245" s="51"/>
      <c r="F245" s="52"/>
      <c r="G245" s="59"/>
      <c r="H245" s="61"/>
    </row>
    <row r="246" customFormat="false" ht="11.4" hidden="false" customHeight="true" outlineLevel="0" collapsed="false">
      <c r="A246" s="176"/>
      <c r="B246" s="177"/>
      <c r="C246" s="178"/>
      <c r="D246" s="179"/>
      <c r="E246" s="51"/>
      <c r="F246" s="52"/>
      <c r="G246" s="59"/>
      <c r="H246" s="61"/>
    </row>
    <row r="247" customFormat="false" ht="11.4" hidden="false" customHeight="true" outlineLevel="0" collapsed="false">
      <c r="A247" s="176"/>
      <c r="B247" s="177"/>
      <c r="C247" s="178"/>
      <c r="D247" s="179"/>
      <c r="E247" s="51"/>
      <c r="F247" s="52"/>
      <c r="G247" s="59"/>
      <c r="H247" s="61"/>
    </row>
    <row r="248" customFormat="false" ht="11.4" hidden="false" customHeight="true" outlineLevel="0" collapsed="false">
      <c r="A248" s="176"/>
      <c r="B248" s="177"/>
      <c r="C248" s="178"/>
      <c r="D248" s="179"/>
      <c r="E248" s="51"/>
      <c r="F248" s="52"/>
      <c r="G248" s="59"/>
      <c r="H248" s="61"/>
    </row>
    <row r="249" customFormat="false" ht="11.4" hidden="false" customHeight="true" outlineLevel="0" collapsed="false">
      <c r="A249" s="176"/>
      <c r="B249" s="177"/>
      <c r="C249" s="178"/>
      <c r="D249" s="179"/>
      <c r="E249" s="51"/>
      <c r="F249" s="52"/>
      <c r="G249" s="59"/>
      <c r="H249" s="61"/>
    </row>
    <row r="250" customFormat="false" ht="11.4" hidden="false" customHeight="true" outlineLevel="0" collapsed="false">
      <c r="A250" s="176"/>
      <c r="B250" s="177"/>
      <c r="C250" s="178"/>
      <c r="D250" s="179"/>
      <c r="E250" s="51"/>
      <c r="F250" s="52"/>
      <c r="G250" s="59"/>
      <c r="H250" s="61"/>
    </row>
    <row r="251" customFormat="false" ht="11.4" hidden="false" customHeight="true" outlineLevel="0" collapsed="false">
      <c r="A251" s="176"/>
      <c r="B251" s="177"/>
      <c r="C251" s="178"/>
      <c r="D251" s="179"/>
      <c r="E251" s="51"/>
      <c r="F251" s="52"/>
      <c r="G251" s="59"/>
      <c r="H251" s="61"/>
    </row>
    <row r="252" customFormat="false" ht="11.4" hidden="false" customHeight="true" outlineLevel="0" collapsed="false">
      <c r="A252" s="176"/>
      <c r="B252" s="177"/>
      <c r="C252" s="181"/>
      <c r="D252" s="182"/>
      <c r="E252" s="56"/>
      <c r="F252" s="57"/>
      <c r="G252" s="59"/>
      <c r="H252" s="61"/>
    </row>
    <row r="253" customFormat="false" ht="11.4" hidden="false" customHeight="true" outlineLevel="0" collapsed="false">
      <c r="A253" s="176"/>
      <c r="B253" s="177"/>
      <c r="C253" s="181"/>
      <c r="D253" s="182"/>
      <c r="E253" s="181"/>
      <c r="F253" s="57"/>
      <c r="G253" s="59"/>
      <c r="H253" s="61"/>
    </row>
    <row r="254" customFormat="false" ht="11.4" hidden="false" customHeight="true" outlineLevel="0" collapsed="false">
      <c r="A254" s="183"/>
      <c r="B254" s="180"/>
      <c r="C254" s="181"/>
      <c r="D254" s="182"/>
      <c r="E254" s="56"/>
      <c r="F254" s="57"/>
      <c r="G254" s="59"/>
      <c r="H254" s="61"/>
    </row>
    <row r="255" customFormat="false" ht="11.4" hidden="false" customHeight="true" outlineLevel="0" collapsed="false">
      <c r="A255" s="176"/>
      <c r="B255" s="177"/>
      <c r="C255" s="178"/>
      <c r="D255" s="179"/>
      <c r="E255" s="51"/>
      <c r="F255" s="52"/>
      <c r="G255" s="59"/>
      <c r="H255" s="61"/>
    </row>
    <row r="256" customFormat="false" ht="11.4" hidden="false" customHeight="true" outlineLevel="0" collapsed="false">
      <c r="A256" s="176"/>
      <c r="B256" s="177"/>
      <c r="C256" s="178"/>
      <c r="D256" s="179"/>
      <c r="E256" s="51"/>
      <c r="F256" s="52"/>
      <c r="G256" s="59"/>
      <c r="H256" s="61"/>
    </row>
    <row r="257" customFormat="false" ht="11.4" hidden="false" customHeight="true" outlineLevel="0" collapsed="false">
      <c r="A257" s="176"/>
      <c r="B257" s="177"/>
      <c r="C257" s="178"/>
      <c r="D257" s="179"/>
      <c r="E257" s="56"/>
      <c r="F257" s="57"/>
      <c r="G257" s="59"/>
      <c r="H257" s="61"/>
    </row>
    <row r="258" customFormat="false" ht="11.4" hidden="false" customHeight="true" outlineLevel="0" collapsed="false">
      <c r="A258" s="176"/>
      <c r="B258" s="177"/>
      <c r="C258" s="181"/>
      <c r="D258" s="182"/>
      <c r="E258" s="56"/>
      <c r="F258" s="57"/>
      <c r="G258" s="59"/>
      <c r="H258" s="61"/>
    </row>
    <row r="259" customFormat="false" ht="11.4" hidden="false" customHeight="true" outlineLevel="0" collapsed="false">
      <c r="A259" s="176"/>
      <c r="B259" s="177"/>
      <c r="C259" s="181"/>
      <c r="D259" s="182"/>
      <c r="E259" s="56"/>
      <c r="F259" s="57"/>
      <c r="G259" s="59"/>
      <c r="H259" s="61"/>
    </row>
    <row r="260" customFormat="false" ht="11.4" hidden="false" customHeight="true" outlineLevel="0" collapsed="false">
      <c r="A260" s="176"/>
      <c r="B260" s="177"/>
      <c r="C260" s="181"/>
      <c r="D260" s="182"/>
      <c r="E260" s="56"/>
      <c r="F260" s="57"/>
      <c r="G260" s="59"/>
      <c r="H260" s="61"/>
    </row>
    <row r="261" customFormat="false" ht="11.4" hidden="false" customHeight="true" outlineLevel="0" collapsed="false">
      <c r="A261" s="176"/>
      <c r="B261" s="177"/>
      <c r="C261" s="178"/>
      <c r="D261" s="179"/>
      <c r="E261" s="51"/>
      <c r="F261" s="52"/>
      <c r="G261" s="59"/>
      <c r="H261" s="61"/>
    </row>
    <row r="262" customFormat="false" ht="11.4" hidden="false" customHeight="true" outlineLevel="0" collapsed="false">
      <c r="A262" s="176"/>
      <c r="B262" s="177"/>
      <c r="C262" s="178"/>
      <c r="D262" s="179"/>
      <c r="E262" s="56"/>
      <c r="F262" s="57"/>
      <c r="G262" s="59"/>
      <c r="H262" s="61"/>
    </row>
    <row r="263" customFormat="false" ht="11.4" hidden="false" customHeight="true" outlineLevel="0" collapsed="false">
      <c r="A263" s="176"/>
      <c r="B263" s="177"/>
      <c r="C263" s="181"/>
      <c r="D263" s="182"/>
      <c r="E263" s="56"/>
      <c r="F263" s="57"/>
      <c r="G263" s="59"/>
      <c r="H263" s="61"/>
    </row>
    <row r="264" customFormat="false" ht="11.4" hidden="false" customHeight="true" outlineLevel="0" collapsed="false">
      <c r="A264" s="176"/>
      <c r="B264" s="177"/>
      <c r="C264" s="181"/>
      <c r="D264" s="182"/>
      <c r="E264" s="58"/>
      <c r="F264" s="187"/>
      <c r="G264" s="59"/>
      <c r="H264" s="61"/>
    </row>
    <row r="265" customFormat="false" ht="11.4" hidden="false" customHeight="true" outlineLevel="0" collapsed="false">
      <c r="A265" s="183"/>
      <c r="B265" s="180"/>
      <c r="C265" s="181"/>
      <c r="D265" s="182"/>
      <c r="E265" s="56"/>
      <c r="F265" s="57"/>
      <c r="G265" s="194"/>
      <c r="H265" s="51"/>
    </row>
    <row r="266" customFormat="false" ht="11.4" hidden="false" customHeight="true" outlineLevel="0" collapsed="false">
      <c r="A266" s="176"/>
      <c r="B266" s="185"/>
      <c r="C266" s="51"/>
      <c r="D266" s="52"/>
      <c r="E266" s="53"/>
      <c r="F266" s="225"/>
      <c r="G266" s="50"/>
      <c r="H266" s="51"/>
    </row>
    <row r="267" customFormat="false" ht="11.4" hidden="false" customHeight="true" outlineLevel="0" collapsed="false">
      <c r="A267" s="176"/>
      <c r="B267" s="185"/>
      <c r="C267" s="51"/>
      <c r="D267" s="52"/>
      <c r="E267" s="58"/>
      <c r="F267" s="187"/>
      <c r="G267" s="50"/>
      <c r="H267" s="51"/>
    </row>
    <row r="268" customFormat="false" ht="11.4" hidden="false" customHeight="true" outlineLevel="0" collapsed="false">
      <c r="A268" s="176"/>
      <c r="B268" s="185"/>
      <c r="C268" s="56"/>
      <c r="D268" s="57"/>
      <c r="E268" s="71"/>
      <c r="F268" s="57"/>
      <c r="G268" s="66"/>
      <c r="H268" s="185"/>
    </row>
    <row r="269" customFormat="false" ht="11.4" hidden="false" customHeight="true" outlineLevel="0" collapsed="false">
      <c r="A269" s="176"/>
      <c r="B269" s="185"/>
      <c r="C269" s="56"/>
      <c r="D269" s="57"/>
      <c r="E269" s="58"/>
      <c r="F269" s="57"/>
      <c r="G269" s="50"/>
      <c r="H269" s="51"/>
    </row>
    <row r="270" customFormat="false" ht="11.4" hidden="false" customHeight="true" outlineLevel="0" collapsed="false">
      <c r="A270" s="176"/>
      <c r="B270" s="64"/>
      <c r="C270" s="58"/>
      <c r="D270" s="225"/>
      <c r="E270" s="226"/>
      <c r="F270" s="53"/>
      <c r="G270" s="227"/>
      <c r="H270" s="65"/>
    </row>
    <row r="271" customFormat="false" ht="11.4" hidden="false" customHeight="true" outlineLevel="0" collapsed="false">
      <c r="A271" s="183"/>
      <c r="B271" s="65"/>
      <c r="C271" s="58"/>
      <c r="D271" s="187"/>
      <c r="E271" s="65"/>
      <c r="F271" s="58"/>
      <c r="G271" s="187"/>
      <c r="H271" s="228"/>
    </row>
    <row r="272" customFormat="false" ht="11.4" hidden="false" customHeight="true" outlineLevel="0" collapsed="false">
      <c r="A272" s="49"/>
      <c r="B272" s="64"/>
      <c r="C272" s="53"/>
      <c r="D272" s="225"/>
      <c r="E272" s="229"/>
      <c r="F272" s="192"/>
      <c r="G272" s="225"/>
      <c r="H272" s="230"/>
    </row>
    <row r="273" customFormat="false" ht="11.4" hidden="false" customHeight="true" outlineLevel="0" collapsed="false">
      <c r="A273" s="231"/>
      <c r="B273" s="232"/>
      <c r="C273" s="233"/>
      <c r="D273" s="234"/>
      <c r="E273" s="233"/>
      <c r="F273" s="234"/>
      <c r="G273" s="234"/>
      <c r="H273" s="235"/>
    </row>
    <row r="274" customFormat="false" ht="11.4" hidden="false" customHeight="true" outlineLevel="0" collapsed="false">
      <c r="A274" s="231"/>
      <c r="B274" s="232"/>
      <c r="C274" s="233"/>
      <c r="D274" s="234"/>
      <c r="E274" s="233"/>
      <c r="F274" s="234"/>
      <c r="G274" s="234"/>
      <c r="H274" s="235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05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05" hidden="false" customHeight="true" outlineLevel="0" collapsed="false">
      <c r="A1" s="66" t="s">
        <v>161</v>
      </c>
      <c r="B1" s="66"/>
      <c r="C1" s="66"/>
      <c r="D1" s="66"/>
      <c r="E1" s="66"/>
      <c r="F1" s="66"/>
      <c r="G1" s="66"/>
      <c r="H1" s="66"/>
      <c r="I1" s="66"/>
    </row>
    <row r="2" customFormat="false" ht="13.05" hidden="false" customHeight="true" outlineLevel="0" collapsed="false">
      <c r="A2" s="66" t="s">
        <v>162</v>
      </c>
      <c r="B2" s="66"/>
      <c r="C2" s="66"/>
      <c r="D2" s="66"/>
      <c r="E2" s="66"/>
      <c r="F2" s="66"/>
      <c r="G2" s="66"/>
      <c r="H2" s="66"/>
      <c r="I2" s="66"/>
    </row>
    <row r="3" customFormat="false" ht="13.0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3.05" hidden="false" customHeight="true" outlineLevel="0" collapsed="false">
      <c r="A4" s="66" t="s">
        <v>57</v>
      </c>
      <c r="B4" s="66"/>
      <c r="C4" s="66"/>
      <c r="D4" s="66"/>
      <c r="E4" s="66"/>
      <c r="F4" s="66"/>
      <c r="G4" s="66"/>
      <c r="H4" s="66"/>
      <c r="I4" s="66"/>
    </row>
    <row r="5" customFormat="false" ht="13.05" hidden="false" customHeight="true" outlineLevel="0" collapsed="false">
      <c r="A5" s="66" t="s">
        <v>58</v>
      </c>
      <c r="B5" s="66"/>
      <c r="C5" s="66"/>
      <c r="D5" s="66"/>
      <c r="E5" s="66"/>
      <c r="F5" s="66"/>
      <c r="G5" s="66"/>
      <c r="H5" s="66"/>
      <c r="I5" s="66"/>
    </row>
    <row r="6" customFormat="false" ht="13.05" hidden="false" customHeight="true" outlineLevel="0" collapsed="false">
      <c r="A6" s="66" t="s">
        <v>59</v>
      </c>
      <c r="B6" s="66"/>
      <c r="C6" s="66"/>
      <c r="D6" s="66"/>
      <c r="E6" s="66"/>
      <c r="F6" s="66"/>
      <c r="G6" s="66"/>
      <c r="H6" s="66"/>
      <c r="I6" s="66"/>
    </row>
    <row r="7" customFormat="false" ht="13.05" hidden="false" customHeight="true" outlineLevel="0" collapsed="false">
      <c r="A7" s="66" t="s">
        <v>60</v>
      </c>
      <c r="B7" s="66"/>
      <c r="C7" s="66"/>
      <c r="D7" s="66"/>
      <c r="E7" s="66"/>
      <c r="F7" s="66"/>
      <c r="G7" s="66"/>
      <c r="H7" s="66"/>
      <c r="I7" s="66"/>
    </row>
    <row r="8" customFormat="false" ht="13.05" hidden="false" customHeight="true" outlineLevel="0" collapsed="false">
      <c r="A8" s="66"/>
      <c r="B8" s="66" t="s">
        <v>163</v>
      </c>
      <c r="C8" s="66"/>
      <c r="D8" s="66"/>
      <c r="E8" s="66"/>
      <c r="F8" s="66"/>
      <c r="G8" s="66"/>
      <c r="H8" s="66"/>
      <c r="I8" s="66"/>
    </row>
    <row r="9" customFormat="false" ht="13.05" hidden="false" customHeight="true" outlineLevel="0" collapsed="false">
      <c r="A9" s="66" t="s">
        <v>62</v>
      </c>
      <c r="B9" s="66"/>
      <c r="C9" s="66"/>
      <c r="D9" s="66"/>
      <c r="E9" s="66"/>
      <c r="F9" s="66"/>
      <c r="G9" s="66"/>
      <c r="H9" s="66"/>
      <c r="I9" s="66"/>
    </row>
    <row r="10" customFormat="false" ht="13.05" hidden="false" customHeight="true" outlineLevel="0" collapsed="false">
      <c r="A10" s="66" t="s">
        <v>63</v>
      </c>
      <c r="B10" s="66"/>
      <c r="C10" s="66"/>
      <c r="D10" s="66"/>
      <c r="E10" s="66"/>
      <c r="F10" s="66"/>
      <c r="G10" s="66"/>
      <c r="H10" s="66"/>
      <c r="I10" s="66"/>
    </row>
    <row r="11" customFormat="false" ht="13.0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</row>
    <row r="12" customFormat="false" ht="13.05" hidden="false" customHeight="true" outlineLevel="0" collapsed="false">
      <c r="A12" s="66" t="s">
        <v>64</v>
      </c>
      <c r="B12" s="66"/>
      <c r="C12" s="66" t="s">
        <v>65</v>
      </c>
      <c r="D12" s="66" t="s">
        <v>10</v>
      </c>
      <c r="E12" s="66" t="s">
        <v>66</v>
      </c>
      <c r="F12" s="66" t="s">
        <v>11</v>
      </c>
      <c r="G12" s="66"/>
      <c r="H12" s="66"/>
      <c r="I12" s="66"/>
    </row>
    <row r="13" customFormat="false" ht="13.05" hidden="false" customHeight="true" outlineLevel="0" collapsed="false">
      <c r="A13" s="66" t="s">
        <v>67</v>
      </c>
      <c r="B13" s="66" t="s">
        <v>68</v>
      </c>
      <c r="C13" s="67" t="n">
        <v>284</v>
      </c>
      <c r="D13" s="68" t="n">
        <v>14172.1</v>
      </c>
      <c r="E13" s="69" t="n">
        <v>3644569.6</v>
      </c>
      <c r="F13" s="69" t="n">
        <f aca="false">E13/D13</f>
        <v>257.165106088724</v>
      </c>
      <c r="G13" s="66"/>
      <c r="H13" s="66"/>
      <c r="I13" s="66"/>
    </row>
    <row r="14" customFormat="false" ht="13.05" hidden="false" customHeight="true" outlineLevel="0" collapsed="false">
      <c r="A14" s="66" t="s">
        <v>69</v>
      </c>
      <c r="B14" s="66" t="s">
        <v>68</v>
      </c>
      <c r="C14" s="70" t="n">
        <v>120</v>
      </c>
      <c r="D14" s="71" t="n">
        <v>5993.7</v>
      </c>
      <c r="E14" s="72" t="n">
        <v>1681727</v>
      </c>
      <c r="F14" s="72" t="n">
        <f aca="false">E14/D14</f>
        <v>280.582444900479</v>
      </c>
      <c r="G14" s="66"/>
      <c r="H14" s="66"/>
      <c r="I14" s="66"/>
    </row>
    <row r="15" customFormat="false" ht="13.05" hidden="false" customHeight="true" outlineLevel="0" collapsed="false">
      <c r="A15" s="66" t="s">
        <v>41</v>
      </c>
      <c r="B15" s="66"/>
      <c r="C15" s="70" t="n">
        <f aca="false">SUM(C13:C14)</f>
        <v>404</v>
      </c>
      <c r="D15" s="71" t="n">
        <f aca="false">SUM(D13:D14)</f>
        <v>20165.8</v>
      </c>
      <c r="E15" s="72" t="n">
        <f aca="false">SUM(E13:E14)</f>
        <v>5326296.6</v>
      </c>
      <c r="F15" s="72" t="n">
        <f aca="false">E15/D15</f>
        <v>264.125231828145</v>
      </c>
      <c r="G15" s="66"/>
      <c r="H15" s="66"/>
      <c r="I15" s="66"/>
    </row>
    <row r="16" customFormat="false" ht="13.05" hidden="false" customHeight="true" outlineLevel="0" collapsed="false">
      <c r="A16" s="66"/>
      <c r="B16" s="66"/>
      <c r="C16" s="67"/>
      <c r="D16" s="68"/>
      <c r="E16" s="69"/>
      <c r="F16" s="69"/>
      <c r="G16" s="66"/>
      <c r="H16" s="66"/>
      <c r="I16" s="66"/>
    </row>
    <row r="17" customFormat="false" ht="13.05" hidden="false" customHeight="true" outlineLevel="0" collapsed="false">
      <c r="A17" s="66" t="s">
        <v>70</v>
      </c>
      <c r="B17" s="66"/>
      <c r="C17" s="67" t="s">
        <v>65</v>
      </c>
      <c r="D17" s="68" t="s">
        <v>10</v>
      </c>
      <c r="E17" s="69" t="s">
        <v>66</v>
      </c>
      <c r="F17" s="69" t="s">
        <v>11</v>
      </c>
      <c r="G17" s="66"/>
      <c r="H17" s="66"/>
      <c r="I17" s="66"/>
    </row>
    <row r="18" customFormat="false" ht="13.05" hidden="false" customHeight="true" outlineLevel="0" collapsed="false">
      <c r="A18" s="66" t="s">
        <v>67</v>
      </c>
      <c r="B18" s="66" t="s">
        <v>71</v>
      </c>
      <c r="C18" s="70"/>
      <c r="D18" s="71"/>
      <c r="E18" s="72"/>
      <c r="F18" s="72" t="e">
        <f aca="false">E18/D18</f>
        <v>#DIV/0!</v>
      </c>
      <c r="G18" s="66"/>
      <c r="H18" s="66"/>
      <c r="I18" s="66"/>
    </row>
    <row r="19" customFormat="false" ht="13.05" hidden="false" customHeight="true" outlineLevel="0" collapsed="false">
      <c r="A19" s="66" t="s">
        <v>41</v>
      </c>
      <c r="B19" s="66"/>
      <c r="C19" s="70" t="n">
        <f aca="false">SUM(C18)</f>
        <v>0</v>
      </c>
      <c r="D19" s="71" t="n">
        <f aca="false">SUM(D18)</f>
        <v>0</v>
      </c>
      <c r="E19" s="72" t="n">
        <f aca="false">SUM(E18)</f>
        <v>0</v>
      </c>
      <c r="F19" s="72" t="e">
        <f aca="false">E19/D19</f>
        <v>#DIV/0!</v>
      </c>
      <c r="G19" s="66"/>
      <c r="H19" s="66"/>
      <c r="I19" s="66"/>
    </row>
    <row r="20" customFormat="false" ht="13.05" hidden="false" customHeight="true" outlineLevel="0" collapsed="false">
      <c r="A20" s="66" t="s">
        <v>72</v>
      </c>
      <c r="B20" s="66"/>
      <c r="C20" s="70" t="n">
        <f aca="false">C19+C15</f>
        <v>404</v>
      </c>
      <c r="D20" s="71" t="n">
        <f aca="false">D19+D15</f>
        <v>20165.8</v>
      </c>
      <c r="E20" s="72" t="n">
        <f aca="false">E19+E15</f>
        <v>5326296.6</v>
      </c>
      <c r="F20" s="72" t="n">
        <f aca="false">E20/D20</f>
        <v>264.125231828145</v>
      </c>
      <c r="G20" s="66"/>
      <c r="H20" s="66"/>
      <c r="I20" s="66"/>
    </row>
    <row r="21" customFormat="false" ht="13.05" hidden="false" customHeight="true" outlineLevel="0" collapsed="false">
      <c r="A21" s="66"/>
      <c r="B21" s="66"/>
      <c r="C21" s="67"/>
      <c r="D21" s="68"/>
      <c r="E21" s="69"/>
      <c r="F21" s="69"/>
      <c r="G21" s="66"/>
      <c r="H21" s="66"/>
      <c r="I21" s="66"/>
    </row>
    <row r="22" customFormat="false" ht="13.05" hidden="false" customHeight="true" outlineLevel="0" collapsed="false">
      <c r="A22" s="66" t="s">
        <v>73</v>
      </c>
      <c r="B22" s="66"/>
      <c r="C22" s="67" t="s">
        <v>65</v>
      </c>
      <c r="D22" s="68" t="s">
        <v>10</v>
      </c>
      <c r="E22" s="69" t="s">
        <v>66</v>
      </c>
      <c r="F22" s="69" t="s">
        <v>11</v>
      </c>
      <c r="G22" s="66"/>
      <c r="H22" s="66"/>
      <c r="I22" s="66"/>
    </row>
    <row r="23" customFormat="false" ht="13.05" hidden="false" customHeight="true" outlineLevel="0" collapsed="false">
      <c r="A23" s="66" t="s">
        <v>67</v>
      </c>
      <c r="B23" s="66" t="s">
        <v>68</v>
      </c>
      <c r="C23" s="67"/>
      <c r="D23" s="68"/>
      <c r="E23" s="69"/>
      <c r="F23" s="69" t="e">
        <f aca="false">E23/D23</f>
        <v>#DIV/0!</v>
      </c>
      <c r="G23" s="66"/>
      <c r="H23" s="66"/>
      <c r="I23" s="66"/>
    </row>
    <row r="24" customFormat="false" ht="13.05" hidden="false" customHeight="true" outlineLevel="0" collapsed="false">
      <c r="A24" s="66" t="s">
        <v>69</v>
      </c>
      <c r="B24" s="66" t="s">
        <v>68</v>
      </c>
      <c r="C24" s="70" t="n">
        <v>0</v>
      </c>
      <c r="D24" s="71" t="n">
        <v>0</v>
      </c>
      <c r="E24" s="72" t="n">
        <v>0</v>
      </c>
      <c r="F24" s="72" t="n">
        <v>0</v>
      </c>
      <c r="G24" s="66"/>
      <c r="H24" s="66"/>
      <c r="I24" s="66"/>
    </row>
    <row r="25" customFormat="false" ht="13.05" hidden="false" customHeight="true" outlineLevel="0" collapsed="false">
      <c r="A25" s="66" t="s">
        <v>41</v>
      </c>
      <c r="B25" s="66"/>
      <c r="C25" s="70" t="n">
        <f aca="false">SUM(C23:C24)</f>
        <v>0</v>
      </c>
      <c r="D25" s="71" t="n">
        <f aca="false">SUM(D23:D24)</f>
        <v>0</v>
      </c>
      <c r="E25" s="72" t="n">
        <f aca="false">SUM(E23:E24)</f>
        <v>0</v>
      </c>
      <c r="F25" s="72" t="e">
        <f aca="false">E25/D25</f>
        <v>#DIV/0!</v>
      </c>
      <c r="G25" s="66"/>
      <c r="H25" s="66"/>
      <c r="I25" s="66"/>
    </row>
    <row r="26" customFormat="false" ht="13.05" hidden="false" customHeight="true" outlineLevel="0" collapsed="false">
      <c r="A26" s="66"/>
      <c r="B26" s="66"/>
      <c r="C26" s="67"/>
      <c r="D26" s="68"/>
      <c r="E26" s="69"/>
      <c r="F26" s="69"/>
      <c r="G26" s="66"/>
      <c r="H26" s="66"/>
      <c r="I26" s="66"/>
    </row>
    <row r="27" customFormat="false" ht="13.05" hidden="false" customHeight="true" outlineLevel="0" collapsed="false">
      <c r="A27" s="66" t="s">
        <v>74</v>
      </c>
      <c r="B27" s="66"/>
      <c r="C27" s="67" t="s">
        <v>65</v>
      </c>
      <c r="D27" s="68" t="s">
        <v>10</v>
      </c>
      <c r="E27" s="69" t="s">
        <v>66</v>
      </c>
      <c r="F27" s="69" t="s">
        <v>11</v>
      </c>
      <c r="G27" s="66"/>
      <c r="H27" s="66"/>
      <c r="I27" s="66"/>
    </row>
    <row r="28" customFormat="false" ht="13.05" hidden="false" customHeight="true" outlineLevel="0" collapsed="false">
      <c r="A28" s="66" t="s">
        <v>75</v>
      </c>
      <c r="B28" s="66" t="s">
        <v>71</v>
      </c>
      <c r="C28" s="67"/>
      <c r="D28" s="68"/>
      <c r="E28" s="69"/>
      <c r="F28" s="69"/>
      <c r="G28" s="66"/>
      <c r="H28" s="66"/>
      <c r="I28" s="66"/>
    </row>
    <row r="29" customFormat="false" ht="13.05" hidden="false" customHeight="true" outlineLevel="0" collapsed="false">
      <c r="A29" s="66" t="s">
        <v>67</v>
      </c>
      <c r="B29" s="66" t="s">
        <v>68</v>
      </c>
      <c r="C29" s="67"/>
      <c r="D29" s="68"/>
      <c r="E29" s="69"/>
      <c r="F29" s="69"/>
      <c r="G29" s="66"/>
      <c r="H29" s="66"/>
      <c r="I29" s="66"/>
    </row>
    <row r="30" customFormat="false" ht="13.05" hidden="false" customHeight="true" outlineLevel="0" collapsed="false">
      <c r="A30" s="66" t="s">
        <v>69</v>
      </c>
      <c r="B30" s="66" t="s">
        <v>68</v>
      </c>
      <c r="C30" s="67"/>
      <c r="D30" s="68"/>
      <c r="E30" s="69"/>
      <c r="F30" s="69"/>
      <c r="G30" s="66"/>
      <c r="H30" s="66"/>
      <c r="I30" s="66"/>
    </row>
    <row r="31" customFormat="false" ht="13.05" hidden="false" customHeight="true" outlineLevel="0" collapsed="false">
      <c r="A31" s="66" t="s">
        <v>41</v>
      </c>
      <c r="B31" s="66"/>
      <c r="C31" s="67"/>
      <c r="D31" s="68"/>
      <c r="E31" s="69"/>
      <c r="F31" s="69"/>
      <c r="G31" s="66"/>
      <c r="H31" s="66"/>
      <c r="I31" s="66"/>
    </row>
    <row r="32" customFormat="false" ht="13.05" hidden="false" customHeight="true" outlineLevel="0" collapsed="false">
      <c r="A32" s="66"/>
      <c r="B32" s="66"/>
      <c r="C32" s="67"/>
      <c r="D32" s="68"/>
      <c r="E32" s="69"/>
      <c r="F32" s="69"/>
      <c r="G32" s="66"/>
      <c r="H32" s="66"/>
      <c r="I32" s="66"/>
    </row>
    <row r="33" customFormat="false" ht="13.05" hidden="false" customHeight="true" outlineLevel="0" collapsed="false">
      <c r="A33" s="66" t="s">
        <v>76</v>
      </c>
      <c r="B33" s="66"/>
      <c r="C33" s="70" t="n">
        <f aca="false">C20+C25+C31</f>
        <v>404</v>
      </c>
      <c r="D33" s="71" t="n">
        <f aca="false">D20+D25+D31</f>
        <v>20165.8</v>
      </c>
      <c r="E33" s="72" t="n">
        <f aca="false">E20+E25+E31</f>
        <v>5326296.6</v>
      </c>
      <c r="F33" s="72" t="n">
        <f aca="false">E33/D33</f>
        <v>264.125231828145</v>
      </c>
      <c r="G33" s="66"/>
      <c r="H33" s="66"/>
      <c r="I33" s="66"/>
    </row>
    <row r="34" customFormat="false" ht="13.0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  <row r="35" customFormat="false" ht="13.05" hidden="false" customHeight="true" outlineLevel="0" collapsed="false">
      <c r="A35" s="66"/>
      <c r="B35" s="66"/>
      <c r="C35" s="66"/>
      <c r="D35" s="66" t="s">
        <v>156</v>
      </c>
      <c r="E35" s="66"/>
      <c r="F35" s="66"/>
      <c r="G35" s="66"/>
      <c r="H35" s="66"/>
      <c r="I35" s="66"/>
    </row>
    <row r="36" customFormat="false" ht="13.05" hidden="false" customHeight="true" outlineLevel="0" collapsed="false">
      <c r="A36" s="73" t="s">
        <v>77</v>
      </c>
      <c r="B36" s="66"/>
      <c r="C36" s="74" t="s">
        <v>65</v>
      </c>
      <c r="D36" s="74" t="s">
        <v>10</v>
      </c>
      <c r="E36" s="74" t="s">
        <v>11</v>
      </c>
      <c r="F36" s="74" t="s">
        <v>51</v>
      </c>
      <c r="G36" s="66"/>
      <c r="H36" s="66"/>
      <c r="I36" s="66"/>
    </row>
    <row r="37" customFormat="false" ht="13.05" hidden="false" customHeight="true" outlineLevel="0" collapsed="false">
      <c r="A37" s="66" t="s">
        <v>78</v>
      </c>
      <c r="B37" s="66"/>
      <c r="C37" s="67" t="n">
        <v>0</v>
      </c>
      <c r="D37" s="68"/>
      <c r="E37" s="69" t="n">
        <v>0</v>
      </c>
      <c r="F37" s="66"/>
      <c r="G37" s="66"/>
      <c r="H37" s="66"/>
      <c r="I37" s="66"/>
    </row>
    <row r="38" customFormat="false" ht="13.05" hidden="false" customHeight="true" outlineLevel="0" collapsed="false">
      <c r="A38" s="66" t="s">
        <v>79</v>
      </c>
      <c r="B38" s="66"/>
      <c r="C38" s="70" t="n">
        <v>404</v>
      </c>
      <c r="D38" s="71" t="n">
        <v>20165.8</v>
      </c>
      <c r="E38" s="72" t="n">
        <v>264.13</v>
      </c>
      <c r="F38" s="80" t="n">
        <v>1</v>
      </c>
      <c r="G38" s="66"/>
      <c r="H38" s="66"/>
      <c r="I38" s="66"/>
    </row>
    <row r="39" customFormat="false" ht="13.05" hidden="false" customHeight="true" outlineLevel="0" collapsed="false">
      <c r="A39" s="66" t="s">
        <v>80</v>
      </c>
      <c r="B39" s="66"/>
      <c r="C39" s="70" t="n">
        <f aca="false">SUM(C37:C38)</f>
        <v>404</v>
      </c>
      <c r="D39" s="71" t="n">
        <f aca="false">SUM(D38)</f>
        <v>20165.8</v>
      </c>
      <c r="E39" s="72" t="n">
        <v>264.13</v>
      </c>
      <c r="F39" s="80" t="n">
        <v>1</v>
      </c>
      <c r="G39" s="66"/>
      <c r="H39" s="66"/>
      <c r="I39" s="66"/>
    </row>
    <row r="40" customFormat="false" ht="13.0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13.05" hidden="false" customHeight="true" outlineLevel="0" collapsed="false">
      <c r="A41" s="66" t="s">
        <v>81</v>
      </c>
      <c r="B41" s="66"/>
      <c r="C41" s="66"/>
      <c r="D41" s="66"/>
      <c r="E41" s="66"/>
      <c r="F41" s="66"/>
      <c r="G41" s="66"/>
      <c r="H41" s="66"/>
      <c r="I41" s="66"/>
    </row>
    <row r="42" customFormat="false" ht="13.05" hidden="false" customHeight="true" outlineLevel="0" collapsed="false">
      <c r="A42" s="66"/>
      <c r="B42" s="66"/>
      <c r="C42" s="66"/>
      <c r="D42" s="66"/>
      <c r="E42" s="66" t="s">
        <v>82</v>
      </c>
      <c r="F42" s="66"/>
      <c r="G42" s="66"/>
      <c r="H42" s="66"/>
      <c r="I42" s="66"/>
    </row>
    <row r="43" customFormat="false" ht="13.05" hidden="false" customHeight="true" outlineLevel="0" collapsed="false">
      <c r="A43" s="66" t="s">
        <v>83</v>
      </c>
      <c r="B43" s="66"/>
      <c r="C43" s="66"/>
      <c r="D43" s="66" t="s">
        <v>84</v>
      </c>
      <c r="E43" s="66"/>
      <c r="F43" s="66"/>
      <c r="G43" s="66"/>
      <c r="H43" s="66"/>
      <c r="I43" s="66"/>
    </row>
    <row r="44" customFormat="false" ht="13.05" hidden="false" customHeight="true" outlineLevel="0" collapsed="false">
      <c r="A44" s="66" t="s">
        <v>85</v>
      </c>
      <c r="B44" s="66"/>
      <c r="C44" s="66"/>
      <c r="D44" s="66"/>
      <c r="E44" s="66"/>
      <c r="F44" s="66"/>
      <c r="G44" s="66"/>
      <c r="H44" s="66"/>
      <c r="I44" s="66"/>
    </row>
    <row r="45" customFormat="false" ht="13.05" hidden="false" customHeight="true" outlineLevel="0" collapsed="false">
      <c r="A45" s="66" t="s">
        <v>86</v>
      </c>
      <c r="B45" s="66"/>
      <c r="C45" s="66"/>
      <c r="D45" s="66"/>
      <c r="E45" s="66"/>
      <c r="F45" s="66"/>
      <c r="G45" s="66"/>
      <c r="H45" s="66"/>
      <c r="I45" s="66"/>
    </row>
    <row r="46" customFormat="false" ht="13.05" hidden="false" customHeight="true" outlineLevel="0" collapsed="false">
      <c r="A46" s="66" t="s">
        <v>87</v>
      </c>
      <c r="B46" s="66"/>
      <c r="C46" s="66"/>
      <c r="D46" s="66"/>
      <c r="E46" s="66"/>
      <c r="F46" s="66"/>
      <c r="G46" s="66"/>
      <c r="H46" s="66"/>
      <c r="I46" s="66"/>
    </row>
    <row r="47" customFormat="false" ht="13.05" hidden="false" customHeight="true" outlineLevel="0" collapsed="false">
      <c r="A47" s="66" t="s">
        <v>88</v>
      </c>
      <c r="B47" s="66"/>
      <c r="C47" s="66"/>
      <c r="D47" s="66"/>
      <c r="E47" s="66"/>
      <c r="F47" s="66"/>
      <c r="G47" s="66"/>
      <c r="H47" s="66"/>
      <c r="I47" s="66"/>
    </row>
    <row r="48" customFormat="false" ht="13.0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81" width="10.43"/>
    <col collapsed="false" customWidth="true" hidden="false" outlineLevel="0" max="3" min="3" style="82" width="11.32"/>
    <col collapsed="false" customWidth="true" hidden="false" outlineLevel="0" max="4" min="4" style="83" width="7.55"/>
    <col collapsed="false" customWidth="true" hidden="false" outlineLevel="0" max="5" min="5" style="84" width="10.32"/>
    <col collapsed="false" customWidth="true" hidden="false" outlineLevel="0" max="6" min="6" style="81" width="7.43"/>
    <col collapsed="false" customWidth="true" hidden="false" outlineLevel="0" max="7" min="7" style="82" width="12.66"/>
    <col collapsed="false" customWidth="true" hidden="false" outlineLevel="0" max="8" min="8" style="85" width="15.55"/>
    <col collapsed="false" customWidth="true" hidden="false" outlineLevel="0" max="9" min="9" style="85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87" t="s">
        <v>161</v>
      </c>
      <c r="B1" s="88"/>
      <c r="C1" s="33"/>
      <c r="D1" s="89"/>
      <c r="E1" s="21"/>
      <c r="F1" s="88"/>
      <c r="G1" s="33"/>
      <c r="H1" s="29"/>
      <c r="I1" s="29"/>
      <c r="J1" s="90"/>
    </row>
    <row r="2" customFormat="false" ht="13.2" hidden="false" customHeight="true" outlineLevel="0" collapsed="false">
      <c r="A2" s="87" t="s">
        <v>164</v>
      </c>
      <c r="B2" s="88"/>
      <c r="C2" s="33"/>
      <c r="D2" s="89"/>
      <c r="E2" s="21"/>
      <c r="F2" s="88"/>
      <c r="G2" s="33"/>
      <c r="H2" s="29"/>
      <c r="I2" s="29"/>
      <c r="J2" s="90"/>
    </row>
    <row r="3" customFormat="false" ht="13.2" hidden="false" customHeight="true" outlineLevel="0" collapsed="false">
      <c r="A3" s="87" t="s">
        <v>90</v>
      </c>
      <c r="B3" s="88"/>
      <c r="C3" s="33"/>
      <c r="D3" s="89"/>
      <c r="E3" s="21"/>
      <c r="F3" s="88"/>
      <c r="G3" s="33"/>
      <c r="H3" s="29"/>
      <c r="I3" s="29"/>
      <c r="J3" s="90"/>
    </row>
    <row r="4" customFormat="false" ht="13.2" hidden="false" customHeight="true" outlineLevel="0" collapsed="false">
      <c r="A4" s="87" t="s">
        <v>57</v>
      </c>
      <c r="B4" s="88"/>
      <c r="C4" s="33"/>
      <c r="D4" s="89"/>
      <c r="E4" s="21"/>
      <c r="F4" s="88"/>
      <c r="G4" s="33"/>
      <c r="H4" s="29"/>
      <c r="I4" s="29"/>
      <c r="J4" s="90"/>
    </row>
    <row r="5" customFormat="false" ht="13.2" hidden="false" customHeight="true" outlineLevel="0" collapsed="false">
      <c r="A5" s="87" t="s">
        <v>58</v>
      </c>
      <c r="B5" s="88"/>
      <c r="C5" s="33"/>
      <c r="D5" s="89"/>
      <c r="E5" s="44"/>
      <c r="F5" s="88"/>
      <c r="G5" s="33"/>
      <c r="H5" s="29"/>
      <c r="I5" s="29"/>
      <c r="J5" s="90"/>
    </row>
    <row r="6" customFormat="false" ht="13.2" hidden="false" customHeight="true" outlineLevel="0" collapsed="false">
      <c r="A6" s="87" t="s">
        <v>91</v>
      </c>
      <c r="B6" s="88"/>
      <c r="C6" s="33"/>
      <c r="D6" s="89"/>
      <c r="E6" s="21"/>
      <c r="F6" s="88"/>
      <c r="G6" s="33"/>
      <c r="H6" s="29"/>
      <c r="I6" s="29"/>
      <c r="J6" s="90"/>
    </row>
    <row r="7" customFormat="false" ht="13.2" hidden="false" customHeight="true" outlineLevel="0" collapsed="false">
      <c r="A7" s="87" t="s">
        <v>92</v>
      </c>
      <c r="B7" s="88"/>
      <c r="C7" s="33"/>
      <c r="D7" s="89"/>
      <c r="E7" s="97"/>
      <c r="F7" s="88"/>
      <c r="G7" s="33"/>
      <c r="H7" s="29"/>
      <c r="I7" s="29"/>
      <c r="J7" s="90"/>
    </row>
    <row r="8" customFormat="false" ht="13.2" hidden="false" customHeight="true" outlineLevel="0" collapsed="false">
      <c r="A8" s="87"/>
      <c r="B8" s="88"/>
      <c r="C8" s="92" t="s">
        <v>93</v>
      </c>
      <c r="D8" s="89"/>
      <c r="E8" s="92"/>
      <c r="F8" s="88"/>
      <c r="G8" s="33"/>
      <c r="H8" s="29"/>
      <c r="I8" s="29"/>
      <c r="J8" s="90"/>
    </row>
    <row r="9" customFormat="false" ht="13.2" hidden="false" customHeight="true" outlineLevel="0" collapsed="false">
      <c r="A9" s="93" t="s">
        <v>165</v>
      </c>
      <c r="B9" s="94"/>
      <c r="C9" s="42"/>
      <c r="D9" s="95"/>
      <c r="E9" s="96"/>
      <c r="F9" s="94"/>
      <c r="G9" s="42"/>
      <c r="H9" s="43"/>
      <c r="I9" s="43"/>
      <c r="J9" s="90"/>
    </row>
    <row r="10" customFormat="false" ht="13.2" hidden="false" customHeight="true" outlineLevel="0" collapsed="false">
      <c r="A10" s="97"/>
      <c r="B10" s="98" t="s">
        <v>95</v>
      </c>
      <c r="C10" s="99"/>
      <c r="D10" s="98" t="s">
        <v>96</v>
      </c>
      <c r="E10" s="99"/>
      <c r="F10" s="98"/>
      <c r="G10" s="99" t="s">
        <v>97</v>
      </c>
      <c r="H10" s="100"/>
      <c r="I10" s="100"/>
      <c r="J10" s="90"/>
    </row>
    <row r="11" customFormat="false" ht="13.2" hidden="false" customHeight="true" outlineLevel="0" collapsed="false">
      <c r="A11" s="101" t="s">
        <v>98</v>
      </c>
      <c r="B11" s="102" t="s">
        <v>99</v>
      </c>
      <c r="C11" s="103" t="s">
        <v>100</v>
      </c>
      <c r="D11" s="102" t="s">
        <v>99</v>
      </c>
      <c r="E11" s="103" t="s">
        <v>100</v>
      </c>
      <c r="F11" s="102" t="s">
        <v>99</v>
      </c>
      <c r="G11" s="103" t="s">
        <v>100</v>
      </c>
      <c r="H11" s="104" t="s">
        <v>101</v>
      </c>
      <c r="I11" s="104" t="s">
        <v>102</v>
      </c>
      <c r="J11" s="90"/>
    </row>
    <row r="12" customFormat="false" ht="13.2" hidden="false" customHeight="true" outlineLevel="0" collapsed="false">
      <c r="A12" s="236" t="s">
        <v>144</v>
      </c>
      <c r="B12" s="237"/>
      <c r="C12" s="238"/>
      <c r="D12" s="237"/>
      <c r="E12" s="238"/>
      <c r="F12" s="237"/>
      <c r="G12" s="238"/>
      <c r="H12" s="239"/>
      <c r="I12" s="239"/>
      <c r="J12" s="90"/>
    </row>
    <row r="13" customFormat="false" ht="13.2" hidden="false" customHeight="true" outlineLevel="0" collapsed="false">
      <c r="A13" s="106" t="s">
        <v>41</v>
      </c>
      <c r="B13" s="107" t="n">
        <f aca="false">B12</f>
        <v>0</v>
      </c>
      <c r="C13" s="108" t="n">
        <f aca="false">C12</f>
        <v>0</v>
      </c>
      <c r="D13" s="109" t="n">
        <f aca="false">D12</f>
        <v>0</v>
      </c>
      <c r="E13" s="110" t="n">
        <f aca="false">E12</f>
        <v>0</v>
      </c>
      <c r="F13" s="107" t="n">
        <f aca="false">F12</f>
        <v>0</v>
      </c>
      <c r="G13" s="108" t="n">
        <f aca="false">G12</f>
        <v>0</v>
      </c>
      <c r="H13" s="111"/>
      <c r="I13" s="111" t="e">
        <f aca="false">H13/G13</f>
        <v>#DIV/0!</v>
      </c>
      <c r="J13" s="90"/>
    </row>
    <row r="14" customFormat="false" ht="13.2" hidden="false" customHeight="true" outlineLevel="0" collapsed="false">
      <c r="A14" s="106"/>
      <c r="B14" s="107"/>
      <c r="C14" s="108"/>
      <c r="D14" s="109"/>
      <c r="E14" s="110"/>
      <c r="F14" s="107"/>
      <c r="G14" s="108"/>
      <c r="H14" s="111"/>
      <c r="I14" s="111"/>
      <c r="J14" s="90"/>
    </row>
    <row r="15" customFormat="false" ht="13.2" hidden="false" customHeight="true" outlineLevel="0" collapsed="false">
      <c r="A15" s="101" t="s">
        <v>104</v>
      </c>
      <c r="B15" s="102" t="s">
        <v>99</v>
      </c>
      <c r="C15" s="103" t="s">
        <v>100</v>
      </c>
      <c r="D15" s="102" t="s">
        <v>99</v>
      </c>
      <c r="E15" s="103" t="s">
        <v>100</v>
      </c>
      <c r="F15" s="102" t="s">
        <v>99</v>
      </c>
      <c r="G15" s="103" t="s">
        <v>100</v>
      </c>
      <c r="H15" s="104" t="s">
        <v>101</v>
      </c>
      <c r="I15" s="104" t="s">
        <v>102</v>
      </c>
      <c r="J15" s="90"/>
    </row>
    <row r="16" customFormat="false" ht="13.2" hidden="false" customHeight="true" outlineLevel="0" collapsed="false">
      <c r="A16" s="243" t="s">
        <v>105</v>
      </c>
      <c r="B16" s="114" t="n">
        <v>14</v>
      </c>
      <c r="C16" s="91" t="n">
        <v>698.7</v>
      </c>
      <c r="D16" s="114" t="n">
        <v>0</v>
      </c>
      <c r="E16" s="91" t="n">
        <v>0</v>
      </c>
      <c r="F16" s="114" t="n">
        <v>14</v>
      </c>
      <c r="G16" s="91" t="n">
        <v>698.7</v>
      </c>
      <c r="H16" s="100" t="s">
        <v>166</v>
      </c>
      <c r="I16" s="244" t="n">
        <v>300.7</v>
      </c>
      <c r="J16" s="90"/>
    </row>
    <row r="17" customFormat="false" ht="13.2" hidden="false" customHeight="true" outlineLevel="0" collapsed="false">
      <c r="A17" s="243" t="s">
        <v>167</v>
      </c>
      <c r="B17" s="114" t="n">
        <v>9</v>
      </c>
      <c r="C17" s="91" t="n">
        <v>449.7</v>
      </c>
      <c r="D17" s="114" t="n">
        <v>0</v>
      </c>
      <c r="E17" s="91" t="n">
        <v>0</v>
      </c>
      <c r="F17" s="114" t="n">
        <v>9</v>
      </c>
      <c r="G17" s="91" t="n">
        <v>449.7</v>
      </c>
      <c r="H17" s="100" t="s">
        <v>168</v>
      </c>
      <c r="I17" s="244" t="n">
        <v>232.34</v>
      </c>
      <c r="J17" s="90"/>
    </row>
    <row r="18" customFormat="false" ht="13.2" hidden="false" customHeight="true" outlineLevel="0" collapsed="false">
      <c r="A18" s="243" t="s">
        <v>169</v>
      </c>
      <c r="B18" s="114" t="n">
        <v>10</v>
      </c>
      <c r="C18" s="91" t="n">
        <v>499</v>
      </c>
      <c r="D18" s="114" t="n">
        <v>0</v>
      </c>
      <c r="E18" s="91" t="n">
        <v>0</v>
      </c>
      <c r="F18" s="114" t="n">
        <v>10</v>
      </c>
      <c r="G18" s="91" t="n">
        <v>499</v>
      </c>
      <c r="H18" s="100" t="s">
        <v>170</v>
      </c>
      <c r="I18" s="244" t="n">
        <v>322</v>
      </c>
      <c r="J18" s="90"/>
    </row>
    <row r="19" customFormat="false" ht="13.2" hidden="false" customHeight="true" outlineLevel="0" collapsed="false">
      <c r="A19" s="243" t="s">
        <v>171</v>
      </c>
      <c r="B19" s="114" t="n">
        <v>20</v>
      </c>
      <c r="C19" s="91" t="n">
        <v>998</v>
      </c>
      <c r="D19" s="114" t="n">
        <v>0</v>
      </c>
      <c r="E19" s="91" t="n">
        <v>0</v>
      </c>
      <c r="F19" s="114" t="n">
        <v>20</v>
      </c>
      <c r="G19" s="91" t="n">
        <v>998</v>
      </c>
      <c r="H19" s="100" t="s">
        <v>172</v>
      </c>
      <c r="I19" s="244" t="n">
        <v>321</v>
      </c>
      <c r="J19" s="90"/>
    </row>
    <row r="20" customFormat="false" ht="13.2" hidden="false" customHeight="true" outlineLevel="0" collapsed="false">
      <c r="A20" s="243" t="s">
        <v>113</v>
      </c>
      <c r="B20" s="114" t="n">
        <v>80</v>
      </c>
      <c r="C20" s="91" t="n">
        <v>3992</v>
      </c>
      <c r="D20" s="114" t="n">
        <v>15</v>
      </c>
      <c r="E20" s="91" t="n">
        <v>749.2</v>
      </c>
      <c r="F20" s="114" t="n">
        <v>95</v>
      </c>
      <c r="G20" s="91" t="n">
        <v>4741.2</v>
      </c>
      <c r="H20" s="100" t="s">
        <v>173</v>
      </c>
      <c r="I20" s="244" t="n">
        <v>242</v>
      </c>
      <c r="J20" s="90"/>
    </row>
    <row r="21" customFormat="false" ht="13.2" hidden="false" customHeight="true" outlineLevel="0" collapsed="false">
      <c r="A21" s="243" t="s">
        <v>114</v>
      </c>
      <c r="B21" s="114" t="n">
        <v>10</v>
      </c>
      <c r="C21" s="91" t="n">
        <v>499</v>
      </c>
      <c r="D21" s="114" t="n">
        <v>0</v>
      </c>
      <c r="E21" s="91" t="n">
        <v>0</v>
      </c>
      <c r="F21" s="114" t="n">
        <v>10</v>
      </c>
      <c r="G21" s="91" t="n">
        <v>499</v>
      </c>
      <c r="H21" s="100" t="s">
        <v>174</v>
      </c>
      <c r="I21" s="244" t="n">
        <v>300</v>
      </c>
      <c r="J21" s="90"/>
    </row>
    <row r="22" customFormat="false" ht="13.2" hidden="false" customHeight="true" outlineLevel="0" collapsed="false">
      <c r="A22" s="243" t="s">
        <v>103</v>
      </c>
      <c r="B22" s="114" t="n">
        <v>70</v>
      </c>
      <c r="C22" s="91" t="n">
        <v>3493</v>
      </c>
      <c r="D22" s="114" t="n">
        <v>70</v>
      </c>
      <c r="E22" s="91" t="n">
        <v>3496.5</v>
      </c>
      <c r="F22" s="114" t="n">
        <v>140</v>
      </c>
      <c r="G22" s="91" t="n">
        <v>6989.5</v>
      </c>
      <c r="H22" s="100" t="s">
        <v>175</v>
      </c>
      <c r="I22" s="244" t="n">
        <v>258.51</v>
      </c>
      <c r="J22" s="90"/>
    </row>
    <row r="23" customFormat="false" ht="13.2" hidden="false" customHeight="true" outlineLevel="0" collapsed="false">
      <c r="A23" s="243" t="s">
        <v>147</v>
      </c>
      <c r="B23" s="114" t="n">
        <v>2</v>
      </c>
      <c r="C23" s="91" t="n">
        <v>99.7</v>
      </c>
      <c r="D23" s="114" t="n">
        <v>0</v>
      </c>
      <c r="E23" s="91" t="n">
        <v>0</v>
      </c>
      <c r="F23" s="114" t="n">
        <v>2</v>
      </c>
      <c r="G23" s="91" t="n">
        <v>99.7</v>
      </c>
      <c r="H23" s="100" t="n">
        <v>26420.5</v>
      </c>
      <c r="I23" s="244" t="n">
        <v>265</v>
      </c>
      <c r="J23" s="90"/>
    </row>
    <row r="24" customFormat="false" ht="13.2" hidden="false" customHeight="true" outlineLevel="0" collapsed="false">
      <c r="A24" s="243" t="s">
        <v>176</v>
      </c>
      <c r="B24" s="114" t="n">
        <v>10</v>
      </c>
      <c r="C24" s="91" t="n">
        <v>499</v>
      </c>
      <c r="D24" s="114" t="n">
        <v>0</v>
      </c>
      <c r="E24" s="91" t="n">
        <v>0</v>
      </c>
      <c r="F24" s="114" t="n">
        <v>10</v>
      </c>
      <c r="G24" s="91" t="n">
        <v>499</v>
      </c>
      <c r="H24" s="100" t="s">
        <v>177</v>
      </c>
      <c r="I24" s="244" t="n">
        <v>301</v>
      </c>
      <c r="J24" s="90"/>
    </row>
    <row r="25" customFormat="false" ht="13.2" hidden="false" customHeight="true" outlineLevel="0" collapsed="false">
      <c r="A25" s="243" t="s">
        <v>178</v>
      </c>
      <c r="B25" s="114" t="n">
        <v>10</v>
      </c>
      <c r="C25" s="91" t="n">
        <v>499</v>
      </c>
      <c r="D25" s="114" t="n">
        <v>0</v>
      </c>
      <c r="E25" s="91" t="n">
        <v>0</v>
      </c>
      <c r="F25" s="114" t="n">
        <v>10</v>
      </c>
      <c r="G25" s="91" t="n">
        <v>499</v>
      </c>
      <c r="H25" s="100" t="s">
        <v>179</v>
      </c>
      <c r="I25" s="244" t="n">
        <v>245</v>
      </c>
      <c r="J25" s="90"/>
    </row>
    <row r="26" customFormat="false" ht="13.2" hidden="false" customHeight="true" outlineLevel="0" collapsed="false">
      <c r="A26" s="243" t="s">
        <v>180</v>
      </c>
      <c r="B26" s="114" t="n">
        <v>7</v>
      </c>
      <c r="C26" s="91" t="n">
        <v>349.7</v>
      </c>
      <c r="D26" s="114" t="n">
        <v>0</v>
      </c>
      <c r="E26" s="91" t="n">
        <v>0</v>
      </c>
      <c r="F26" s="114" t="n">
        <v>7</v>
      </c>
      <c r="G26" s="91" t="n">
        <v>349.7</v>
      </c>
      <c r="H26" s="100" t="n">
        <v>95118.4</v>
      </c>
      <c r="I26" s="244" t="n">
        <v>272</v>
      </c>
      <c r="J26" s="90"/>
    </row>
    <row r="27" customFormat="false" ht="13.2" hidden="false" customHeight="true" outlineLevel="0" collapsed="false">
      <c r="A27" s="243" t="s">
        <v>121</v>
      </c>
      <c r="B27" s="114" t="n">
        <v>3</v>
      </c>
      <c r="C27" s="91" t="n">
        <v>149.5</v>
      </c>
      <c r="D27" s="114" t="n">
        <v>0</v>
      </c>
      <c r="E27" s="91" t="n">
        <v>0</v>
      </c>
      <c r="F27" s="114" t="n">
        <v>3</v>
      </c>
      <c r="G27" s="91" t="n">
        <v>149.5</v>
      </c>
      <c r="H27" s="100" t="n">
        <v>47092.5</v>
      </c>
      <c r="I27" s="244" t="n">
        <v>315</v>
      </c>
      <c r="J27" s="90"/>
    </row>
    <row r="28" customFormat="false" ht="13.2" hidden="false" customHeight="true" outlineLevel="0" collapsed="false">
      <c r="A28" s="243" t="s">
        <v>181</v>
      </c>
      <c r="B28" s="114" t="n">
        <v>10</v>
      </c>
      <c r="C28" s="91" t="n">
        <v>499</v>
      </c>
      <c r="D28" s="114" t="n">
        <v>0</v>
      </c>
      <c r="E28" s="91" t="n">
        <v>0</v>
      </c>
      <c r="F28" s="114" t="n">
        <v>10</v>
      </c>
      <c r="G28" s="91" t="n">
        <v>499</v>
      </c>
      <c r="H28" s="100" t="s">
        <v>182</v>
      </c>
      <c r="I28" s="244" t="n">
        <v>340</v>
      </c>
      <c r="J28" s="90"/>
    </row>
    <row r="29" customFormat="false" ht="13.2" hidden="false" customHeight="true" outlineLevel="0" collapsed="false">
      <c r="A29" s="243" t="s">
        <v>122</v>
      </c>
      <c r="B29" s="114" t="n">
        <v>19</v>
      </c>
      <c r="C29" s="91" t="n">
        <v>947.8</v>
      </c>
      <c r="D29" s="114" t="n">
        <v>0</v>
      </c>
      <c r="E29" s="91" t="n">
        <v>0</v>
      </c>
      <c r="F29" s="114" t="n">
        <v>19</v>
      </c>
      <c r="G29" s="91" t="n">
        <v>947.8</v>
      </c>
      <c r="H29" s="100" t="s">
        <v>183</v>
      </c>
      <c r="I29" s="244" t="n">
        <v>205</v>
      </c>
      <c r="J29" s="90"/>
    </row>
    <row r="30" customFormat="false" ht="13.2" hidden="false" customHeight="true" outlineLevel="0" collapsed="false">
      <c r="A30" s="243" t="s">
        <v>184</v>
      </c>
      <c r="B30" s="114" t="n">
        <v>10</v>
      </c>
      <c r="C30" s="91" t="n">
        <v>499</v>
      </c>
      <c r="D30" s="114" t="n">
        <v>10</v>
      </c>
      <c r="E30" s="91" t="n">
        <v>499.5</v>
      </c>
      <c r="F30" s="114" t="n">
        <v>20</v>
      </c>
      <c r="G30" s="91" t="n">
        <v>998.5</v>
      </c>
      <c r="H30" s="100" t="s">
        <v>185</v>
      </c>
      <c r="I30" s="244" t="n">
        <v>267.51</v>
      </c>
      <c r="J30" s="90"/>
    </row>
    <row r="31" customFormat="false" ht="13.2" hidden="false" customHeight="true" outlineLevel="0" collapsed="false">
      <c r="A31" s="243" t="s">
        <v>126</v>
      </c>
      <c r="B31" s="245"/>
      <c r="C31" s="246" t="n">
        <v>0</v>
      </c>
      <c r="D31" s="247" t="n">
        <v>25</v>
      </c>
      <c r="E31" s="246" t="n">
        <v>1248.5</v>
      </c>
      <c r="F31" s="247" t="n">
        <v>25</v>
      </c>
      <c r="G31" s="246" t="n">
        <v>1248.5</v>
      </c>
      <c r="H31" s="104" t="s">
        <v>186</v>
      </c>
      <c r="I31" s="248" t="n">
        <v>284</v>
      </c>
      <c r="J31" s="90"/>
    </row>
    <row r="32" customFormat="false" ht="13.2" hidden="false" customHeight="true" outlineLevel="0" collapsed="false">
      <c r="A32" s="243" t="s">
        <v>41</v>
      </c>
      <c r="B32" s="247" t="n">
        <v>284</v>
      </c>
      <c r="C32" s="246" t="n">
        <v>14172.1</v>
      </c>
      <c r="D32" s="247" t="n">
        <v>120</v>
      </c>
      <c r="E32" s="246" t="n">
        <v>5993.7</v>
      </c>
      <c r="F32" s="247" t="n">
        <v>404</v>
      </c>
      <c r="G32" s="246" t="n">
        <v>20165.8</v>
      </c>
      <c r="H32" s="104" t="s">
        <v>187</v>
      </c>
      <c r="I32" s="248" t="n">
        <v>264.13</v>
      </c>
      <c r="J32" s="90"/>
    </row>
    <row r="33" customFormat="false" ht="13.2" hidden="false" customHeight="true" outlineLevel="0" collapsed="false">
      <c r="A33" s="101"/>
      <c r="B33" s="102"/>
      <c r="C33" s="103"/>
      <c r="D33" s="102"/>
      <c r="E33" s="103"/>
      <c r="F33" s="102"/>
      <c r="G33" s="103"/>
      <c r="H33" s="104"/>
      <c r="I33" s="104"/>
      <c r="J33" s="90"/>
    </row>
    <row r="34" customFormat="false" ht="13.2" hidden="false" customHeight="true" outlineLevel="0" collapsed="false">
      <c r="A34" s="101"/>
      <c r="B34" s="102"/>
      <c r="C34" s="103"/>
      <c r="D34" s="102"/>
      <c r="E34" s="103"/>
      <c r="F34" s="102"/>
      <c r="G34" s="103"/>
      <c r="H34" s="104"/>
      <c r="I34" s="104"/>
      <c r="J34" s="90"/>
    </row>
    <row r="35" customFormat="false" ht="13.2" hidden="false" customHeight="true" outlineLevel="0" collapsed="false">
      <c r="A35" s="87" t="s">
        <v>127</v>
      </c>
      <c r="B35" s="114"/>
      <c r="C35" s="99"/>
      <c r="D35" s="98"/>
      <c r="E35" s="91"/>
      <c r="F35" s="114"/>
      <c r="G35" s="99"/>
      <c r="H35" s="100"/>
      <c r="I35" s="100" t="s">
        <v>128</v>
      </c>
    </row>
    <row r="36" customFormat="false" ht="13.2" hidden="false" customHeight="true" outlineLevel="0" collapsed="false">
      <c r="A36" s="87" t="s">
        <v>129</v>
      </c>
      <c r="B36" s="114"/>
      <c r="C36" s="99"/>
      <c r="D36" s="98"/>
      <c r="E36" s="91"/>
      <c r="F36" s="114"/>
      <c r="G36" s="99"/>
      <c r="H36" s="100"/>
      <c r="I36" s="115" t="s">
        <v>130</v>
      </c>
    </row>
    <row r="37" customFormat="false" ht="13.2" hidden="false" customHeight="true" outlineLevel="0" collapsed="false">
      <c r="A37" s="87" t="s">
        <v>131</v>
      </c>
      <c r="B37" s="114"/>
      <c r="C37" s="99"/>
      <c r="D37" s="98"/>
      <c r="E37" s="91"/>
      <c r="F37" s="114"/>
      <c r="G37" s="99"/>
      <c r="H37" s="100"/>
      <c r="I37" s="100"/>
    </row>
    <row r="38" customFormat="false" ht="13.2" hidden="false" customHeight="true" outlineLevel="0" collapsed="false">
      <c r="A38" s="87" t="s">
        <v>132</v>
      </c>
      <c r="B38" s="114"/>
      <c r="C38" s="99"/>
      <c r="D38" s="98"/>
      <c r="E38" s="91"/>
      <c r="F38" s="114"/>
      <c r="G38" s="99"/>
      <c r="H38" s="100"/>
      <c r="I38" s="100"/>
    </row>
    <row r="39" customFormat="false" ht="13.2" hidden="false" customHeight="true" outlineLevel="0" collapsed="false">
      <c r="A39" s="87" t="s">
        <v>133</v>
      </c>
      <c r="B39" s="114"/>
      <c r="C39" s="99"/>
      <c r="D39" s="98"/>
      <c r="E39" s="91"/>
      <c r="F39" s="114"/>
      <c r="G39" s="99"/>
      <c r="H39" s="100"/>
      <c r="I39" s="100"/>
    </row>
    <row r="40" customFormat="false" ht="13.2" hidden="false" customHeight="true" outlineLevel="0" collapsed="false">
      <c r="A40" s="249"/>
      <c r="B40" s="250"/>
      <c r="C40" s="251"/>
      <c r="D40" s="252"/>
      <c r="E40" s="253"/>
      <c r="F40" s="250"/>
      <c r="G40" s="251"/>
      <c r="H40" s="254"/>
      <c r="I40" s="254"/>
    </row>
    <row r="41" customFormat="false" ht="13.2" hidden="false" customHeight="true" outlineLevel="0" collapsed="false">
      <c r="A41" s="249"/>
      <c r="B41" s="250"/>
      <c r="C41" s="251"/>
      <c r="D41" s="252"/>
      <c r="E41" s="253"/>
      <c r="F41" s="250"/>
      <c r="G41" s="251"/>
      <c r="H41" s="254"/>
      <c r="I41" s="25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5-31T06:01:40Z</cp:lastPrinted>
  <dcterms:modified xsi:type="dcterms:W3CDTF">2025-05-31T06:23:55Z</dcterms:modified>
  <cp:revision>0</cp:revision>
  <dc:subject/>
  <dc:title/>
</cp:coreProperties>
</file>