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3" sheetId="1" state="visible" r:id="rId2"/>
    <sheet name="aucav03" sheetId="2" state="visible" r:id="rId3"/>
    <sheet name="bp0325" sheetId="3" state="visible" r:id="rId4"/>
    <sheet name="uptodate02" sheetId="4" state="visible" r:id="rId5"/>
    <sheet name="aucav02" sheetId="5" state="visible" r:id="rId6"/>
    <sheet name="bp0225" sheetId="6" state="visible" r:id="rId7"/>
    <sheet name="uptodate01" sheetId="7" state="visible" r:id="rId8"/>
    <sheet name="aucav01" sheetId="8" state="visible" r:id="rId9"/>
    <sheet name="bp01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6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5.05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3</t>
  </si>
  <si>
    <t xml:space="preserve">Upto Sale No. 03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CHAMPARAI A/C KURMAH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KAIYACHERRA DALU</t>
  </si>
  <si>
    <t xml:space="preserve">KHADIM</t>
  </si>
  <si>
    <t xml:space="preserve">LUAYUNI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TRAKHOLA</t>
  </si>
  <si>
    <t xml:space="preserve">PATRAKHOLA A/C MADABPORE</t>
  </si>
  <si>
    <t xml:space="preserve">POPULAR</t>
  </si>
  <si>
    <t xml:space="preserve">RAJNAGAR</t>
  </si>
  <si>
    <t xml:space="preserve">SURMA</t>
  </si>
  <si>
    <t xml:space="preserve">SURMA &amp; PURNIMA TEA CO. LTD.,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Qty.(Kilo.)</t>
  </si>
  <si>
    <t xml:space="preserve">Av.Pr.</t>
  </si>
  <si>
    <t xml:space="preserve">MADABPORE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LUAYUNI 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3/2025</t>
  </si>
  <si>
    <t xml:space="preserve">Date : 25/05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3 held on 19th Ma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5.05.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3 (2025-2026) Season held on 19th Ma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Abul Khair Consumer Prodts. Ltd.</t>
  </si>
  <si>
    <t xml:space="preserve">Ajanta Tea House</t>
  </si>
  <si>
    <t xml:space="preserve">Al-Amin Tea Traders</t>
  </si>
  <si>
    <t xml:space="preserve">Gupta Tea House</t>
  </si>
  <si>
    <t xml:space="preserve">Hossain Tea Store</t>
  </si>
  <si>
    <t xml:space="preserve">HRC Products  Limited</t>
  </si>
  <si>
    <t xml:space="preserve">Imam Tea &amp; Trading</t>
  </si>
  <si>
    <t xml:space="preserve">Ispahani Tea Ltd.</t>
  </si>
  <si>
    <t xml:space="preserve">Jamuna Tea Trading</t>
  </si>
  <si>
    <t xml:space="preserve">Kaisar Mollah Tea House</t>
  </si>
  <si>
    <t xml:space="preserve">Kamal Tea &amp; Trading (KTC)</t>
  </si>
  <si>
    <t xml:space="preserve">Kamona Tea House</t>
  </si>
  <si>
    <t xml:space="preserve">M A Tea Supply</t>
  </si>
  <si>
    <t xml:space="preserve">Ma Moni Tea House</t>
  </si>
  <si>
    <t xml:space="preserve">Meghna Tea Company Ltd.</t>
  </si>
  <si>
    <t xml:space="preserve">Nishita Foods</t>
  </si>
  <si>
    <t xml:space="preserve">Olympic Milk Food Pkg. Inds. (Pvt.)</t>
  </si>
  <si>
    <t xml:space="preserve">Pabna Tea Store</t>
  </si>
  <si>
    <t xml:space="preserve">Popular Tea House, Dhaka</t>
  </si>
  <si>
    <t xml:space="preserve">Rajdhani Food Products</t>
  </si>
  <si>
    <t xml:space="preserve">S. R. Enterprise</t>
  </si>
  <si>
    <t xml:space="preserve">Shabnam Vegetable Oil Inds. Ltd.</t>
  </si>
  <si>
    <t xml:space="preserve">Sharif Tea House</t>
  </si>
  <si>
    <t xml:space="preserve">Shaw Wallace (BD) Ltd.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Aftab Tea Traders (Aftab Tea Co.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Mintu Tea House</t>
  </si>
  <si>
    <t xml:space="preserve">1,22,255.00</t>
  </si>
  <si>
    <t xml:space="preserve">Neshat Marketing Enterprise</t>
  </si>
  <si>
    <t xml:space="preserve">Nijhum Tea &amp; Trading</t>
  </si>
  <si>
    <t xml:space="preserve">Padma Tea Supply</t>
  </si>
  <si>
    <t xml:space="preserve">1,69,660.00</t>
  </si>
  <si>
    <t xml:space="preserve">1,94,299.00</t>
  </si>
  <si>
    <t xml:space="preserve">Shabnam Vegetable Oil Inds. Ltd</t>
  </si>
  <si>
    <t xml:space="preserve">2,67,110.00</t>
  </si>
  <si>
    <t xml:space="preserve">Shawon Cha Co.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ftab Tea Traders (Aftab Tea Co.)</t>
  </si>
  <si>
    <t xml:space="preserve">Aslam Tea &amp; Trading</t>
  </si>
  <si>
    <t xml:space="preserve">Bengal Tea House</t>
  </si>
  <si>
    <t xml:space="preserve">Kanack Tea &amp; Trading Agency</t>
  </si>
  <si>
    <t xml:space="preserve">Md. Rafique Ullah Patwary Agency</t>
  </si>
  <si>
    <t xml:space="preserve">Purbasa Tea House</t>
  </si>
  <si>
    <t xml:space="preserve">Shahajalal Tea Ho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_(\$* #,##0.00_);_(\$* \(#,##0.00\);_(\$* \-??_);_(@_)"/>
    <numFmt numFmtId="171" formatCode="#,##0.00"/>
    <numFmt numFmtId="172" formatCode="#,##0.0"/>
    <numFmt numFmtId="173" formatCode="@"/>
    <numFmt numFmtId="174" formatCode="0"/>
    <numFmt numFmtId="175" formatCode="_ * #,##0.0_ ;_ * \-#,##0.0_ ;_ * \-??_ ;_ @_ "/>
    <numFmt numFmtId="176" formatCode="_ * #,##0.00_ ;_ * \-#,##0.00_ ;_ * \-??_ ;_ @_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999</v>
      </c>
      <c r="D10" s="28" t="n">
        <v>275.5</v>
      </c>
      <c r="E10" s="21" t="n">
        <v>1998</v>
      </c>
      <c r="F10" s="29" t="n">
        <v>272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0</v>
      </c>
      <c r="D11" s="28" t="n">
        <v>0</v>
      </c>
      <c r="E11" s="21" t="n">
        <v>1397.8</v>
      </c>
      <c r="F11" s="29" t="n">
        <v>210.821791386464</v>
      </c>
      <c r="G11" s="28"/>
      <c r="H11" s="26"/>
      <c r="I11" s="27"/>
    </row>
    <row r="12" customFormat="false" ht="15" hidden="false" customHeight="true" outlineLevel="0" collapsed="false">
      <c r="A12" s="26" t="s">
        <v>14</v>
      </c>
      <c r="B12" s="26"/>
      <c r="C12" s="21" t="n">
        <v>0</v>
      </c>
      <c r="D12" s="28" t="n">
        <v>0</v>
      </c>
      <c r="E12" s="21" t="n">
        <v>299.7</v>
      </c>
      <c r="F12" s="29" t="n">
        <v>205</v>
      </c>
      <c r="G12" s="28"/>
      <c r="H12" s="26"/>
      <c r="I12" s="27"/>
    </row>
    <row r="13" customFormat="false" ht="15" hidden="false" customHeight="true" outlineLevel="0" collapsed="false">
      <c r="A13" s="31" t="s">
        <v>15</v>
      </c>
      <c r="B13" s="32"/>
      <c r="C13" s="33" t="n">
        <v>6687.1</v>
      </c>
      <c r="D13" s="29" t="n">
        <v>222.980215639066</v>
      </c>
      <c r="E13" s="33" t="n">
        <v>6687.1</v>
      </c>
      <c r="F13" s="29" t="n">
        <v>222.980215639066</v>
      </c>
      <c r="G13" s="28"/>
      <c r="H13" s="26"/>
      <c r="I13" s="27"/>
    </row>
    <row r="14" customFormat="false" ht="15" hidden="false" customHeight="true" outlineLevel="0" collapsed="false">
      <c r="A14" s="26" t="s">
        <v>16</v>
      </c>
      <c r="B14" s="26"/>
      <c r="C14" s="21" t="n">
        <v>2994</v>
      </c>
      <c r="D14" s="28" t="n">
        <v>226.333333333333</v>
      </c>
      <c r="E14" s="21" t="n">
        <v>4840.4</v>
      </c>
      <c r="F14" s="29" t="n">
        <v>225.617738203454</v>
      </c>
      <c r="G14" s="28"/>
      <c r="H14" s="26"/>
      <c r="I14" s="27"/>
    </row>
    <row r="15" customFormat="false" ht="15" hidden="false" customHeight="true" outlineLevel="0" collapsed="false">
      <c r="A15" s="26" t="s">
        <v>17</v>
      </c>
      <c r="B15" s="26"/>
      <c r="C15" s="21" t="n">
        <v>0</v>
      </c>
      <c r="D15" s="28" t="n">
        <v>0</v>
      </c>
      <c r="E15" s="21" t="n">
        <v>1397.6</v>
      </c>
      <c r="F15" s="29" t="n">
        <v>209.82348311391</v>
      </c>
      <c r="G15" s="28"/>
      <c r="H15" s="26"/>
      <c r="I15" s="27"/>
    </row>
    <row r="16" customFormat="false" ht="15" hidden="false" customHeight="true" outlineLevel="0" collapsed="false">
      <c r="A16" s="26" t="s">
        <v>18</v>
      </c>
      <c r="B16" s="26"/>
      <c r="C16" s="21" t="n">
        <v>3992.5</v>
      </c>
      <c r="D16" s="28" t="n">
        <v>324.375704445836</v>
      </c>
      <c r="E16" s="21" t="n">
        <v>7486.1</v>
      </c>
      <c r="F16" s="29" t="n">
        <v>303.62503840451</v>
      </c>
      <c r="G16" s="28"/>
      <c r="H16" s="26"/>
      <c r="I16" s="27"/>
    </row>
    <row r="17" customFormat="false" ht="15" hidden="false" customHeight="true" outlineLevel="0" collapsed="false">
      <c r="A17" s="26" t="s">
        <v>19</v>
      </c>
      <c r="B17" s="32"/>
      <c r="C17" s="33" t="n">
        <v>4491</v>
      </c>
      <c r="D17" s="29" t="n">
        <v>198.222222222222</v>
      </c>
      <c r="E17" s="33" t="n">
        <v>4491</v>
      </c>
      <c r="F17" s="29" t="n">
        <v>198.222222222222</v>
      </c>
      <c r="G17" s="29"/>
      <c r="H17" s="32"/>
      <c r="I17" s="27"/>
    </row>
    <row r="18" customFormat="false" ht="15" hidden="false" customHeight="true" outlineLevel="0" collapsed="false">
      <c r="A18" s="26" t="s">
        <v>20</v>
      </c>
      <c r="B18" s="26"/>
      <c r="C18" s="21" t="n">
        <v>5988.9</v>
      </c>
      <c r="D18" s="28" t="n">
        <v>248.252583946969</v>
      </c>
      <c r="E18" s="21" t="n">
        <v>11977.4</v>
      </c>
      <c r="F18" s="29" t="n">
        <v>246.314467246648</v>
      </c>
      <c r="G18" s="28"/>
      <c r="H18" s="30"/>
      <c r="I18" s="27"/>
    </row>
    <row r="19" customFormat="false" ht="15" hidden="false" customHeight="true" outlineLevel="0" collapsed="false">
      <c r="A19" s="26" t="s">
        <v>21</v>
      </c>
      <c r="B19" s="26"/>
      <c r="C19" s="21" t="n">
        <v>5990</v>
      </c>
      <c r="D19" s="28" t="n">
        <v>189.092821368948</v>
      </c>
      <c r="E19" s="21" t="n">
        <v>10971</v>
      </c>
      <c r="F19" s="29" t="n">
        <v>176.973657825175</v>
      </c>
      <c r="G19" s="28"/>
      <c r="H19" s="30"/>
      <c r="I19" s="27"/>
    </row>
    <row r="20" customFormat="false" ht="15" hidden="false" customHeight="true" outlineLevel="0" collapsed="false">
      <c r="A20" s="26" t="s">
        <v>22</v>
      </c>
      <c r="B20" s="26"/>
      <c r="C20" s="21" t="n">
        <v>11485.4</v>
      </c>
      <c r="D20" s="28" t="n">
        <v>217.71826841033</v>
      </c>
      <c r="E20" s="21" t="n">
        <v>22465.6</v>
      </c>
      <c r="F20" s="29" t="n">
        <v>217.09152660067</v>
      </c>
      <c r="G20" s="28"/>
      <c r="H20" s="26"/>
      <c r="I20" s="27"/>
    </row>
    <row r="21" customFormat="false" ht="15" hidden="false" customHeight="true" outlineLevel="0" collapsed="false">
      <c r="A21" s="26" t="s">
        <v>23</v>
      </c>
      <c r="B21" s="26"/>
      <c r="C21" s="21" t="n">
        <v>3493.4</v>
      </c>
      <c r="D21" s="28" t="n">
        <v>217.358189729204</v>
      </c>
      <c r="E21" s="21" t="n">
        <v>3493.4</v>
      </c>
      <c r="F21" s="29" t="n">
        <v>217.358189729204</v>
      </c>
      <c r="G21" s="28"/>
      <c r="H21" s="26"/>
      <c r="I21" s="27"/>
    </row>
    <row r="22" customFormat="false" ht="15" hidden="false" customHeight="true" outlineLevel="0" collapsed="false">
      <c r="A22" s="26" t="s">
        <v>24</v>
      </c>
      <c r="B22" s="26"/>
      <c r="C22" s="21" t="n">
        <v>12989.5</v>
      </c>
      <c r="D22" s="28" t="n">
        <v>186.460949228223</v>
      </c>
      <c r="E22" s="21" t="n">
        <v>12989.5</v>
      </c>
      <c r="F22" s="29" t="n">
        <v>186.460949228223</v>
      </c>
      <c r="G22" s="28"/>
      <c r="H22" s="26"/>
      <c r="I22" s="27"/>
    </row>
    <row r="23" customFormat="false" ht="15" hidden="false" customHeight="true" outlineLevel="0" collapsed="false">
      <c r="A23" s="26" t="s">
        <v>25</v>
      </c>
      <c r="B23" s="26"/>
      <c r="C23" s="21" t="n">
        <v>0</v>
      </c>
      <c r="D23" s="28" t="n">
        <v>0</v>
      </c>
      <c r="E23" s="21" t="n">
        <v>9984</v>
      </c>
      <c r="F23" s="29" t="n">
        <v>292.845102163462</v>
      </c>
      <c r="G23" s="28"/>
      <c r="H23" s="26"/>
      <c r="I23" s="27"/>
    </row>
    <row r="24" customFormat="false" ht="15" hidden="false" customHeight="true" outlineLevel="0" collapsed="false">
      <c r="A24" s="26" t="s">
        <v>26</v>
      </c>
      <c r="B24" s="26"/>
      <c r="C24" s="33" t="n">
        <v>8484</v>
      </c>
      <c r="D24" s="29" t="n">
        <v>168.768917963225</v>
      </c>
      <c r="E24" s="33" t="n">
        <v>8484</v>
      </c>
      <c r="F24" s="29" t="n">
        <v>168.768917963225</v>
      </c>
      <c r="G24" s="28"/>
      <c r="H24" s="26"/>
      <c r="I24" s="27"/>
    </row>
    <row r="25" customFormat="false" ht="15" hidden="false" customHeight="true" outlineLevel="0" collapsed="false">
      <c r="A25" s="26" t="s">
        <v>27</v>
      </c>
      <c r="B25" s="26"/>
      <c r="C25" s="21" t="n">
        <v>7136.7</v>
      </c>
      <c r="D25" s="28" t="n">
        <v>230.212633289896</v>
      </c>
      <c r="E25" s="21" t="n">
        <v>7136.7</v>
      </c>
      <c r="F25" s="29" t="n">
        <v>230.212633289896</v>
      </c>
      <c r="G25" s="28"/>
      <c r="H25" s="26"/>
      <c r="I25" s="27"/>
    </row>
    <row r="26" customFormat="false" ht="15" hidden="false" customHeight="true" outlineLevel="0" collapsed="false">
      <c r="A26" s="34" t="s">
        <v>28</v>
      </c>
      <c r="B26" s="34"/>
      <c r="C26" s="21" t="n">
        <v>3992</v>
      </c>
      <c r="D26" s="28" t="n">
        <v>225.25</v>
      </c>
      <c r="E26" s="21" t="n">
        <v>4990.5</v>
      </c>
      <c r="F26" s="29" t="n">
        <v>228.303176034465</v>
      </c>
      <c r="G26" s="28"/>
      <c r="H26" s="34"/>
      <c r="I26" s="27"/>
    </row>
    <row r="27" customFormat="false" ht="15" hidden="false" customHeight="true" outlineLevel="0" collapsed="false">
      <c r="A27" s="34" t="s">
        <v>29</v>
      </c>
      <c r="B27" s="34"/>
      <c r="C27" s="21" t="n">
        <v>7485.5</v>
      </c>
      <c r="D27" s="28" t="n">
        <v>164.26905350344</v>
      </c>
      <c r="E27" s="21" t="n">
        <v>7485.5</v>
      </c>
      <c r="F27" s="29" t="n">
        <v>164.26905350344</v>
      </c>
      <c r="G27" s="28"/>
      <c r="H27" s="34"/>
      <c r="I27" s="27"/>
    </row>
    <row r="28" customFormat="false" ht="15" hidden="false" customHeight="true" outlineLevel="0" collapsed="false">
      <c r="A28" s="34" t="s">
        <v>30</v>
      </c>
      <c r="B28" s="35"/>
      <c r="C28" s="33" t="n">
        <v>0</v>
      </c>
      <c r="D28" s="29" t="n">
        <v>0</v>
      </c>
      <c r="E28" s="33" t="n">
        <v>7985.7</v>
      </c>
      <c r="F28" s="29" t="n">
        <v>226.25104874964</v>
      </c>
      <c r="G28" s="29"/>
      <c r="H28" s="36"/>
      <c r="I28" s="27"/>
    </row>
    <row r="29" customFormat="false" ht="15" hidden="false" customHeight="true" outlineLevel="0" collapsed="false">
      <c r="A29" s="34" t="s">
        <v>31</v>
      </c>
      <c r="B29" s="34"/>
      <c r="C29" s="33" t="n">
        <v>8085.7</v>
      </c>
      <c r="D29" s="29" t="n">
        <v>255.961574137057</v>
      </c>
      <c r="E29" s="33" t="n">
        <v>17818.9</v>
      </c>
      <c r="F29" s="29" t="n">
        <v>244.877725336581</v>
      </c>
      <c r="G29" s="28"/>
      <c r="H29" s="34"/>
      <c r="I29" s="27"/>
    </row>
    <row r="30" customFormat="false" ht="15" hidden="false" customHeight="true" outlineLevel="0" collapsed="false">
      <c r="A30" s="4" t="s">
        <v>32</v>
      </c>
      <c r="B30" s="4"/>
      <c r="C30" s="37" t="n">
        <v>10979</v>
      </c>
      <c r="D30" s="38" t="n">
        <v>167.637945168048</v>
      </c>
      <c r="E30" s="37" t="n">
        <v>18457</v>
      </c>
      <c r="F30" s="39" t="n">
        <v>164.597442704665</v>
      </c>
      <c r="G30" s="28"/>
      <c r="H30" s="34"/>
      <c r="I30" s="27"/>
    </row>
    <row r="31" customFormat="false" ht="15" hidden="false" customHeight="true" outlineLevel="0" collapsed="false">
      <c r="A31" s="4" t="s">
        <v>33</v>
      </c>
      <c r="B31" s="4"/>
      <c r="C31" s="37" t="n">
        <v>0</v>
      </c>
      <c r="D31" s="38" t="n">
        <v>0</v>
      </c>
      <c r="E31" s="37" t="n">
        <v>186.4</v>
      </c>
      <c r="F31" s="39" t="n">
        <v>205</v>
      </c>
      <c r="G31" s="28"/>
      <c r="H31" s="34"/>
      <c r="I31" s="27"/>
    </row>
    <row r="32" customFormat="false" ht="15" hidden="false" customHeight="true" outlineLevel="0" collapsed="false">
      <c r="A32" s="4" t="s">
        <v>34</v>
      </c>
      <c r="B32" s="4"/>
      <c r="C32" s="40" t="n">
        <v>0</v>
      </c>
      <c r="D32" s="41" t="n">
        <v>0</v>
      </c>
      <c r="E32" s="40" t="n">
        <v>2490</v>
      </c>
      <c r="F32" s="25" t="n">
        <v>162.4</v>
      </c>
      <c r="G32" s="38"/>
      <c r="H32" s="4"/>
      <c r="I32" s="27"/>
    </row>
    <row r="33" customFormat="false" ht="15" hidden="false" customHeight="true" outlineLevel="0" collapsed="false">
      <c r="A33" s="4" t="s">
        <v>35</v>
      </c>
      <c r="B33" s="4"/>
      <c r="C33" s="24" t="n">
        <v>105273.7</v>
      </c>
      <c r="D33" s="25" t="n">
        <v>209.400428597076</v>
      </c>
      <c r="E33" s="24" t="n">
        <v>175513.3</v>
      </c>
      <c r="F33" s="25" t="n">
        <v>215.982179698063</v>
      </c>
      <c r="G33" s="28"/>
      <c r="H33" s="34"/>
      <c r="I33" s="27"/>
    </row>
    <row r="34" customFormat="false" ht="15" hidden="false" customHeight="true" outlineLevel="0" collapsed="false">
      <c r="A34" s="4"/>
      <c r="B34" s="4"/>
      <c r="C34" s="37"/>
      <c r="D34" s="38"/>
      <c r="E34" s="37"/>
      <c r="F34" s="39"/>
      <c r="G34" s="28"/>
      <c r="H34" s="34"/>
    </row>
    <row r="35" customFormat="false" ht="15" hidden="false" customHeight="true" outlineLevel="0" collapsed="false">
      <c r="A35" s="42" t="s">
        <v>36</v>
      </c>
      <c r="B35" s="42"/>
      <c r="C35" s="43" t="s">
        <v>37</v>
      </c>
      <c r="D35" s="44" t="s">
        <v>38</v>
      </c>
      <c r="E35" s="43" t="s">
        <v>37</v>
      </c>
      <c r="F35" s="44" t="s">
        <v>38</v>
      </c>
      <c r="G35" s="28"/>
      <c r="H35" s="34"/>
    </row>
    <row r="36" customFormat="false" ht="15" hidden="false" customHeight="true" outlineLevel="0" collapsed="false">
      <c r="A36" s="45" t="s">
        <v>39</v>
      </c>
      <c r="B36" s="45"/>
      <c r="C36" s="21" t="n">
        <v>0</v>
      </c>
      <c r="D36" s="28" t="n">
        <v>0</v>
      </c>
      <c r="E36" s="21" t="n">
        <v>5</v>
      </c>
      <c r="F36" s="29" t="n">
        <v>1250</v>
      </c>
      <c r="G36" s="28"/>
      <c r="H36" s="34"/>
    </row>
    <row r="37" customFormat="false" ht="15" hidden="false" customHeight="true" outlineLevel="0" collapsed="false">
      <c r="A37" s="45" t="s">
        <v>27</v>
      </c>
      <c r="B37" s="45"/>
      <c r="C37" s="46" t="n">
        <v>5</v>
      </c>
      <c r="D37" s="47" t="n">
        <v>1150</v>
      </c>
      <c r="E37" s="46" t="n">
        <v>5</v>
      </c>
      <c r="F37" s="44" t="n">
        <v>1150</v>
      </c>
      <c r="G37" s="28"/>
      <c r="H37" s="34"/>
    </row>
    <row r="38" customFormat="false" ht="15" hidden="false" customHeight="true" outlineLevel="0" collapsed="false">
      <c r="A38" s="4" t="s">
        <v>40</v>
      </c>
      <c r="B38" s="4"/>
      <c r="C38" s="40" t="n">
        <v>5</v>
      </c>
      <c r="D38" s="41" t="n">
        <v>1150</v>
      </c>
      <c r="E38" s="40" t="n">
        <v>10</v>
      </c>
      <c r="F38" s="44" t="n">
        <v>1200</v>
      </c>
      <c r="G38" s="39"/>
      <c r="H38" s="34"/>
    </row>
    <row r="39" customFormat="false" ht="15" hidden="false" customHeight="true" outlineLevel="0" collapsed="false">
      <c r="A39" s="4" t="s">
        <v>41</v>
      </c>
      <c r="B39" s="48"/>
      <c r="C39" s="24" t="n">
        <v>105278.7</v>
      </c>
      <c r="D39" s="25" t="n">
        <v>209.445100480914</v>
      </c>
      <c r="E39" s="24" t="n">
        <v>175523.3</v>
      </c>
      <c r="F39" s="25" t="n">
        <v>216.038241646551</v>
      </c>
      <c r="G39" s="44"/>
      <c r="H39" s="49"/>
    </row>
    <row r="40" customFormat="false" ht="15" hidden="false" customHeight="true" outlineLevel="0" collapsed="false">
      <c r="A40" s="4"/>
      <c r="B40" s="4"/>
      <c r="C40" s="40"/>
      <c r="D40" s="41"/>
      <c r="E40" s="40"/>
      <c r="F40" s="25"/>
      <c r="G40" s="28"/>
      <c r="H40" s="30"/>
    </row>
    <row r="41" customFormat="false" ht="15" hidden="false" customHeight="true" outlineLevel="0" collapsed="false">
      <c r="A41" s="14" t="s">
        <v>42</v>
      </c>
      <c r="B41" s="14"/>
      <c r="C41" s="24" t="s">
        <v>37</v>
      </c>
      <c r="D41" s="25" t="s">
        <v>38</v>
      </c>
      <c r="E41" s="50" t="s">
        <v>37</v>
      </c>
      <c r="F41" s="24" t="s">
        <v>38</v>
      </c>
      <c r="G41" s="47"/>
      <c r="H41" s="51"/>
    </row>
    <row r="42" customFormat="false" ht="15" hidden="false" customHeight="true" outlineLevel="0" collapsed="false">
      <c r="A42" s="4" t="s">
        <v>43</v>
      </c>
      <c r="B42" s="4"/>
      <c r="C42" s="52" t="n">
        <v>0</v>
      </c>
      <c r="D42" s="39" t="n">
        <v>0</v>
      </c>
      <c r="E42" s="53" t="n">
        <v>498</v>
      </c>
      <c r="F42" s="52" t="n">
        <v>160</v>
      </c>
      <c r="G42" s="44"/>
      <c r="H42" s="54"/>
    </row>
    <row r="43" customFormat="false" ht="11.4" hidden="false" customHeight="true" outlineLevel="0" collapsed="false">
      <c r="A43" s="55" t="s">
        <v>44</v>
      </c>
      <c r="B43" s="56"/>
      <c r="C43" s="57" t="n">
        <v>0</v>
      </c>
      <c r="D43" s="58" t="n">
        <v>0</v>
      </c>
      <c r="E43" s="57" t="n">
        <v>7457</v>
      </c>
      <c r="F43" s="58" t="n">
        <v>160</v>
      </c>
      <c r="G43" s="59"/>
      <c r="H43" s="60"/>
    </row>
    <row r="44" customFormat="false" ht="11.4" hidden="false" customHeight="true" outlineLevel="0" collapsed="false">
      <c r="A44" s="55" t="s">
        <v>19</v>
      </c>
      <c r="B44" s="61"/>
      <c r="C44" s="57" t="n">
        <v>0</v>
      </c>
      <c r="D44" s="58" t="n">
        <v>0</v>
      </c>
      <c r="E44" s="62" t="n">
        <v>20876</v>
      </c>
      <c r="F44" s="57" t="n">
        <v>160</v>
      </c>
      <c r="G44" s="63"/>
      <c r="H44" s="64"/>
    </row>
    <row r="45" customFormat="false" ht="11.4" hidden="false" customHeight="true" outlineLevel="0" collapsed="false">
      <c r="A45" s="55" t="s">
        <v>45</v>
      </c>
      <c r="B45" s="61"/>
      <c r="C45" s="57" t="n">
        <v>0</v>
      </c>
      <c r="D45" s="58" t="n">
        <v>0</v>
      </c>
      <c r="E45" s="62" t="n">
        <v>1990.1</v>
      </c>
      <c r="F45" s="57" t="n">
        <v>160</v>
      </c>
      <c r="G45" s="65"/>
      <c r="H45" s="66"/>
    </row>
    <row r="46" customFormat="false" ht="11.4" hidden="false" customHeight="true" outlineLevel="0" collapsed="false">
      <c r="A46" s="55" t="s">
        <v>21</v>
      </c>
      <c r="B46" s="61"/>
      <c r="C46" s="57" t="n">
        <v>0</v>
      </c>
      <c r="D46" s="58" t="n">
        <v>0</v>
      </c>
      <c r="E46" s="62" t="n">
        <v>2992</v>
      </c>
      <c r="F46" s="57" t="n">
        <v>160</v>
      </c>
      <c r="G46" s="65"/>
      <c r="H46" s="66"/>
    </row>
    <row r="47" customFormat="false" ht="11.4" hidden="false" customHeight="true" outlineLevel="0" collapsed="false">
      <c r="A47" s="55" t="s">
        <v>27</v>
      </c>
      <c r="B47" s="61"/>
      <c r="C47" s="67" t="n">
        <v>499.5</v>
      </c>
      <c r="D47" s="59" t="n">
        <v>160</v>
      </c>
      <c r="E47" s="67" t="n">
        <v>499.5</v>
      </c>
      <c r="F47" s="59" t="n">
        <v>160</v>
      </c>
      <c r="G47" s="63"/>
      <c r="H47" s="61"/>
    </row>
    <row r="48" customFormat="false" ht="11.4" hidden="false" customHeight="true" outlineLevel="0" collapsed="false">
      <c r="A48" s="55" t="s">
        <v>35</v>
      </c>
      <c r="B48" s="61"/>
      <c r="C48" s="67" t="n">
        <v>499.5</v>
      </c>
      <c r="D48" s="59" t="n">
        <v>160</v>
      </c>
      <c r="E48" s="67" t="n">
        <v>34312.6</v>
      </c>
      <c r="F48" s="59" t="n">
        <v>160</v>
      </c>
      <c r="G48" s="63"/>
      <c r="H48" s="61"/>
    </row>
    <row r="49" customFormat="false" ht="11.4" hidden="false" customHeight="true" outlineLevel="0" collapsed="false">
      <c r="A49" s="55" t="s">
        <v>46</v>
      </c>
      <c r="B49" s="61"/>
      <c r="C49" s="67" t="n">
        <v>105778.2</v>
      </c>
      <c r="D49" s="59" t="n">
        <v>209.21161354608</v>
      </c>
      <c r="E49" s="67" t="n">
        <v>209835.9</v>
      </c>
      <c r="F49" s="59" t="n">
        <v>206.874805979339</v>
      </c>
      <c r="G49" s="63"/>
      <c r="H49" s="61"/>
    </row>
    <row r="50" customFormat="false" ht="11.4" hidden="false" customHeight="true" outlineLevel="0" collapsed="false">
      <c r="A50" s="55"/>
      <c r="B50" s="61"/>
      <c r="C50" s="57"/>
      <c r="D50" s="58"/>
      <c r="E50" s="57"/>
      <c r="F50" s="58"/>
      <c r="G50" s="63"/>
      <c r="H50" s="61"/>
    </row>
    <row r="51" customFormat="false" ht="11.4" hidden="false" customHeight="true" outlineLevel="0" collapsed="false">
      <c r="A51" s="55"/>
      <c r="B51" s="61"/>
      <c r="C51" s="67" t="s">
        <v>7</v>
      </c>
      <c r="D51" s="58"/>
      <c r="E51" s="57"/>
      <c r="F51" s="59" t="s">
        <v>8</v>
      </c>
      <c r="G51" s="63"/>
      <c r="H51" s="61"/>
    </row>
    <row r="52" customFormat="false" ht="11.4" hidden="false" customHeight="true" outlineLevel="0" collapsed="false">
      <c r="A52" s="68" t="s">
        <v>47</v>
      </c>
      <c r="B52" s="60" t="s">
        <v>48</v>
      </c>
      <c r="C52" s="67" t="s">
        <v>10</v>
      </c>
      <c r="D52" s="59" t="s">
        <v>49</v>
      </c>
      <c r="E52" s="67" t="s">
        <v>48</v>
      </c>
      <c r="F52" s="59" t="s">
        <v>10</v>
      </c>
      <c r="G52" s="59" t="s">
        <v>49</v>
      </c>
      <c r="H52" s="60" t="s">
        <v>50</v>
      </c>
    </row>
    <row r="53" customFormat="false" ht="11.4" hidden="false" customHeight="true" outlineLevel="0" collapsed="false">
      <c r="A53" s="55" t="s">
        <v>51</v>
      </c>
      <c r="B53" s="61" t="n">
        <v>0</v>
      </c>
      <c r="C53" s="57" t="n">
        <v>0</v>
      </c>
      <c r="D53" s="58" t="n">
        <v>0</v>
      </c>
      <c r="E53" s="57" t="n">
        <v>0</v>
      </c>
      <c r="F53" s="69" t="n">
        <v>0</v>
      </c>
      <c r="G53" s="63" t="n">
        <v>0</v>
      </c>
      <c r="H53" s="64" t="n">
        <v>0</v>
      </c>
    </row>
    <row r="54" customFormat="false" ht="11.4" hidden="false" customHeight="true" outlineLevel="0" collapsed="false">
      <c r="A54" s="55" t="s">
        <v>52</v>
      </c>
      <c r="B54" s="70" t="n">
        <v>2120</v>
      </c>
      <c r="C54" s="67" t="n">
        <v>105778.2</v>
      </c>
      <c r="D54" s="59" t="n">
        <v>209.21161354608</v>
      </c>
      <c r="E54" s="67" t="n">
        <v>4209</v>
      </c>
      <c r="F54" s="71" t="n">
        <v>209835.5</v>
      </c>
      <c r="G54" s="65" t="n">
        <v>206.875200335501</v>
      </c>
      <c r="H54" s="66" t="n">
        <v>1</v>
      </c>
    </row>
    <row r="55" customFormat="false" ht="11.4" hidden="false" customHeight="true" outlineLevel="0" collapsed="false">
      <c r="A55" s="55" t="s">
        <v>53</v>
      </c>
      <c r="B55" s="70" t="n">
        <v>2120</v>
      </c>
      <c r="C55" s="67" t="n">
        <v>105778.2</v>
      </c>
      <c r="D55" s="59" t="n">
        <v>209.21161354608</v>
      </c>
      <c r="E55" s="67" t="n">
        <v>4209</v>
      </c>
      <c r="F55" s="71" t="n">
        <v>209835.5</v>
      </c>
      <c r="G55" s="65" t="n">
        <v>206.875200335501</v>
      </c>
      <c r="H55" s="66" t="n">
        <v>1</v>
      </c>
    </row>
    <row r="56" customFormat="false" ht="11.4" hidden="false" customHeight="true" outlineLevel="0" collapsed="false">
      <c r="A56" s="55"/>
      <c r="B56" s="61"/>
      <c r="C56" s="67"/>
      <c r="D56" s="59"/>
      <c r="E56" s="67"/>
      <c r="F56" s="59"/>
      <c r="G56" s="63"/>
      <c r="H56" s="61"/>
    </row>
    <row r="57" customFormat="false" ht="11.4" hidden="false" customHeight="true" outlineLevel="0" collapsed="false">
      <c r="A57" s="55"/>
      <c r="B57" s="61"/>
      <c r="C57" s="67"/>
      <c r="D57" s="59"/>
      <c r="E57" s="67"/>
      <c r="F57" s="59"/>
      <c r="G57" s="63"/>
      <c r="H57" s="61"/>
    </row>
    <row r="58" customFormat="false" ht="11.4" hidden="false" customHeight="true" outlineLevel="0" collapsed="false">
      <c r="A58" s="68"/>
      <c r="B58" s="61"/>
      <c r="C58" s="57"/>
      <c r="D58" s="58"/>
      <c r="E58" s="57"/>
      <c r="F58" s="58"/>
      <c r="G58" s="63"/>
      <c r="H58" s="61"/>
    </row>
    <row r="59" customFormat="false" ht="11.4" hidden="false" customHeight="true" outlineLevel="0" collapsed="false">
      <c r="A59" s="68"/>
      <c r="B59" s="70"/>
      <c r="C59" s="67"/>
      <c r="D59" s="59"/>
      <c r="E59" s="67"/>
      <c r="F59" s="59"/>
      <c r="G59" s="63"/>
      <c r="H59" s="61"/>
    </row>
    <row r="60" customFormat="false" ht="11.4" hidden="false" customHeight="true" outlineLevel="0" collapsed="false">
      <c r="A60" s="55"/>
      <c r="B60" s="61"/>
      <c r="C60" s="57"/>
      <c r="D60" s="58"/>
      <c r="E60" s="57"/>
      <c r="F60" s="58"/>
      <c r="G60" s="63"/>
      <c r="H60" s="61"/>
    </row>
    <row r="61" customFormat="false" ht="11.4" hidden="false" customHeight="true" outlineLevel="0" collapsed="false">
      <c r="A61" s="55"/>
      <c r="B61" s="61"/>
      <c r="C61" s="57"/>
      <c r="D61" s="58"/>
      <c r="E61" s="57"/>
      <c r="F61" s="58"/>
      <c r="G61" s="63"/>
      <c r="H61" s="61"/>
    </row>
    <row r="62" customFormat="false" ht="11.4" hidden="false" customHeight="true" outlineLevel="0" collapsed="false">
      <c r="A62" s="55"/>
      <c r="B62" s="61"/>
      <c r="C62" s="57"/>
      <c r="D62" s="58"/>
      <c r="E62" s="67"/>
      <c r="F62" s="59"/>
      <c r="G62" s="63"/>
      <c r="H62" s="61"/>
    </row>
    <row r="63" customFormat="false" ht="11.4" hidden="false" customHeight="true" outlineLevel="0" collapsed="false">
      <c r="A63" s="55"/>
      <c r="B63" s="61"/>
      <c r="C63" s="67"/>
      <c r="D63" s="59"/>
      <c r="E63" s="67"/>
      <c r="F63" s="59"/>
      <c r="G63" s="63"/>
      <c r="H63" s="61"/>
    </row>
    <row r="64" customFormat="false" ht="11.4" hidden="false" customHeight="true" outlineLevel="0" collapsed="false">
      <c r="A64" s="55"/>
      <c r="B64" s="61"/>
      <c r="C64" s="67"/>
      <c r="D64" s="59"/>
      <c r="E64" s="67"/>
      <c r="F64" s="59"/>
      <c r="G64" s="63"/>
      <c r="H64" s="61"/>
    </row>
    <row r="65" customFormat="false" ht="11.4" hidden="false" customHeight="true" outlineLevel="0" collapsed="false">
      <c r="A65" s="68"/>
      <c r="B65" s="70"/>
      <c r="C65" s="67"/>
      <c r="D65" s="59"/>
      <c r="E65" s="67"/>
      <c r="F65" s="59"/>
      <c r="G65" s="63"/>
      <c r="H65" s="61"/>
    </row>
    <row r="66" customFormat="false" ht="11.4" hidden="false" customHeight="true" outlineLevel="0" collapsed="false">
      <c r="A66" s="55"/>
      <c r="B66" s="61"/>
      <c r="C66" s="57"/>
      <c r="D66" s="58"/>
      <c r="E66" s="57"/>
      <c r="F66" s="58"/>
      <c r="G66" s="63"/>
      <c r="H66" s="61"/>
    </row>
    <row r="67" customFormat="false" ht="11.4" hidden="false" customHeight="true" outlineLevel="0" collapsed="false">
      <c r="A67" s="55"/>
      <c r="B67" s="61"/>
      <c r="C67" s="67"/>
      <c r="D67" s="59"/>
      <c r="E67" s="67"/>
      <c r="F67" s="59"/>
      <c r="G67" s="63"/>
      <c r="H67" s="61"/>
    </row>
    <row r="68" customFormat="false" ht="11.4" hidden="false" customHeight="true" outlineLevel="0" collapsed="false">
      <c r="A68" s="55"/>
      <c r="B68" s="61"/>
      <c r="C68" s="67"/>
      <c r="D68" s="59"/>
      <c r="E68" s="67"/>
      <c r="F68" s="59"/>
      <c r="G68" s="63"/>
      <c r="H68" s="61"/>
    </row>
    <row r="69" customFormat="false" ht="11.4" hidden="false" customHeight="true" outlineLevel="0" collapsed="false">
      <c r="A69" s="55"/>
      <c r="B69" s="61"/>
      <c r="C69" s="57"/>
      <c r="D69" s="58"/>
      <c r="E69" s="57"/>
      <c r="F69" s="58"/>
      <c r="G69" s="63"/>
      <c r="H69" s="61"/>
    </row>
    <row r="70" customFormat="false" ht="11.4" hidden="false" customHeight="true" outlineLevel="0" collapsed="false">
      <c r="A70" s="68"/>
      <c r="B70" s="70"/>
      <c r="C70" s="67"/>
      <c r="D70" s="59"/>
      <c r="E70" s="67"/>
      <c r="F70" s="59"/>
      <c r="G70" s="63"/>
      <c r="H70" s="61"/>
    </row>
    <row r="71" customFormat="false" ht="11.4" hidden="false" customHeight="true" outlineLevel="0" collapsed="false">
      <c r="A71" s="55"/>
      <c r="B71" s="61"/>
      <c r="C71" s="57"/>
      <c r="D71" s="58"/>
      <c r="E71" s="57"/>
      <c r="F71" s="58"/>
      <c r="G71" s="63"/>
      <c r="H71" s="61"/>
    </row>
    <row r="72" customFormat="false" ht="11.4" hidden="false" customHeight="true" outlineLevel="0" collapsed="false">
      <c r="A72" s="55"/>
      <c r="B72" s="61"/>
      <c r="C72" s="57"/>
      <c r="D72" s="58"/>
      <c r="E72" s="67"/>
      <c r="F72" s="59"/>
      <c r="G72" s="63"/>
      <c r="H72" s="61"/>
    </row>
    <row r="73" customFormat="false" ht="11.4" hidden="false" customHeight="true" outlineLevel="0" collapsed="false">
      <c r="A73" s="55"/>
      <c r="B73" s="61"/>
      <c r="C73" s="67"/>
      <c r="D73" s="59"/>
      <c r="E73" s="67"/>
      <c r="F73" s="59"/>
      <c r="G73" s="63"/>
      <c r="H73" s="61"/>
    </row>
    <row r="74" customFormat="false" ht="11.4" hidden="false" customHeight="true" outlineLevel="0" collapsed="false">
      <c r="A74" s="55"/>
      <c r="B74" s="61"/>
      <c r="C74" s="67"/>
      <c r="D74" s="59"/>
      <c r="E74" s="67"/>
      <c r="F74" s="59"/>
      <c r="G74" s="63"/>
      <c r="H74" s="61"/>
    </row>
    <row r="75" customFormat="false" ht="11.4" hidden="false" customHeight="true" outlineLevel="0" collapsed="false">
      <c r="A75" s="55"/>
      <c r="B75" s="61"/>
      <c r="C75" s="67"/>
      <c r="D75" s="58"/>
      <c r="F75" s="58"/>
      <c r="G75" s="63"/>
      <c r="H75" s="67"/>
    </row>
    <row r="76" customFormat="false" ht="11.4" hidden="false" customHeight="true" outlineLevel="0" collapsed="false">
      <c r="A76" s="68"/>
      <c r="B76" s="70"/>
      <c r="C76" s="67"/>
      <c r="D76" s="59"/>
      <c r="E76" s="67"/>
      <c r="F76" s="59"/>
      <c r="G76" s="65"/>
      <c r="H76" s="70"/>
    </row>
    <row r="77" customFormat="false" ht="11.4" hidden="false" customHeight="true" outlineLevel="0" collapsed="false">
      <c r="A77" s="55"/>
      <c r="B77" s="61"/>
      <c r="C77" s="57"/>
      <c r="D77" s="58"/>
      <c r="E77" s="62"/>
      <c r="F77" s="69"/>
      <c r="G77" s="72"/>
      <c r="H77" s="64"/>
    </row>
    <row r="78" customFormat="false" ht="11.4" hidden="false" customHeight="true" outlineLevel="0" collapsed="false">
      <c r="A78" s="55"/>
      <c r="B78" s="70"/>
      <c r="C78" s="67"/>
      <c r="D78" s="59"/>
      <c r="E78" s="73"/>
      <c r="F78" s="71"/>
      <c r="G78" s="74"/>
      <c r="H78" s="66"/>
    </row>
    <row r="79" customFormat="false" ht="11.4" hidden="false" customHeight="true" outlineLevel="0" collapsed="false">
      <c r="A79" s="55"/>
      <c r="B79" s="70"/>
      <c r="C79" s="67"/>
      <c r="D79" s="59"/>
      <c r="E79" s="73"/>
      <c r="F79" s="71"/>
      <c r="G79" s="74"/>
      <c r="H79" s="66"/>
    </row>
    <row r="80" customFormat="false" ht="11.4" hidden="false" customHeight="true" outlineLevel="0" collapsed="false">
      <c r="A80" s="68"/>
      <c r="B80" s="61"/>
      <c r="C80" s="67"/>
      <c r="D80" s="59"/>
      <c r="E80" s="67"/>
      <c r="F80" s="59"/>
      <c r="G80" s="63"/>
      <c r="H80" s="61"/>
    </row>
    <row r="81" customFormat="false" ht="11.4" hidden="false" customHeight="true" outlineLevel="0" collapsed="false">
      <c r="A81" s="75"/>
      <c r="B81" s="76"/>
      <c r="C81" s="77"/>
      <c r="D81" s="78"/>
      <c r="E81" s="77"/>
      <c r="F81" s="79"/>
      <c r="G81" s="76"/>
      <c r="H81" s="80"/>
    </row>
    <row r="82" customFormat="false" ht="11.4" hidden="false" customHeight="true" outlineLevel="0" collapsed="false">
      <c r="A82" s="75"/>
      <c r="B82" s="76"/>
      <c r="C82" s="77"/>
      <c r="D82" s="78"/>
      <c r="E82" s="77"/>
      <c r="F82" s="79"/>
      <c r="G82" s="76"/>
      <c r="H82" s="80"/>
    </row>
    <row r="83" customFormat="false" ht="11.4" hidden="false" customHeight="true" outlineLevel="0" collapsed="false">
      <c r="A83" s="75"/>
      <c r="B83" s="76"/>
      <c r="C83" s="77"/>
      <c r="D83" s="78"/>
      <c r="E83" s="77"/>
      <c r="F83" s="79"/>
      <c r="G83" s="76"/>
      <c r="H83" s="80"/>
    </row>
    <row r="84" customFormat="false" ht="11.4" hidden="false" customHeight="true" outlineLevel="0" collapsed="false">
      <c r="A84" s="75"/>
      <c r="B84" s="76"/>
      <c r="C84" s="77"/>
      <c r="D84" s="78"/>
      <c r="E84" s="77"/>
      <c r="F84" s="79"/>
      <c r="G84" s="76"/>
      <c r="H84" s="80"/>
    </row>
    <row r="85" customFormat="false" ht="11.4" hidden="false" customHeight="true" outlineLevel="0" collapsed="false">
      <c r="A85" s="75"/>
      <c r="B85" s="76"/>
      <c r="C85" s="77"/>
      <c r="D85" s="78"/>
      <c r="E85" s="77"/>
      <c r="F85" s="79"/>
      <c r="G85" s="76"/>
      <c r="H85" s="80"/>
    </row>
    <row r="86" customFormat="false" ht="11.4" hidden="false" customHeight="true" outlineLevel="0" collapsed="false">
      <c r="A86" s="75"/>
      <c r="B86" s="76"/>
      <c r="C86" s="77"/>
      <c r="D86" s="78"/>
      <c r="E86" s="77"/>
      <c r="F86" s="79"/>
      <c r="G86" s="76"/>
      <c r="H86" s="80"/>
    </row>
    <row r="87" customFormat="false" ht="11.4" hidden="false" customHeight="true" outlineLevel="0" collapsed="false">
      <c r="A87" s="75"/>
      <c r="B87" s="76"/>
      <c r="C87" s="77"/>
      <c r="D87" s="78"/>
      <c r="E87" s="77"/>
      <c r="F87" s="79"/>
      <c r="G87" s="76"/>
      <c r="H87" s="80"/>
    </row>
    <row r="88" customFormat="false" ht="11.4" hidden="false" customHeight="true" outlineLevel="0" collapsed="false">
      <c r="A88" s="75"/>
      <c r="B88" s="76"/>
      <c r="C88" s="77"/>
      <c r="D88" s="78"/>
      <c r="E88" s="77"/>
      <c r="F88" s="79"/>
      <c r="G88" s="76"/>
      <c r="H88" s="80"/>
    </row>
    <row r="89" customFormat="false" ht="11.4" hidden="false" customHeight="true" outlineLevel="0" collapsed="false">
      <c r="A89" s="75"/>
      <c r="B89" s="76"/>
      <c r="C89" s="77"/>
      <c r="D89" s="78"/>
      <c r="E89" s="77"/>
      <c r="F89" s="79"/>
      <c r="G89" s="76"/>
      <c r="H89" s="80"/>
    </row>
    <row r="90" customFormat="false" ht="11.4" hidden="false" customHeight="true" outlineLevel="0" collapsed="false">
      <c r="A90" s="75"/>
      <c r="B90" s="76"/>
      <c r="C90" s="77"/>
      <c r="D90" s="78"/>
      <c r="E90" s="77"/>
      <c r="F90" s="79"/>
      <c r="G90" s="76"/>
      <c r="H90" s="80"/>
    </row>
    <row r="91" customFormat="false" ht="11.4" hidden="false" customHeight="true" outlineLevel="0" collapsed="false">
      <c r="A91" s="75"/>
      <c r="B91" s="76"/>
      <c r="C91" s="77"/>
      <c r="D91" s="78"/>
      <c r="E91" s="77"/>
      <c r="F91" s="79"/>
      <c r="G91" s="76"/>
      <c r="H91" s="80"/>
    </row>
    <row r="92" customFormat="false" ht="11.4" hidden="false" customHeight="true" outlineLevel="0" collapsed="false">
      <c r="A92" s="75"/>
      <c r="B92" s="76"/>
      <c r="C92" s="77"/>
      <c r="D92" s="78"/>
      <c r="E92" s="77"/>
      <c r="F92" s="79"/>
      <c r="G92" s="76"/>
      <c r="H92" s="80"/>
    </row>
    <row r="93" customFormat="false" ht="11.4" hidden="false" customHeight="true" outlineLevel="0" collapsed="false">
      <c r="A93" s="75"/>
      <c r="B93" s="76"/>
      <c r="C93" s="77"/>
      <c r="D93" s="78"/>
      <c r="E93" s="77"/>
      <c r="F93" s="79"/>
      <c r="G93" s="76"/>
      <c r="H93" s="80"/>
    </row>
    <row r="94" customFormat="false" ht="11.4" hidden="false" customHeight="true" outlineLevel="0" collapsed="false">
      <c r="A94" s="75"/>
      <c r="B94" s="76"/>
      <c r="C94" s="77"/>
      <c r="D94" s="78"/>
      <c r="E94" s="77"/>
      <c r="F94" s="79"/>
      <c r="G94" s="76"/>
      <c r="H94" s="80"/>
    </row>
    <row r="95" customFormat="false" ht="11.4" hidden="false" customHeight="true" outlineLevel="0" collapsed="false">
      <c r="A95" s="75"/>
      <c r="B95" s="76"/>
      <c r="C95" s="77"/>
      <c r="D95" s="78"/>
      <c r="E95" s="77"/>
      <c r="F95" s="79"/>
      <c r="G95" s="76"/>
      <c r="H95" s="80"/>
    </row>
    <row r="96" customFormat="false" ht="11.4" hidden="false" customHeight="true" outlineLevel="0" collapsed="false">
      <c r="A96" s="75"/>
      <c r="B96" s="76"/>
      <c r="C96" s="77"/>
      <c r="D96" s="78"/>
      <c r="E96" s="77"/>
      <c r="F96" s="79"/>
      <c r="G96" s="76"/>
      <c r="H96" s="80"/>
    </row>
    <row r="97" customFormat="false" ht="11.4" hidden="false" customHeight="true" outlineLevel="0" collapsed="false">
      <c r="A97" s="75"/>
      <c r="B97" s="76"/>
      <c r="C97" s="77"/>
      <c r="D97" s="78"/>
      <c r="E97" s="77"/>
      <c r="F97" s="79"/>
      <c r="G97" s="76"/>
      <c r="H97" s="80"/>
    </row>
    <row r="98" customFormat="false" ht="11.4" hidden="false" customHeight="true" outlineLevel="0" collapsed="false">
      <c r="A98" s="75"/>
      <c r="B98" s="76"/>
      <c r="C98" s="77"/>
      <c r="D98" s="78"/>
      <c r="E98" s="77"/>
      <c r="F98" s="79"/>
      <c r="G98" s="76"/>
      <c r="H98" s="80"/>
    </row>
    <row r="99" customFormat="false" ht="11.4" hidden="false" customHeight="true" outlineLevel="0" collapsed="false">
      <c r="A99" s="75"/>
      <c r="B99" s="76"/>
      <c r="C99" s="77"/>
      <c r="D99" s="78"/>
      <c r="E99" s="77"/>
      <c r="F99" s="79"/>
      <c r="G99" s="76"/>
      <c r="H99" s="80"/>
    </row>
    <row r="100" customFormat="false" ht="11.4" hidden="false" customHeight="true" outlineLevel="0" collapsed="false">
      <c r="A100" s="75"/>
      <c r="B100" s="76"/>
      <c r="C100" s="77"/>
      <c r="D100" s="78"/>
      <c r="E100" s="77"/>
      <c r="F100" s="79"/>
      <c r="G100" s="76"/>
      <c r="H100" s="80"/>
    </row>
    <row r="101" customFormat="false" ht="11.4" hidden="false" customHeight="true" outlineLevel="0" collapsed="false">
      <c r="A101" s="75"/>
      <c r="B101" s="76"/>
      <c r="C101" s="77"/>
      <c r="D101" s="78"/>
      <c r="E101" s="77"/>
      <c r="F101" s="79"/>
      <c r="G101" s="76"/>
      <c r="H101" s="80"/>
    </row>
    <row r="102" customFormat="false" ht="11.4" hidden="false" customHeight="true" outlineLevel="0" collapsed="false">
      <c r="A102" s="75"/>
      <c r="B102" s="76"/>
      <c r="C102" s="77"/>
      <c r="D102" s="78"/>
      <c r="E102" s="77"/>
      <c r="F102" s="79"/>
      <c r="G102" s="76"/>
      <c r="H102" s="80"/>
    </row>
    <row r="103" customFormat="false" ht="11.4" hidden="false" customHeight="true" outlineLevel="0" collapsed="false">
      <c r="A103" s="75"/>
      <c r="B103" s="76"/>
      <c r="C103" s="77"/>
      <c r="D103" s="78"/>
      <c r="E103" s="77"/>
      <c r="F103" s="79"/>
      <c r="G103" s="76"/>
      <c r="H103" s="80"/>
    </row>
    <row r="104" customFormat="false" ht="11.4" hidden="false" customHeight="true" outlineLevel="0" collapsed="false">
      <c r="A104" s="75"/>
      <c r="B104" s="76"/>
      <c r="C104" s="77"/>
      <c r="D104" s="78"/>
      <c r="E104" s="77"/>
      <c r="F104" s="79"/>
      <c r="G104" s="76"/>
      <c r="H104" s="80"/>
    </row>
    <row r="105" customFormat="false" ht="11.4" hidden="false" customHeight="true" outlineLevel="0" collapsed="false">
      <c r="A105" s="75"/>
      <c r="B105" s="76"/>
      <c r="C105" s="77"/>
      <c r="D105" s="78"/>
      <c r="E105" s="77"/>
      <c r="F105" s="79"/>
      <c r="G105" s="76"/>
      <c r="H105" s="80"/>
    </row>
    <row r="106" customFormat="false" ht="11.4" hidden="false" customHeight="true" outlineLevel="0" collapsed="false">
      <c r="A106" s="75"/>
      <c r="B106" s="76"/>
      <c r="C106" s="77"/>
      <c r="D106" s="78"/>
      <c r="E106" s="77"/>
      <c r="F106" s="79"/>
      <c r="G106" s="76"/>
      <c r="H106" s="80"/>
    </row>
    <row r="107" customFormat="false" ht="11.4" hidden="false" customHeight="true" outlineLevel="0" collapsed="false">
      <c r="A107" s="75"/>
      <c r="B107" s="76"/>
      <c r="C107" s="77"/>
      <c r="D107" s="78"/>
      <c r="E107" s="77"/>
      <c r="F107" s="79"/>
      <c r="G107" s="76"/>
      <c r="H107" s="80"/>
    </row>
    <row r="108" customFormat="false" ht="11.4" hidden="false" customHeight="true" outlineLevel="0" collapsed="false">
      <c r="A108" s="75"/>
      <c r="B108" s="76"/>
      <c r="C108" s="77"/>
      <c r="D108" s="78"/>
      <c r="E108" s="77"/>
      <c r="F108" s="79"/>
      <c r="G108" s="76"/>
      <c r="H108" s="80"/>
    </row>
    <row r="109" customFormat="false" ht="11.4" hidden="false" customHeight="true" outlineLevel="0" collapsed="false">
      <c r="A109" s="75"/>
      <c r="B109" s="76"/>
      <c r="C109" s="77"/>
      <c r="D109" s="78"/>
      <c r="E109" s="77"/>
      <c r="F109" s="79"/>
      <c r="G109" s="76"/>
      <c r="H109" s="80"/>
    </row>
    <row r="110" customFormat="false" ht="11.4" hidden="false" customHeight="true" outlineLevel="0" collapsed="false">
      <c r="A110" s="75"/>
      <c r="B110" s="76"/>
      <c r="C110" s="77"/>
      <c r="D110" s="78"/>
      <c r="E110" s="77"/>
      <c r="F110" s="79"/>
      <c r="G110" s="76"/>
      <c r="H110" s="80"/>
    </row>
    <row r="111" customFormat="false" ht="11.4" hidden="false" customHeight="true" outlineLevel="0" collapsed="false">
      <c r="A111" s="75"/>
      <c r="B111" s="76"/>
      <c r="C111" s="77"/>
      <c r="D111" s="78"/>
      <c r="E111" s="77"/>
      <c r="F111" s="79"/>
      <c r="G111" s="76"/>
      <c r="H111" s="80"/>
    </row>
    <row r="112" customFormat="false" ht="11.4" hidden="false" customHeight="true" outlineLevel="0" collapsed="false">
      <c r="A112" s="75"/>
      <c r="B112" s="76"/>
      <c r="C112" s="77"/>
      <c r="D112" s="78"/>
      <c r="E112" s="77"/>
      <c r="F112" s="79"/>
      <c r="G112" s="76"/>
      <c r="H112" s="80"/>
    </row>
    <row r="113" customFormat="false" ht="11.4" hidden="false" customHeight="true" outlineLevel="0" collapsed="false">
      <c r="A113" s="75"/>
      <c r="B113" s="76"/>
      <c r="C113" s="77"/>
      <c r="D113" s="78"/>
      <c r="E113" s="77"/>
      <c r="F113" s="79"/>
      <c r="G113" s="76"/>
      <c r="H113" s="80"/>
    </row>
    <row r="114" customFormat="false" ht="11.4" hidden="false" customHeight="true" outlineLevel="0" collapsed="false">
      <c r="A114" s="75"/>
      <c r="B114" s="76"/>
      <c r="C114" s="77"/>
      <c r="D114" s="78"/>
      <c r="E114" s="77"/>
      <c r="F114" s="79"/>
      <c r="G114" s="76"/>
      <c r="H114" s="80"/>
    </row>
    <row r="115" customFormat="false" ht="11.4" hidden="false" customHeight="true" outlineLevel="0" collapsed="false">
      <c r="A115" s="75"/>
      <c r="B115" s="76"/>
      <c r="C115" s="77"/>
      <c r="D115" s="78"/>
      <c r="E115" s="77"/>
      <c r="F115" s="79"/>
      <c r="G115" s="76"/>
      <c r="H115" s="80"/>
    </row>
    <row r="116" customFormat="false" ht="11.4" hidden="false" customHeight="true" outlineLevel="0" collapsed="false">
      <c r="A116" s="75"/>
      <c r="B116" s="76"/>
      <c r="C116" s="77"/>
      <c r="D116" s="78"/>
      <c r="E116" s="77"/>
      <c r="F116" s="79"/>
      <c r="G116" s="76"/>
      <c r="H116" s="80"/>
    </row>
    <row r="117" customFormat="false" ht="11.4" hidden="false" customHeight="true" outlineLevel="0" collapsed="false">
      <c r="A117" s="75"/>
      <c r="B117" s="76"/>
      <c r="C117" s="77"/>
      <c r="D117" s="78"/>
      <c r="E117" s="77"/>
      <c r="F117" s="79"/>
      <c r="G117" s="76"/>
      <c r="H117" s="80"/>
    </row>
    <row r="118" customFormat="false" ht="11.4" hidden="false" customHeight="true" outlineLevel="0" collapsed="false">
      <c r="A118" s="75"/>
      <c r="B118" s="76"/>
      <c r="C118" s="77"/>
      <c r="D118" s="78"/>
      <c r="E118" s="77"/>
      <c r="F118" s="79"/>
      <c r="G118" s="76"/>
      <c r="H118" s="80"/>
    </row>
    <row r="119" customFormat="false" ht="11.4" hidden="false" customHeight="true" outlineLevel="0" collapsed="false">
      <c r="A119" s="75"/>
      <c r="B119" s="76"/>
      <c r="C119" s="77"/>
      <c r="D119" s="78"/>
      <c r="E119" s="77"/>
      <c r="F119" s="79"/>
      <c r="G119" s="76"/>
      <c r="H119" s="80"/>
    </row>
    <row r="120" customFormat="false" ht="11.4" hidden="false" customHeight="true" outlineLevel="0" collapsed="false">
      <c r="A120" s="75"/>
      <c r="B120" s="76"/>
      <c r="C120" s="77"/>
      <c r="D120" s="78"/>
      <c r="E120" s="77"/>
      <c r="F120" s="79"/>
      <c r="G120" s="76"/>
      <c r="H120" s="80"/>
    </row>
    <row r="121" customFormat="false" ht="11.4" hidden="false" customHeight="true" outlineLevel="0" collapsed="false">
      <c r="A121" s="75"/>
      <c r="B121" s="76"/>
      <c r="C121" s="77"/>
      <c r="D121" s="78"/>
      <c r="E121" s="77"/>
      <c r="F121" s="79"/>
      <c r="G121" s="76"/>
      <c r="H121" s="80"/>
    </row>
    <row r="122" customFormat="false" ht="11.4" hidden="false" customHeight="true" outlineLevel="0" collapsed="false">
      <c r="A122" s="75"/>
      <c r="B122" s="76"/>
      <c r="C122" s="77"/>
      <c r="D122" s="78"/>
      <c r="E122" s="77"/>
      <c r="F122" s="79"/>
      <c r="G122" s="76"/>
      <c r="H122" s="80"/>
    </row>
    <row r="123" customFormat="false" ht="11.4" hidden="false" customHeight="true" outlineLevel="0" collapsed="false">
      <c r="A123" s="75"/>
      <c r="B123" s="76"/>
      <c r="C123" s="77"/>
      <c r="D123" s="78"/>
      <c r="E123" s="77"/>
      <c r="F123" s="79"/>
      <c r="G123" s="76"/>
      <c r="H123" s="80"/>
    </row>
    <row r="124" customFormat="false" ht="11.4" hidden="false" customHeight="true" outlineLevel="0" collapsed="false">
      <c r="A124" s="75"/>
      <c r="B124" s="76"/>
      <c r="C124" s="77"/>
      <c r="D124" s="78"/>
      <c r="E124" s="77"/>
      <c r="F124" s="79"/>
      <c r="G124" s="76"/>
      <c r="H124" s="80"/>
    </row>
    <row r="125" customFormat="false" ht="11.4" hidden="false" customHeight="true" outlineLevel="0" collapsed="false">
      <c r="A125" s="75"/>
      <c r="B125" s="76"/>
      <c r="C125" s="81"/>
      <c r="D125" s="82"/>
      <c r="E125" s="81"/>
      <c r="F125" s="83"/>
      <c r="G125" s="76"/>
      <c r="H125" s="80"/>
    </row>
    <row r="126" customFormat="false" ht="11.4" hidden="false" customHeight="true" outlineLevel="0" collapsed="false">
      <c r="A126" s="84"/>
      <c r="B126" s="85"/>
      <c r="C126" s="86"/>
      <c r="D126" s="87"/>
      <c r="E126" s="86"/>
      <c r="F126" s="88"/>
      <c r="G126" s="76"/>
      <c r="H126" s="80"/>
    </row>
    <row r="127" customFormat="false" ht="11.4" hidden="false" customHeight="true" outlineLevel="0" collapsed="false">
      <c r="A127" s="89"/>
      <c r="B127" s="85"/>
      <c r="C127" s="86"/>
      <c r="D127" s="87"/>
      <c r="E127" s="86"/>
      <c r="F127" s="88"/>
      <c r="G127" s="76"/>
      <c r="H127" s="80"/>
    </row>
    <row r="128" customFormat="false" ht="11.4" hidden="false" customHeight="true" outlineLevel="0" collapsed="false">
      <c r="A128" s="89"/>
      <c r="B128" s="85"/>
      <c r="C128" s="86"/>
      <c r="D128" s="87"/>
      <c r="E128" s="86"/>
      <c r="F128" s="90"/>
      <c r="G128" s="76"/>
      <c r="H128" s="80"/>
    </row>
    <row r="129" customFormat="false" ht="11.4" hidden="false" customHeight="true" outlineLevel="0" collapsed="false">
      <c r="A129" s="84"/>
      <c r="B129" s="85"/>
      <c r="C129" s="91"/>
      <c r="D129" s="92"/>
      <c r="E129" s="93"/>
      <c r="F129" s="94"/>
      <c r="G129" s="76"/>
      <c r="H129" s="80"/>
    </row>
    <row r="130" customFormat="false" ht="11.4" hidden="false" customHeight="true" outlineLevel="0" collapsed="false">
      <c r="A130" s="84"/>
      <c r="B130" s="85"/>
      <c r="C130" s="95"/>
      <c r="D130" s="96"/>
      <c r="E130" s="95"/>
      <c r="F130" s="97"/>
      <c r="G130" s="76"/>
      <c r="H130" s="80"/>
    </row>
    <row r="131" customFormat="false" ht="11.4" hidden="false" customHeight="true" outlineLevel="0" collapsed="false">
      <c r="A131" s="84"/>
      <c r="B131" s="85"/>
      <c r="C131" s="95"/>
      <c r="D131" s="96"/>
      <c r="E131" s="86"/>
      <c r="F131" s="98"/>
      <c r="G131" s="76"/>
      <c r="H131" s="80"/>
    </row>
    <row r="132" customFormat="false" ht="11.4" hidden="false" customHeight="true" outlineLevel="0" collapsed="false">
      <c r="A132" s="84"/>
      <c r="B132" s="85"/>
      <c r="C132" s="86"/>
      <c r="D132" s="87"/>
      <c r="E132" s="86"/>
      <c r="F132" s="98"/>
      <c r="G132" s="76"/>
      <c r="H132" s="80"/>
    </row>
    <row r="133" customFormat="false" ht="11.4" hidden="false" customHeight="true" outlineLevel="0" collapsed="false">
      <c r="A133" s="84"/>
      <c r="B133" s="85"/>
      <c r="C133" s="86"/>
      <c r="D133" s="87"/>
      <c r="E133" s="86"/>
      <c r="F133" s="98"/>
      <c r="G133" s="76"/>
      <c r="H133" s="80"/>
    </row>
    <row r="134" customFormat="false" ht="11.4" hidden="false" customHeight="true" outlineLevel="0" collapsed="false">
      <c r="A134" s="89"/>
      <c r="B134" s="85"/>
      <c r="C134" s="86"/>
      <c r="D134" s="87"/>
      <c r="E134" s="86"/>
      <c r="F134" s="90"/>
      <c r="G134" s="76"/>
      <c r="H134" s="80"/>
    </row>
    <row r="135" customFormat="false" ht="11.4" hidden="false" customHeight="true" outlineLevel="0" collapsed="false">
      <c r="A135" s="84"/>
      <c r="B135" s="85"/>
      <c r="C135" s="95"/>
      <c r="D135" s="96"/>
      <c r="E135" s="95"/>
      <c r="F135" s="99"/>
      <c r="G135" s="76"/>
      <c r="H135" s="80"/>
    </row>
    <row r="136" customFormat="false" ht="11.4" hidden="false" customHeight="true" outlineLevel="0" collapsed="false">
      <c r="A136" s="84"/>
      <c r="B136" s="85"/>
      <c r="C136" s="86"/>
      <c r="D136" s="87"/>
      <c r="E136" s="86"/>
      <c r="F136" s="90"/>
      <c r="G136" s="76"/>
      <c r="H136" s="80"/>
    </row>
    <row r="137" customFormat="false" ht="11.4" hidden="false" customHeight="true" outlineLevel="0" collapsed="false">
      <c r="A137" s="84"/>
      <c r="B137" s="85"/>
      <c r="C137" s="86"/>
      <c r="D137" s="87"/>
      <c r="E137" s="86"/>
      <c r="F137" s="90"/>
      <c r="G137" s="76"/>
      <c r="H137" s="80"/>
    </row>
    <row r="138" customFormat="false" ht="11.4" hidden="false" customHeight="true" outlineLevel="0" collapsed="false">
      <c r="A138" s="84"/>
      <c r="B138" s="85"/>
      <c r="C138" s="86"/>
      <c r="D138" s="87"/>
      <c r="E138" s="86"/>
      <c r="F138" s="90"/>
      <c r="G138" s="76"/>
      <c r="H138" s="80"/>
    </row>
    <row r="139" customFormat="false" ht="11.4" hidden="false" customHeight="true" outlineLevel="0" collapsed="false">
      <c r="A139" s="89"/>
      <c r="B139" s="85"/>
      <c r="C139" s="86"/>
      <c r="D139" s="87"/>
      <c r="E139" s="86"/>
      <c r="F139" s="88"/>
      <c r="G139" s="76"/>
      <c r="H139" s="80"/>
    </row>
    <row r="140" customFormat="false" ht="11.4" hidden="false" customHeight="true" outlineLevel="0" collapsed="false">
      <c r="A140" s="84"/>
      <c r="B140" s="85"/>
      <c r="C140" s="91"/>
      <c r="D140" s="92"/>
      <c r="E140" s="77"/>
      <c r="F140" s="94"/>
      <c r="G140" s="76"/>
      <c r="H140" s="80"/>
    </row>
    <row r="141" customFormat="false" ht="11.4" hidden="false" customHeight="true" outlineLevel="0" collapsed="false">
      <c r="A141" s="84"/>
      <c r="B141" s="85"/>
      <c r="C141" s="95"/>
      <c r="D141" s="96"/>
      <c r="E141" s="86"/>
      <c r="F141" s="90"/>
      <c r="G141" s="76"/>
      <c r="H141" s="80"/>
    </row>
    <row r="142" customFormat="false" ht="11.4" hidden="false" customHeight="true" outlineLevel="0" collapsed="false">
      <c r="A142" s="84"/>
      <c r="B142" s="85"/>
      <c r="C142" s="86"/>
      <c r="D142" s="87"/>
      <c r="E142" s="86"/>
      <c r="F142" s="90"/>
      <c r="G142" s="76"/>
      <c r="H142" s="80"/>
    </row>
    <row r="143" customFormat="false" ht="11.4" hidden="false" customHeight="true" outlineLevel="0" collapsed="false">
      <c r="A143" s="84"/>
      <c r="B143" s="85"/>
      <c r="C143" s="86"/>
      <c r="D143" s="87"/>
      <c r="E143" s="86"/>
      <c r="F143" s="90"/>
      <c r="G143" s="76"/>
      <c r="H143" s="80"/>
    </row>
    <row r="144" customFormat="false" ht="11.4" hidden="false" customHeight="true" outlineLevel="0" collapsed="false">
      <c r="A144" s="84"/>
      <c r="B144" s="85"/>
      <c r="C144" s="86"/>
      <c r="D144" s="87"/>
      <c r="E144" s="100"/>
      <c r="F144" s="88"/>
      <c r="G144" s="86"/>
      <c r="H144" s="80"/>
    </row>
    <row r="145" customFormat="false" ht="11.4" hidden="false" customHeight="true" outlineLevel="0" collapsed="false">
      <c r="A145" s="101"/>
      <c r="B145" s="102"/>
      <c r="C145" s="103"/>
      <c r="D145" s="104"/>
      <c r="E145" s="103"/>
      <c r="F145" s="105"/>
      <c r="G145" s="106"/>
      <c r="H145" s="107"/>
      <c r="I145" s="108"/>
    </row>
    <row r="146" customFormat="false" ht="11.4" hidden="false" customHeight="true" outlineLevel="0" collapsed="false">
      <c r="A146" s="84"/>
      <c r="B146" s="109"/>
      <c r="C146" s="95"/>
      <c r="D146" s="96"/>
      <c r="E146" s="109"/>
      <c r="F146" s="95"/>
      <c r="G146" s="96"/>
      <c r="H146" s="96"/>
      <c r="I146" s="108"/>
    </row>
    <row r="147" customFormat="false" ht="11.4" hidden="false" customHeight="true" outlineLevel="0" collapsed="false">
      <c r="A147" s="84"/>
      <c r="B147" s="110"/>
      <c r="C147" s="86"/>
      <c r="D147" s="87"/>
      <c r="E147" s="110"/>
      <c r="F147" s="111"/>
      <c r="G147" s="112"/>
      <c r="H147" s="113"/>
      <c r="I147" s="108"/>
    </row>
    <row r="148" customFormat="false" ht="11.4" hidden="false" customHeight="true" outlineLevel="0" collapsed="false">
      <c r="A148" s="84"/>
      <c r="B148" s="110"/>
      <c r="C148" s="86"/>
      <c r="D148" s="87"/>
      <c r="E148" s="110"/>
      <c r="F148" s="111"/>
      <c r="G148" s="112"/>
      <c r="H148" s="113"/>
    </row>
    <row r="149" customFormat="false" ht="11.4" hidden="false" customHeight="true" outlineLevel="0" collapsed="false">
      <c r="A149" s="84"/>
      <c r="B149" s="110"/>
      <c r="C149" s="86"/>
      <c r="D149" s="87"/>
      <c r="E149" s="110"/>
      <c r="F149" s="114"/>
      <c r="G149" s="88"/>
      <c r="H149" s="113"/>
    </row>
    <row r="150" customFormat="false" ht="11.4" hidden="false" customHeight="true" outlineLevel="0" collapsed="false">
      <c r="A150" s="115"/>
      <c r="B150" s="116"/>
      <c r="C150" s="117"/>
      <c r="D150" s="118"/>
      <c r="E150" s="57"/>
      <c r="F150" s="58"/>
      <c r="G150" s="63"/>
      <c r="H150" s="116"/>
    </row>
    <row r="151" customFormat="false" ht="11.4" hidden="false" customHeight="true" outlineLevel="0" collapsed="false">
      <c r="A151" s="115"/>
      <c r="B151" s="116"/>
      <c r="C151" s="117"/>
      <c r="D151" s="118"/>
      <c r="E151" s="57"/>
      <c r="F151" s="58"/>
      <c r="G151" s="63"/>
      <c r="H151" s="116"/>
    </row>
    <row r="152" customFormat="false" ht="11.4" hidden="false" customHeight="true" outlineLevel="0" collapsed="false">
      <c r="A152" s="115"/>
      <c r="B152" s="116"/>
      <c r="C152" s="117"/>
      <c r="D152" s="118"/>
      <c r="E152" s="57"/>
      <c r="F152" s="58"/>
      <c r="G152" s="63"/>
      <c r="H152" s="116"/>
    </row>
    <row r="153" customFormat="false" ht="11.4" hidden="false" customHeight="true" outlineLevel="0" collapsed="false">
      <c r="A153" s="115"/>
      <c r="B153" s="116"/>
      <c r="C153" s="117"/>
      <c r="D153" s="118"/>
      <c r="E153" s="57"/>
      <c r="F153" s="58"/>
      <c r="G153" s="63"/>
      <c r="H153" s="116"/>
    </row>
    <row r="154" customFormat="false" ht="11.4" hidden="false" customHeight="true" outlineLevel="0" collapsed="false">
      <c r="A154" s="115"/>
      <c r="B154" s="116"/>
      <c r="C154" s="117"/>
      <c r="D154" s="118"/>
      <c r="E154" s="57"/>
      <c r="F154" s="58"/>
      <c r="G154" s="63"/>
      <c r="H154" s="116"/>
    </row>
    <row r="155" customFormat="false" ht="11.4" hidden="false" customHeight="true" outlineLevel="0" collapsed="false">
      <c r="A155" s="115"/>
      <c r="B155" s="116"/>
      <c r="C155" s="117"/>
      <c r="D155" s="118"/>
      <c r="E155" s="57"/>
      <c r="F155" s="58"/>
      <c r="G155" s="63"/>
      <c r="H155" s="116"/>
    </row>
    <row r="156" customFormat="false" ht="11.4" hidden="false" customHeight="true" outlineLevel="0" collapsed="false">
      <c r="A156" s="115"/>
      <c r="B156" s="116"/>
      <c r="C156" s="117"/>
      <c r="D156" s="118"/>
      <c r="E156" s="57"/>
      <c r="F156" s="58"/>
      <c r="G156" s="63"/>
      <c r="H156" s="116"/>
    </row>
    <row r="157" customFormat="false" ht="11.4" hidden="false" customHeight="true" outlineLevel="0" collapsed="false">
      <c r="A157" s="115"/>
      <c r="B157" s="116"/>
      <c r="C157" s="117"/>
      <c r="D157" s="118"/>
      <c r="E157" s="57"/>
      <c r="F157" s="58"/>
      <c r="G157" s="63"/>
      <c r="H157" s="116"/>
    </row>
    <row r="158" customFormat="false" ht="11.4" hidden="false" customHeight="true" outlineLevel="0" collapsed="false">
      <c r="A158" s="115"/>
      <c r="B158" s="116"/>
      <c r="C158" s="117"/>
      <c r="D158" s="118"/>
      <c r="E158" s="57"/>
      <c r="F158" s="58"/>
      <c r="G158" s="63"/>
      <c r="H158" s="116"/>
    </row>
    <row r="159" customFormat="false" ht="11.4" hidden="false" customHeight="true" outlineLevel="0" collapsed="false">
      <c r="A159" s="115"/>
      <c r="B159" s="116"/>
      <c r="C159" s="117"/>
      <c r="D159" s="118"/>
      <c r="E159" s="57"/>
      <c r="F159" s="58"/>
      <c r="G159" s="63"/>
      <c r="H159" s="116"/>
    </row>
    <row r="160" customFormat="false" ht="11.4" hidden="false" customHeight="true" outlineLevel="0" collapsed="false">
      <c r="A160" s="115"/>
      <c r="B160" s="116"/>
      <c r="C160" s="117"/>
      <c r="D160" s="118"/>
      <c r="E160" s="57"/>
      <c r="F160" s="58"/>
      <c r="G160" s="63"/>
      <c r="H160" s="116"/>
    </row>
    <row r="161" customFormat="false" ht="11.4" hidden="false" customHeight="true" outlineLevel="0" collapsed="false">
      <c r="A161" s="115"/>
      <c r="B161" s="116"/>
      <c r="C161" s="117"/>
      <c r="D161" s="118"/>
      <c r="E161" s="57"/>
      <c r="F161" s="58"/>
      <c r="G161" s="63"/>
      <c r="H161" s="116"/>
    </row>
    <row r="162" customFormat="false" ht="11.4" hidden="false" customHeight="true" outlineLevel="0" collapsed="false">
      <c r="A162" s="115"/>
      <c r="B162" s="116"/>
      <c r="C162" s="117"/>
      <c r="D162" s="118"/>
      <c r="E162" s="57"/>
      <c r="F162" s="58"/>
      <c r="G162" s="63"/>
      <c r="H162" s="116"/>
    </row>
    <row r="163" customFormat="false" ht="11.4" hidden="false" customHeight="true" outlineLevel="0" collapsed="false">
      <c r="A163" s="115"/>
      <c r="B163" s="116"/>
      <c r="C163" s="117"/>
      <c r="D163" s="118"/>
      <c r="E163" s="57"/>
      <c r="F163" s="58"/>
      <c r="G163" s="63"/>
      <c r="H163" s="116"/>
    </row>
    <row r="164" customFormat="false" ht="11.4" hidden="false" customHeight="true" outlineLevel="0" collapsed="false">
      <c r="A164" s="115"/>
      <c r="B164" s="116"/>
      <c r="C164" s="117"/>
      <c r="D164" s="118"/>
      <c r="E164" s="57"/>
      <c r="F164" s="58"/>
      <c r="G164" s="63"/>
      <c r="H164" s="116"/>
    </row>
    <row r="165" customFormat="false" ht="11.4" hidden="false" customHeight="true" outlineLevel="0" collapsed="false">
      <c r="A165" s="115"/>
      <c r="B165" s="116"/>
      <c r="C165" s="117"/>
      <c r="D165" s="118"/>
      <c r="E165" s="57"/>
      <c r="F165" s="58"/>
      <c r="G165" s="63"/>
      <c r="H165" s="116"/>
    </row>
    <row r="166" customFormat="false" ht="11.4" hidden="false" customHeight="true" outlineLevel="0" collapsed="false">
      <c r="A166" s="115"/>
      <c r="B166" s="116"/>
      <c r="C166" s="117"/>
      <c r="D166" s="118"/>
      <c r="E166" s="57"/>
      <c r="F166" s="58"/>
      <c r="G166" s="63"/>
      <c r="H166" s="116"/>
    </row>
    <row r="167" customFormat="false" ht="11.4" hidden="false" customHeight="true" outlineLevel="0" collapsed="false">
      <c r="A167" s="115"/>
      <c r="B167" s="116"/>
      <c r="C167" s="117"/>
      <c r="D167" s="118"/>
      <c r="E167" s="57"/>
      <c r="F167" s="58"/>
      <c r="G167" s="63"/>
      <c r="H167" s="116"/>
    </row>
    <row r="168" customFormat="false" ht="11.4" hidden="false" customHeight="true" outlineLevel="0" collapsed="false">
      <c r="A168" s="115"/>
      <c r="B168" s="116"/>
      <c r="C168" s="117"/>
      <c r="D168" s="118"/>
      <c r="E168" s="57"/>
      <c r="F168" s="58"/>
      <c r="G168" s="63"/>
      <c r="H168" s="116"/>
    </row>
    <row r="169" customFormat="false" ht="11.4" hidden="false" customHeight="true" outlineLevel="0" collapsed="false">
      <c r="A169" s="115"/>
      <c r="B169" s="116"/>
      <c r="C169" s="117"/>
      <c r="D169" s="118"/>
      <c r="E169" s="57"/>
      <c r="F169" s="58"/>
      <c r="G169" s="63"/>
      <c r="H169" s="116"/>
    </row>
    <row r="170" customFormat="false" ht="11.4" hidden="false" customHeight="true" outlineLevel="0" collapsed="false">
      <c r="A170" s="115"/>
      <c r="B170" s="116"/>
      <c r="C170" s="117"/>
      <c r="D170" s="118"/>
      <c r="E170" s="57"/>
      <c r="F170" s="58"/>
      <c r="G170" s="63"/>
      <c r="H170" s="116"/>
    </row>
    <row r="171" customFormat="false" ht="11.4" hidden="false" customHeight="true" outlineLevel="0" collapsed="false">
      <c r="A171" s="115"/>
      <c r="B171" s="116"/>
      <c r="C171" s="117"/>
      <c r="D171" s="118"/>
      <c r="E171" s="57"/>
      <c r="F171" s="58"/>
      <c r="G171" s="63"/>
      <c r="H171" s="116"/>
    </row>
    <row r="172" customFormat="false" ht="11.4" hidden="false" customHeight="true" outlineLevel="0" collapsed="false">
      <c r="A172" s="115"/>
      <c r="B172" s="116"/>
      <c r="C172" s="117"/>
      <c r="D172" s="118"/>
      <c r="E172" s="57"/>
      <c r="F172" s="58"/>
      <c r="G172" s="63"/>
      <c r="H172" s="116"/>
    </row>
    <row r="173" customFormat="false" ht="11.4" hidden="false" customHeight="true" outlineLevel="0" collapsed="false">
      <c r="A173" s="115"/>
      <c r="B173" s="116"/>
      <c r="C173" s="117"/>
      <c r="D173" s="118"/>
      <c r="E173" s="57"/>
      <c r="F173" s="58"/>
      <c r="G173" s="63"/>
      <c r="H173" s="116"/>
    </row>
    <row r="174" customFormat="false" ht="11.4" hidden="false" customHeight="true" outlineLevel="0" collapsed="false">
      <c r="A174" s="115"/>
      <c r="B174" s="116"/>
      <c r="C174" s="117"/>
      <c r="D174" s="118"/>
      <c r="E174" s="57"/>
      <c r="F174" s="58"/>
      <c r="G174" s="63"/>
      <c r="H174" s="116"/>
    </row>
    <row r="175" customFormat="false" ht="11.4" hidden="false" customHeight="true" outlineLevel="0" collapsed="false">
      <c r="A175" s="115"/>
      <c r="B175" s="116"/>
      <c r="C175" s="117"/>
      <c r="D175" s="118"/>
      <c r="E175" s="57"/>
      <c r="F175" s="58"/>
      <c r="G175" s="63"/>
      <c r="H175" s="116"/>
    </row>
    <row r="176" customFormat="false" ht="11.4" hidden="false" customHeight="true" outlineLevel="0" collapsed="false">
      <c r="A176" s="115"/>
      <c r="B176" s="116"/>
      <c r="C176" s="117"/>
      <c r="D176" s="118"/>
      <c r="E176" s="57"/>
      <c r="F176" s="58"/>
      <c r="G176" s="63"/>
      <c r="H176" s="116"/>
    </row>
    <row r="177" customFormat="false" ht="11.4" hidden="false" customHeight="true" outlineLevel="0" collapsed="false">
      <c r="A177" s="115"/>
      <c r="B177" s="116"/>
      <c r="C177" s="117"/>
      <c r="D177" s="118"/>
      <c r="E177" s="57"/>
      <c r="F177" s="58"/>
      <c r="G177" s="63"/>
      <c r="H177" s="116"/>
    </row>
    <row r="178" customFormat="false" ht="11.4" hidden="false" customHeight="true" outlineLevel="0" collapsed="false">
      <c r="A178" s="115"/>
      <c r="B178" s="116"/>
      <c r="C178" s="117"/>
      <c r="D178" s="118"/>
      <c r="E178" s="57"/>
      <c r="F178" s="58"/>
      <c r="G178" s="63"/>
      <c r="H178" s="116"/>
    </row>
    <row r="179" customFormat="false" ht="11.4" hidden="false" customHeight="true" outlineLevel="0" collapsed="false">
      <c r="A179" s="115"/>
      <c r="B179" s="116"/>
      <c r="C179" s="117"/>
      <c r="D179" s="118"/>
      <c r="E179" s="57"/>
      <c r="F179" s="58"/>
      <c r="G179" s="63"/>
      <c r="H179" s="116"/>
    </row>
    <row r="180" customFormat="false" ht="11.4" hidden="false" customHeight="true" outlineLevel="0" collapsed="false">
      <c r="A180" s="115"/>
      <c r="B180" s="116"/>
      <c r="C180" s="117"/>
      <c r="D180" s="118"/>
      <c r="E180" s="57"/>
      <c r="F180" s="58"/>
      <c r="G180" s="63"/>
      <c r="H180" s="116"/>
    </row>
    <row r="181" customFormat="false" ht="11.4" hidden="false" customHeight="true" outlineLevel="0" collapsed="false">
      <c r="A181" s="115"/>
      <c r="B181" s="116"/>
      <c r="C181" s="117"/>
      <c r="D181" s="118"/>
      <c r="E181" s="57"/>
      <c r="F181" s="58"/>
      <c r="G181" s="63"/>
      <c r="H181" s="116"/>
    </row>
    <row r="182" customFormat="false" ht="11.4" hidden="false" customHeight="true" outlineLevel="0" collapsed="false">
      <c r="A182" s="115"/>
      <c r="B182" s="116"/>
      <c r="C182" s="117"/>
      <c r="D182" s="118"/>
      <c r="E182" s="57"/>
      <c r="F182" s="58"/>
      <c r="G182" s="63"/>
      <c r="H182" s="116"/>
    </row>
    <row r="183" customFormat="false" ht="11.4" hidden="false" customHeight="true" outlineLevel="0" collapsed="false">
      <c r="A183" s="115"/>
      <c r="B183" s="116"/>
      <c r="C183" s="117"/>
      <c r="D183" s="118"/>
      <c r="E183" s="57"/>
      <c r="F183" s="58"/>
      <c r="G183" s="63"/>
      <c r="H183" s="116"/>
    </row>
    <row r="184" customFormat="false" ht="11.4" hidden="false" customHeight="true" outlineLevel="0" collapsed="false">
      <c r="A184" s="115"/>
      <c r="B184" s="116"/>
      <c r="C184" s="117"/>
      <c r="D184" s="118"/>
      <c r="E184" s="57"/>
      <c r="F184" s="58"/>
      <c r="G184" s="63"/>
      <c r="H184" s="116"/>
    </row>
    <row r="185" customFormat="false" ht="11.4" hidden="false" customHeight="true" outlineLevel="0" collapsed="false">
      <c r="A185" s="115"/>
      <c r="B185" s="116"/>
      <c r="C185" s="117"/>
      <c r="D185" s="118"/>
      <c r="E185" s="57"/>
      <c r="F185" s="58"/>
      <c r="G185" s="63"/>
      <c r="H185" s="116"/>
    </row>
    <row r="186" customFormat="false" ht="11.4" hidden="false" customHeight="true" outlineLevel="0" collapsed="false">
      <c r="A186" s="115"/>
      <c r="B186" s="116"/>
      <c r="C186" s="117"/>
      <c r="D186" s="118"/>
      <c r="E186" s="57"/>
      <c r="F186" s="58"/>
      <c r="G186" s="63"/>
      <c r="H186" s="116"/>
    </row>
    <row r="187" customFormat="false" ht="11.4" hidden="false" customHeight="true" outlineLevel="0" collapsed="false">
      <c r="A187" s="115"/>
      <c r="B187" s="116"/>
      <c r="C187" s="117"/>
      <c r="D187" s="118"/>
      <c r="E187" s="57"/>
      <c r="F187" s="58"/>
      <c r="G187" s="63"/>
      <c r="H187" s="116"/>
    </row>
    <row r="188" customFormat="false" ht="11.4" hidden="false" customHeight="true" outlineLevel="0" collapsed="false">
      <c r="A188" s="115"/>
      <c r="B188" s="116"/>
      <c r="C188" s="117"/>
      <c r="D188" s="118"/>
      <c r="E188" s="57"/>
      <c r="F188" s="58"/>
      <c r="G188" s="63"/>
      <c r="H188" s="116"/>
    </row>
    <row r="189" customFormat="false" ht="11.4" hidden="false" customHeight="true" outlineLevel="0" collapsed="false">
      <c r="A189" s="115"/>
      <c r="B189" s="116"/>
      <c r="C189" s="117"/>
      <c r="D189" s="118"/>
      <c r="E189" s="57"/>
      <c r="F189" s="58"/>
      <c r="G189" s="63"/>
      <c r="H189" s="116"/>
    </row>
    <row r="190" customFormat="false" ht="11.4" hidden="false" customHeight="true" outlineLevel="0" collapsed="false">
      <c r="A190" s="115"/>
      <c r="B190" s="116"/>
      <c r="C190" s="117"/>
      <c r="D190" s="118"/>
      <c r="E190" s="117"/>
      <c r="F190" s="58"/>
      <c r="G190" s="63"/>
      <c r="H190" s="116"/>
    </row>
    <row r="191" customFormat="false" ht="11.4" hidden="false" customHeight="true" outlineLevel="0" collapsed="false">
      <c r="A191" s="115"/>
      <c r="B191" s="119"/>
      <c r="C191" s="117"/>
      <c r="D191" s="118"/>
      <c r="E191" s="57"/>
      <c r="F191" s="58"/>
      <c r="G191" s="63"/>
      <c r="H191" s="116"/>
    </row>
    <row r="192" customFormat="false" ht="11.4" hidden="false" customHeight="true" outlineLevel="0" collapsed="false">
      <c r="A192" s="115"/>
      <c r="B192" s="119"/>
      <c r="C192" s="120"/>
      <c r="D192" s="121"/>
      <c r="E192" s="67"/>
      <c r="F192" s="59"/>
      <c r="G192" s="63"/>
      <c r="H192" s="116"/>
    </row>
    <row r="193" customFormat="false" ht="11.4" hidden="false" customHeight="true" outlineLevel="0" collapsed="false">
      <c r="A193" s="115"/>
      <c r="B193" s="119"/>
      <c r="C193" s="120"/>
      <c r="D193" s="121"/>
      <c r="E193" s="67"/>
      <c r="F193" s="59"/>
      <c r="G193" s="63"/>
      <c r="H193" s="116"/>
    </row>
    <row r="194" customFormat="false" ht="11.4" hidden="false" customHeight="true" outlineLevel="0" collapsed="false">
      <c r="A194" s="122"/>
      <c r="B194" s="119"/>
      <c r="C194" s="120"/>
      <c r="D194" s="121"/>
      <c r="E194" s="67"/>
      <c r="F194" s="59"/>
      <c r="G194" s="63"/>
      <c r="H194" s="116"/>
    </row>
    <row r="195" customFormat="false" ht="11.4" hidden="false" customHeight="true" outlineLevel="0" collapsed="false">
      <c r="A195" s="122"/>
      <c r="B195" s="119"/>
      <c r="C195" s="120"/>
      <c r="D195" s="121"/>
      <c r="E195" s="67"/>
      <c r="F195" s="59"/>
      <c r="G195" s="63"/>
      <c r="H195" s="116"/>
    </row>
    <row r="196" customFormat="false" ht="11.4" hidden="false" customHeight="true" outlineLevel="0" collapsed="false">
      <c r="A196" s="115"/>
      <c r="B196" s="116"/>
      <c r="C196" s="117"/>
      <c r="D196" s="118"/>
      <c r="E196" s="57"/>
      <c r="F196" s="58"/>
      <c r="G196" s="63"/>
      <c r="H196" s="116"/>
    </row>
    <row r="197" customFormat="false" ht="11.4" hidden="false" customHeight="true" outlineLevel="0" collapsed="false">
      <c r="A197" s="115"/>
      <c r="B197" s="116"/>
      <c r="C197" s="117"/>
      <c r="D197" s="118"/>
      <c r="E197" s="57"/>
      <c r="F197" s="58"/>
      <c r="G197" s="63"/>
      <c r="H197" s="116"/>
    </row>
    <row r="198" customFormat="false" ht="11.4" hidden="false" customHeight="true" outlineLevel="0" collapsed="false">
      <c r="A198" s="115"/>
      <c r="B198" s="119"/>
      <c r="C198" s="117"/>
      <c r="D198" s="118"/>
      <c r="E198" s="67"/>
      <c r="F198" s="59"/>
      <c r="G198" s="63"/>
      <c r="H198" s="116"/>
    </row>
    <row r="199" customFormat="false" ht="11.4" hidden="false" customHeight="true" outlineLevel="0" collapsed="false">
      <c r="A199" s="115"/>
      <c r="B199" s="119"/>
      <c r="C199" s="120"/>
      <c r="D199" s="121"/>
      <c r="E199" s="67"/>
      <c r="F199" s="59"/>
      <c r="G199" s="63"/>
      <c r="H199" s="116"/>
    </row>
    <row r="200" customFormat="false" ht="11.4" hidden="false" customHeight="true" outlineLevel="0" collapsed="false">
      <c r="A200" s="122"/>
      <c r="B200" s="116"/>
      <c r="C200" s="120"/>
      <c r="D200" s="121"/>
      <c r="E200" s="67"/>
      <c r="F200" s="59"/>
      <c r="G200" s="63"/>
      <c r="H200" s="116"/>
    </row>
    <row r="201" customFormat="false" ht="11.4" hidden="false" customHeight="true" outlineLevel="0" collapsed="false">
      <c r="A201" s="122"/>
      <c r="B201" s="119"/>
      <c r="C201" s="120"/>
      <c r="D201" s="121"/>
      <c r="E201" s="67"/>
      <c r="F201" s="59"/>
      <c r="G201" s="63"/>
      <c r="H201" s="116"/>
    </row>
    <row r="202" customFormat="false" ht="11.4" hidden="false" customHeight="true" outlineLevel="0" collapsed="false">
      <c r="A202" s="115"/>
      <c r="B202" s="119"/>
      <c r="C202" s="117"/>
      <c r="D202" s="118"/>
      <c r="E202" s="57"/>
      <c r="F202" s="58"/>
      <c r="G202" s="63"/>
      <c r="H202" s="57"/>
    </row>
    <row r="203" customFormat="false" ht="11.4" hidden="false" customHeight="true" outlineLevel="0" collapsed="false">
      <c r="A203" s="115"/>
      <c r="B203" s="123"/>
      <c r="C203" s="57"/>
      <c r="D203" s="58"/>
      <c r="E203" s="67"/>
      <c r="F203" s="59"/>
      <c r="G203" s="124"/>
      <c r="H203" s="57"/>
    </row>
    <row r="204" customFormat="false" ht="11.4" hidden="false" customHeight="true" outlineLevel="0" collapsed="false">
      <c r="A204" s="115"/>
      <c r="B204" s="123"/>
      <c r="C204" s="67"/>
      <c r="D204" s="59"/>
      <c r="E204" s="67"/>
      <c r="F204" s="59"/>
      <c r="G204" s="124"/>
      <c r="H204" s="57"/>
    </row>
    <row r="205" customFormat="false" ht="11.4" hidden="false" customHeight="true" outlineLevel="0" collapsed="false">
      <c r="A205" s="122"/>
      <c r="B205" s="123"/>
      <c r="C205" s="67"/>
      <c r="D205" s="59"/>
      <c r="E205" s="125"/>
      <c r="F205" s="126"/>
      <c r="G205" s="116"/>
      <c r="H205" s="124"/>
    </row>
    <row r="206" customFormat="false" ht="11.4" hidden="false" customHeight="true" outlineLevel="0" collapsed="false">
      <c r="A206" s="122"/>
      <c r="B206" s="123"/>
      <c r="C206" s="67"/>
      <c r="D206" s="59"/>
      <c r="E206" s="71"/>
      <c r="F206" s="126"/>
      <c r="G206" s="124"/>
      <c r="H206" s="57"/>
    </row>
    <row r="207" customFormat="false" ht="11.4" hidden="false" customHeight="true" outlineLevel="0" collapsed="false">
      <c r="A207" s="127"/>
      <c r="B207" s="128"/>
      <c r="C207" s="129"/>
      <c r="D207" s="130"/>
      <c r="E207" s="131"/>
      <c r="F207" s="132"/>
      <c r="G207" s="133"/>
      <c r="H207" s="73"/>
    </row>
    <row r="208" customFormat="false" ht="11.4" hidden="false" customHeight="true" outlineLevel="0" collapsed="false">
      <c r="A208" s="127"/>
      <c r="B208" s="128"/>
      <c r="C208" s="129"/>
      <c r="D208" s="130"/>
      <c r="E208" s="134"/>
      <c r="F208" s="135"/>
      <c r="G208" s="136"/>
      <c r="H208" s="137"/>
    </row>
    <row r="209" customFormat="false" ht="11.4" hidden="false" customHeight="true" outlineLevel="0" collapsed="false">
      <c r="A209" s="115"/>
      <c r="B209" s="73"/>
      <c r="C209" s="67"/>
      <c r="D209" s="59"/>
      <c r="E209" s="138"/>
      <c r="F209" s="139"/>
      <c r="G209" s="140"/>
      <c r="H209" s="141"/>
    </row>
    <row r="210" customFormat="false" ht="11.4" hidden="false" customHeight="true" outlineLevel="0" collapsed="false">
      <c r="A210" s="142"/>
      <c r="B210" s="143"/>
      <c r="C210" s="144"/>
      <c r="D210" s="145"/>
      <c r="E210" s="143"/>
      <c r="F210" s="146"/>
      <c r="G210" s="145"/>
      <c r="H210" s="147"/>
    </row>
    <row r="211" customFormat="false" ht="11.4" hidden="false" customHeight="true" outlineLevel="0" collapsed="false">
      <c r="A211" s="142"/>
      <c r="B211" s="148"/>
      <c r="C211" s="149"/>
      <c r="D211" s="150"/>
      <c r="E211" s="151"/>
      <c r="F211" s="152"/>
      <c r="G211" s="153"/>
      <c r="H211" s="154"/>
    </row>
    <row r="212" customFormat="false" ht="11.4" hidden="false" customHeight="true" outlineLevel="0" collapsed="false">
      <c r="A212" s="115"/>
      <c r="B212" s="155"/>
      <c r="C212" s="156"/>
      <c r="D212" s="157"/>
      <c r="E212" s="155"/>
      <c r="F212" s="156"/>
      <c r="G212" s="158"/>
      <c r="H212" s="159"/>
    </row>
    <row r="213" customFormat="false" ht="11.4" hidden="false" customHeight="true" outlineLevel="0" collapsed="false">
      <c r="A213" s="115"/>
      <c r="B213" s="160"/>
      <c r="C213" s="161"/>
      <c r="D213" s="162"/>
      <c r="E213" s="163"/>
      <c r="F213" s="69"/>
      <c r="G213" s="63"/>
      <c r="H213" s="64"/>
    </row>
    <row r="214" customFormat="false" ht="11.4" hidden="false" customHeight="true" outlineLevel="0" collapsed="false">
      <c r="A214" s="115"/>
      <c r="B214" s="119"/>
      <c r="C214" s="164"/>
      <c r="D214" s="121"/>
      <c r="E214" s="67"/>
      <c r="F214" s="71"/>
      <c r="G214" s="65"/>
      <c r="H214" s="66"/>
    </row>
    <row r="215" customFormat="false" ht="11.4" hidden="false" customHeight="true" outlineLevel="0" collapsed="false">
      <c r="A215" s="115"/>
      <c r="B215" s="119"/>
      <c r="C215" s="164"/>
      <c r="D215" s="121"/>
      <c r="E215" s="67"/>
      <c r="F215" s="71"/>
      <c r="G215" s="65"/>
      <c r="H215" s="66"/>
    </row>
    <row r="216" customFormat="false" ht="11.4" hidden="false" customHeight="true" outlineLevel="0" collapsed="false">
      <c r="A216" s="115"/>
      <c r="B216" s="116"/>
      <c r="C216" s="117"/>
      <c r="D216" s="118"/>
      <c r="E216" s="57"/>
      <c r="F216" s="58"/>
      <c r="G216" s="63"/>
      <c r="H216" s="61"/>
    </row>
    <row r="217" customFormat="false" ht="11.4" hidden="false" customHeight="true" outlineLevel="0" collapsed="false">
      <c r="A217" s="115"/>
      <c r="B217" s="116"/>
      <c r="C217" s="117"/>
      <c r="D217" s="118"/>
      <c r="E217" s="57"/>
      <c r="F217" s="58"/>
      <c r="G217" s="63"/>
      <c r="H217" s="61"/>
    </row>
    <row r="218" customFormat="false" ht="11.4" hidden="false" customHeight="true" outlineLevel="0" collapsed="false">
      <c r="A218" s="115"/>
      <c r="B218" s="116"/>
      <c r="C218" s="117"/>
      <c r="D218" s="118"/>
      <c r="E218" s="57"/>
      <c r="F218" s="58"/>
      <c r="G218" s="63"/>
      <c r="H218" s="61"/>
    </row>
    <row r="219" customFormat="false" ht="11.4" hidden="false" customHeight="true" outlineLevel="0" collapsed="false">
      <c r="A219" s="115"/>
      <c r="B219" s="116"/>
      <c r="C219" s="117"/>
      <c r="D219" s="118"/>
      <c r="E219" s="57"/>
      <c r="F219" s="58"/>
      <c r="G219" s="63"/>
      <c r="H219" s="61"/>
    </row>
    <row r="220" customFormat="false" ht="11.4" hidden="false" customHeight="true" outlineLevel="0" collapsed="false">
      <c r="A220" s="115"/>
      <c r="B220" s="116"/>
      <c r="C220" s="117"/>
      <c r="D220" s="118"/>
      <c r="E220" s="57"/>
      <c r="F220" s="58"/>
      <c r="G220" s="63"/>
      <c r="H220" s="61"/>
    </row>
    <row r="221" customFormat="false" ht="11.4" hidden="false" customHeight="true" outlineLevel="0" collapsed="false">
      <c r="A221" s="115"/>
      <c r="B221" s="116"/>
      <c r="C221" s="117"/>
      <c r="D221" s="118"/>
      <c r="E221" s="57"/>
      <c r="F221" s="58"/>
      <c r="G221" s="63"/>
      <c r="H221" s="61"/>
    </row>
    <row r="222" customFormat="false" ht="11.4" hidden="false" customHeight="true" outlineLevel="0" collapsed="false">
      <c r="A222" s="115"/>
      <c r="B222" s="116"/>
      <c r="C222" s="117"/>
      <c r="D222" s="118"/>
      <c r="E222" s="57"/>
      <c r="F222" s="58"/>
      <c r="G222" s="63"/>
      <c r="H222" s="61"/>
    </row>
    <row r="223" customFormat="false" ht="11.4" hidden="false" customHeight="true" outlineLevel="0" collapsed="false">
      <c r="A223" s="115"/>
      <c r="B223" s="116"/>
      <c r="C223" s="117"/>
      <c r="D223" s="118"/>
      <c r="E223" s="57"/>
      <c r="F223" s="58"/>
      <c r="G223" s="63"/>
      <c r="H223" s="61"/>
    </row>
    <row r="224" customFormat="false" ht="11.4" hidden="false" customHeight="true" outlineLevel="0" collapsed="false">
      <c r="A224" s="115"/>
      <c r="B224" s="116"/>
      <c r="C224" s="117"/>
      <c r="D224" s="118"/>
      <c r="E224" s="57"/>
      <c r="F224" s="58"/>
      <c r="G224" s="63"/>
      <c r="H224" s="61"/>
    </row>
    <row r="225" customFormat="false" ht="11.4" hidden="false" customHeight="true" outlineLevel="0" collapsed="false">
      <c r="A225" s="115"/>
      <c r="B225" s="116"/>
      <c r="C225" s="117"/>
      <c r="D225" s="118"/>
      <c r="E225" s="57"/>
      <c r="F225" s="58"/>
      <c r="G225" s="63"/>
      <c r="H225" s="61"/>
    </row>
    <row r="226" customFormat="false" ht="11.4" hidden="false" customHeight="true" outlineLevel="0" collapsed="false">
      <c r="A226" s="115"/>
      <c r="B226" s="116"/>
      <c r="C226" s="117"/>
      <c r="D226" s="118"/>
      <c r="E226" s="57"/>
      <c r="F226" s="58"/>
      <c r="G226" s="63"/>
      <c r="H226" s="61"/>
    </row>
    <row r="227" customFormat="false" ht="11.4" hidden="false" customHeight="true" outlineLevel="0" collapsed="false">
      <c r="A227" s="115"/>
      <c r="B227" s="116"/>
      <c r="C227" s="117"/>
      <c r="D227" s="118"/>
      <c r="E227" s="57"/>
      <c r="F227" s="58"/>
      <c r="G227" s="63"/>
      <c r="H227" s="61"/>
    </row>
    <row r="228" customFormat="false" ht="11.4" hidden="false" customHeight="true" outlineLevel="0" collapsed="false">
      <c r="A228" s="115"/>
      <c r="B228" s="116"/>
      <c r="C228" s="117"/>
      <c r="D228" s="118"/>
      <c r="E228" s="57"/>
      <c r="F228" s="58"/>
      <c r="G228" s="63"/>
      <c r="H228" s="61"/>
    </row>
    <row r="229" customFormat="false" ht="11.4" hidden="false" customHeight="true" outlineLevel="0" collapsed="false">
      <c r="A229" s="115"/>
      <c r="B229" s="116"/>
      <c r="C229" s="117"/>
      <c r="D229" s="118"/>
      <c r="E229" s="57"/>
      <c r="F229" s="58"/>
      <c r="G229" s="63"/>
      <c r="H229" s="61"/>
    </row>
    <row r="230" customFormat="false" ht="11.4" hidden="false" customHeight="true" outlineLevel="0" collapsed="false">
      <c r="A230" s="115"/>
      <c r="B230" s="116"/>
      <c r="C230" s="117"/>
      <c r="D230" s="118"/>
      <c r="E230" s="57"/>
      <c r="F230" s="58"/>
      <c r="G230" s="63"/>
      <c r="H230" s="61"/>
    </row>
    <row r="231" customFormat="false" ht="11.4" hidden="false" customHeight="true" outlineLevel="0" collapsed="false">
      <c r="A231" s="115"/>
      <c r="B231" s="116"/>
      <c r="C231" s="117"/>
      <c r="D231" s="118"/>
      <c r="E231" s="57"/>
      <c r="F231" s="58"/>
      <c r="G231" s="63"/>
      <c r="H231" s="61"/>
    </row>
    <row r="232" customFormat="false" ht="11.4" hidden="false" customHeight="true" outlineLevel="0" collapsed="false">
      <c r="A232" s="115"/>
      <c r="B232" s="116"/>
      <c r="C232" s="117"/>
      <c r="D232" s="118"/>
      <c r="E232" s="57"/>
      <c r="F232" s="58"/>
      <c r="G232" s="63"/>
      <c r="H232" s="61"/>
    </row>
    <row r="233" customFormat="false" ht="11.4" hidden="false" customHeight="true" outlineLevel="0" collapsed="false">
      <c r="A233" s="115"/>
      <c r="B233" s="116"/>
      <c r="C233" s="117"/>
      <c r="D233" s="118"/>
      <c r="E233" s="57"/>
      <c r="F233" s="58"/>
      <c r="G233" s="63"/>
      <c r="H233" s="61"/>
    </row>
    <row r="234" customFormat="false" ht="11.4" hidden="false" customHeight="true" outlineLevel="0" collapsed="false">
      <c r="A234" s="115"/>
      <c r="B234" s="116"/>
      <c r="C234" s="117"/>
      <c r="D234" s="118"/>
      <c r="E234" s="57"/>
      <c r="F234" s="58"/>
      <c r="G234" s="63"/>
      <c r="H234" s="61"/>
    </row>
    <row r="235" customFormat="false" ht="11.4" hidden="false" customHeight="true" outlineLevel="0" collapsed="false">
      <c r="A235" s="115"/>
      <c r="B235" s="116"/>
      <c r="C235" s="117"/>
      <c r="D235" s="118"/>
      <c r="E235" s="57"/>
      <c r="F235" s="58"/>
      <c r="G235" s="63"/>
      <c r="H235" s="61"/>
    </row>
    <row r="236" customFormat="false" ht="11.4" hidden="false" customHeight="true" outlineLevel="0" collapsed="false">
      <c r="A236" s="115"/>
      <c r="B236" s="116"/>
      <c r="C236" s="117"/>
      <c r="D236" s="118"/>
      <c r="E236" s="57"/>
      <c r="F236" s="58"/>
      <c r="G236" s="63"/>
      <c r="H236" s="61"/>
    </row>
    <row r="237" customFormat="false" ht="11.4" hidden="false" customHeight="true" outlineLevel="0" collapsed="false">
      <c r="A237" s="115"/>
      <c r="B237" s="116"/>
      <c r="C237" s="117"/>
      <c r="D237" s="118"/>
      <c r="E237" s="57"/>
      <c r="F237" s="58"/>
      <c r="G237" s="63"/>
      <c r="H237" s="61"/>
    </row>
    <row r="238" customFormat="false" ht="11.4" hidden="false" customHeight="true" outlineLevel="0" collapsed="false">
      <c r="A238" s="115"/>
      <c r="B238" s="116"/>
      <c r="C238" s="117"/>
      <c r="D238" s="118"/>
      <c r="E238" s="57"/>
      <c r="F238" s="58"/>
      <c r="G238" s="63"/>
      <c r="H238" s="61"/>
    </row>
    <row r="239" customFormat="false" ht="11.4" hidden="false" customHeight="true" outlineLevel="0" collapsed="false">
      <c r="A239" s="115"/>
      <c r="B239" s="116"/>
      <c r="C239" s="117"/>
      <c r="D239" s="118"/>
      <c r="E239" s="57"/>
      <c r="F239" s="58"/>
      <c r="G239" s="63"/>
      <c r="H239" s="61"/>
    </row>
    <row r="240" customFormat="false" ht="11.4" hidden="false" customHeight="true" outlineLevel="0" collapsed="false">
      <c r="A240" s="115"/>
      <c r="B240" s="116"/>
      <c r="C240" s="117"/>
      <c r="D240" s="118"/>
      <c r="E240" s="57"/>
      <c r="F240" s="58"/>
      <c r="G240" s="63"/>
      <c r="H240" s="61"/>
    </row>
    <row r="241" customFormat="false" ht="11.4" hidden="false" customHeight="true" outlineLevel="0" collapsed="false">
      <c r="A241" s="115"/>
      <c r="B241" s="116"/>
      <c r="C241" s="117"/>
      <c r="D241" s="118"/>
      <c r="E241" s="57"/>
      <c r="F241" s="58"/>
      <c r="G241" s="63"/>
      <c r="H241" s="61"/>
    </row>
    <row r="242" customFormat="false" ht="11.4" hidden="false" customHeight="true" outlineLevel="0" collapsed="false">
      <c r="A242" s="115"/>
      <c r="B242" s="116"/>
      <c r="C242" s="117"/>
      <c r="D242" s="118"/>
      <c r="E242" s="57"/>
      <c r="F242" s="58"/>
      <c r="G242" s="63"/>
      <c r="H242" s="61"/>
    </row>
    <row r="243" customFormat="false" ht="11.4" hidden="false" customHeight="true" outlineLevel="0" collapsed="false">
      <c r="A243" s="115"/>
      <c r="B243" s="116"/>
      <c r="C243" s="117"/>
      <c r="D243" s="118"/>
      <c r="E243" s="57"/>
      <c r="F243" s="58"/>
      <c r="G243" s="63"/>
      <c r="H243" s="61"/>
    </row>
    <row r="244" customFormat="false" ht="11.4" hidden="false" customHeight="true" outlineLevel="0" collapsed="false">
      <c r="A244" s="115"/>
      <c r="B244" s="116"/>
      <c r="C244" s="117"/>
      <c r="D244" s="118"/>
      <c r="E244" s="57"/>
      <c r="F244" s="58"/>
      <c r="G244" s="63"/>
      <c r="H244" s="61"/>
    </row>
    <row r="245" customFormat="false" ht="11.4" hidden="false" customHeight="true" outlineLevel="0" collapsed="false">
      <c r="A245" s="115"/>
      <c r="B245" s="116"/>
      <c r="C245" s="117"/>
      <c r="D245" s="118"/>
      <c r="E245" s="57"/>
      <c r="F245" s="58"/>
      <c r="G245" s="63"/>
      <c r="H245" s="61"/>
    </row>
    <row r="246" customFormat="false" ht="11.4" hidden="false" customHeight="true" outlineLevel="0" collapsed="false">
      <c r="A246" s="115"/>
      <c r="B246" s="116"/>
      <c r="C246" s="117"/>
      <c r="D246" s="118"/>
      <c r="E246" s="57"/>
      <c r="F246" s="58"/>
      <c r="G246" s="63"/>
      <c r="H246" s="61"/>
    </row>
    <row r="247" customFormat="false" ht="11.4" hidden="false" customHeight="true" outlineLevel="0" collapsed="false">
      <c r="A247" s="115"/>
      <c r="B247" s="116"/>
      <c r="C247" s="117"/>
      <c r="D247" s="118"/>
      <c r="E247" s="57"/>
      <c r="F247" s="58"/>
      <c r="G247" s="63"/>
      <c r="H247" s="61"/>
    </row>
    <row r="248" customFormat="false" ht="11.4" hidden="false" customHeight="true" outlineLevel="0" collapsed="false">
      <c r="A248" s="115"/>
      <c r="B248" s="116"/>
      <c r="C248" s="117"/>
      <c r="D248" s="118"/>
      <c r="E248" s="57"/>
      <c r="F248" s="58"/>
      <c r="G248" s="63"/>
      <c r="H248" s="61"/>
    </row>
    <row r="249" customFormat="false" ht="11.4" hidden="false" customHeight="true" outlineLevel="0" collapsed="false">
      <c r="A249" s="115"/>
      <c r="B249" s="116"/>
      <c r="C249" s="117"/>
      <c r="D249" s="118"/>
      <c r="E249" s="57"/>
      <c r="F249" s="58"/>
      <c r="G249" s="63"/>
      <c r="H249" s="61"/>
    </row>
    <row r="250" customFormat="false" ht="11.4" hidden="false" customHeight="true" outlineLevel="0" collapsed="false">
      <c r="A250" s="115"/>
      <c r="B250" s="116"/>
      <c r="C250" s="117"/>
      <c r="D250" s="118"/>
      <c r="E250" s="57"/>
      <c r="F250" s="58"/>
      <c r="G250" s="63"/>
      <c r="H250" s="61"/>
    </row>
    <row r="251" customFormat="false" ht="11.4" hidden="false" customHeight="true" outlineLevel="0" collapsed="false">
      <c r="A251" s="115"/>
      <c r="B251" s="116"/>
      <c r="C251" s="117"/>
      <c r="D251" s="118"/>
      <c r="E251" s="57"/>
      <c r="F251" s="58"/>
      <c r="G251" s="63"/>
      <c r="H251" s="61"/>
    </row>
    <row r="252" customFormat="false" ht="11.4" hidden="false" customHeight="true" outlineLevel="0" collapsed="false">
      <c r="A252" s="115"/>
      <c r="B252" s="116"/>
      <c r="C252" s="120"/>
      <c r="D252" s="121"/>
      <c r="E252" s="67"/>
      <c r="F252" s="59"/>
      <c r="G252" s="63"/>
      <c r="H252" s="61"/>
    </row>
    <row r="253" customFormat="false" ht="11.4" hidden="false" customHeight="true" outlineLevel="0" collapsed="false">
      <c r="A253" s="115"/>
      <c r="B253" s="116"/>
      <c r="C253" s="120"/>
      <c r="D253" s="121"/>
      <c r="E253" s="120"/>
      <c r="F253" s="59"/>
      <c r="G253" s="63"/>
      <c r="H253" s="61"/>
    </row>
    <row r="254" customFormat="false" ht="11.4" hidden="false" customHeight="true" outlineLevel="0" collapsed="false">
      <c r="A254" s="122"/>
      <c r="B254" s="119"/>
      <c r="C254" s="120"/>
      <c r="D254" s="121"/>
      <c r="E254" s="67"/>
      <c r="F254" s="59"/>
      <c r="G254" s="63"/>
      <c r="H254" s="61"/>
    </row>
    <row r="255" customFormat="false" ht="11.4" hidden="false" customHeight="true" outlineLevel="0" collapsed="false">
      <c r="A255" s="115"/>
      <c r="B255" s="116"/>
      <c r="C255" s="117"/>
      <c r="D255" s="118"/>
      <c r="E255" s="57"/>
      <c r="F255" s="58"/>
      <c r="G255" s="63"/>
      <c r="H255" s="61"/>
    </row>
    <row r="256" customFormat="false" ht="11.4" hidden="false" customHeight="true" outlineLevel="0" collapsed="false">
      <c r="A256" s="115"/>
      <c r="B256" s="116"/>
      <c r="C256" s="117"/>
      <c r="D256" s="118"/>
      <c r="E256" s="57"/>
      <c r="F256" s="58"/>
      <c r="G256" s="63"/>
      <c r="H256" s="61"/>
    </row>
    <row r="257" customFormat="false" ht="11.4" hidden="false" customHeight="true" outlineLevel="0" collapsed="false">
      <c r="A257" s="115"/>
      <c r="B257" s="116"/>
      <c r="C257" s="117"/>
      <c r="D257" s="118"/>
      <c r="E257" s="67"/>
      <c r="F257" s="59"/>
      <c r="G257" s="63"/>
      <c r="H257" s="61"/>
    </row>
    <row r="258" customFormat="false" ht="11.4" hidden="false" customHeight="true" outlineLevel="0" collapsed="false">
      <c r="A258" s="115"/>
      <c r="B258" s="116"/>
      <c r="C258" s="120"/>
      <c r="D258" s="121"/>
      <c r="E258" s="67"/>
      <c r="F258" s="59"/>
      <c r="G258" s="63"/>
      <c r="H258" s="61"/>
    </row>
    <row r="259" customFormat="false" ht="11.4" hidden="false" customHeight="true" outlineLevel="0" collapsed="false">
      <c r="A259" s="115"/>
      <c r="B259" s="116"/>
      <c r="C259" s="120"/>
      <c r="D259" s="121"/>
      <c r="E259" s="67"/>
      <c r="F259" s="59"/>
      <c r="G259" s="63"/>
      <c r="H259" s="61"/>
    </row>
    <row r="260" customFormat="false" ht="11.4" hidden="false" customHeight="true" outlineLevel="0" collapsed="false">
      <c r="A260" s="115"/>
      <c r="B260" s="116"/>
      <c r="C260" s="120"/>
      <c r="D260" s="121"/>
      <c r="E260" s="67"/>
      <c r="F260" s="59"/>
      <c r="G260" s="63"/>
      <c r="H260" s="61"/>
    </row>
    <row r="261" customFormat="false" ht="11.4" hidden="false" customHeight="true" outlineLevel="0" collapsed="false">
      <c r="A261" s="115"/>
      <c r="B261" s="116"/>
      <c r="C261" s="117"/>
      <c r="D261" s="118"/>
      <c r="E261" s="57"/>
      <c r="F261" s="58"/>
      <c r="G261" s="63"/>
      <c r="H261" s="61"/>
    </row>
    <row r="262" customFormat="false" ht="11.4" hidden="false" customHeight="true" outlineLevel="0" collapsed="false">
      <c r="A262" s="115"/>
      <c r="B262" s="116"/>
      <c r="C262" s="117"/>
      <c r="D262" s="118"/>
      <c r="E262" s="67"/>
      <c r="F262" s="59"/>
      <c r="G262" s="63"/>
      <c r="H262" s="61"/>
    </row>
    <row r="263" customFormat="false" ht="11.4" hidden="false" customHeight="true" outlineLevel="0" collapsed="false">
      <c r="A263" s="115"/>
      <c r="B263" s="116"/>
      <c r="C263" s="120"/>
      <c r="D263" s="121"/>
      <c r="E263" s="67"/>
      <c r="F263" s="59"/>
      <c r="G263" s="63"/>
      <c r="H263" s="61"/>
    </row>
    <row r="264" customFormat="false" ht="11.4" hidden="false" customHeight="true" outlineLevel="0" collapsed="false">
      <c r="A264" s="115"/>
      <c r="B264" s="116"/>
      <c r="C264" s="120"/>
      <c r="D264" s="121"/>
      <c r="E264" s="71"/>
      <c r="F264" s="126"/>
      <c r="G264" s="63"/>
      <c r="H264" s="61"/>
    </row>
    <row r="265" customFormat="false" ht="11.4" hidden="false" customHeight="true" outlineLevel="0" collapsed="false">
      <c r="A265" s="122"/>
      <c r="B265" s="119"/>
      <c r="C265" s="120"/>
      <c r="D265" s="121"/>
      <c r="E265" s="67"/>
      <c r="F265" s="59"/>
      <c r="G265" s="133"/>
      <c r="H265" s="57"/>
    </row>
    <row r="266" customFormat="false" ht="11.4" hidden="false" customHeight="true" outlineLevel="0" collapsed="false">
      <c r="A266" s="115"/>
      <c r="B266" s="124"/>
      <c r="C266" s="57"/>
      <c r="D266" s="58"/>
      <c r="E266" s="69"/>
      <c r="F266" s="165"/>
      <c r="G266" s="56"/>
      <c r="H266" s="57"/>
    </row>
    <row r="267" customFormat="false" ht="11.4" hidden="false" customHeight="true" outlineLevel="0" collapsed="false">
      <c r="A267" s="115"/>
      <c r="B267" s="124"/>
      <c r="C267" s="57"/>
      <c r="D267" s="58"/>
      <c r="E267" s="71"/>
      <c r="F267" s="126"/>
      <c r="G267" s="56"/>
      <c r="H267" s="57"/>
    </row>
    <row r="268" customFormat="false" ht="11.4" hidden="false" customHeight="true" outlineLevel="0" collapsed="false">
      <c r="A268" s="115"/>
      <c r="B268" s="124"/>
      <c r="C268" s="67"/>
      <c r="D268" s="59"/>
      <c r="E268" s="166"/>
      <c r="F268" s="59"/>
      <c r="G268" s="167"/>
      <c r="H268" s="124"/>
    </row>
    <row r="269" customFormat="false" ht="11.4" hidden="false" customHeight="true" outlineLevel="0" collapsed="false">
      <c r="A269" s="115"/>
      <c r="B269" s="124"/>
      <c r="C269" s="67"/>
      <c r="D269" s="59"/>
      <c r="E269" s="71"/>
      <c r="F269" s="59"/>
      <c r="G269" s="56"/>
      <c r="H269" s="57"/>
    </row>
    <row r="270" customFormat="false" ht="11.4" hidden="false" customHeight="true" outlineLevel="0" collapsed="false">
      <c r="A270" s="115"/>
      <c r="B270" s="163"/>
      <c r="C270" s="71"/>
      <c r="D270" s="165"/>
      <c r="E270" s="168"/>
      <c r="F270" s="69"/>
      <c r="G270" s="169"/>
      <c r="H270" s="170"/>
    </row>
    <row r="271" customFormat="false" ht="11.4" hidden="false" customHeight="true" outlineLevel="0" collapsed="false">
      <c r="A271" s="122"/>
      <c r="B271" s="170"/>
      <c r="C271" s="71"/>
      <c r="D271" s="126"/>
      <c r="E271" s="170"/>
      <c r="F271" s="71"/>
      <c r="G271" s="126"/>
      <c r="H271" s="171"/>
    </row>
    <row r="272" customFormat="false" ht="11.4" hidden="false" customHeight="true" outlineLevel="0" collapsed="false">
      <c r="A272" s="55"/>
      <c r="B272" s="163"/>
      <c r="C272" s="69"/>
      <c r="D272" s="165"/>
      <c r="E272" s="172"/>
      <c r="F272" s="131"/>
      <c r="G272" s="165"/>
      <c r="H272" s="173"/>
    </row>
    <row r="273" customFormat="false" ht="11.4" hidden="false" customHeight="true" outlineLevel="0" collapsed="false">
      <c r="A273" s="174"/>
      <c r="B273" s="175"/>
      <c r="C273" s="176"/>
      <c r="D273" s="177"/>
      <c r="E273" s="176"/>
      <c r="F273" s="177"/>
      <c r="G273" s="177"/>
      <c r="H273" s="178"/>
    </row>
    <row r="274" customFormat="false" ht="11.4" hidden="false" customHeight="true" outlineLevel="0" collapsed="false">
      <c r="A274" s="174"/>
      <c r="B274" s="175"/>
      <c r="C274" s="176"/>
      <c r="D274" s="177"/>
      <c r="E274" s="176"/>
      <c r="F274" s="177"/>
      <c r="G274" s="177"/>
      <c r="H274" s="17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5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55" hidden="false" customHeight="true" outlineLevel="0" collapsed="false">
      <c r="A1" s="167" t="s">
        <v>54</v>
      </c>
      <c r="B1" s="167"/>
      <c r="C1" s="167"/>
      <c r="D1" s="167"/>
      <c r="E1" s="167"/>
      <c r="F1" s="167"/>
      <c r="G1" s="167"/>
      <c r="H1" s="167"/>
      <c r="I1" s="167"/>
    </row>
    <row r="2" customFormat="false" ht="14.55" hidden="false" customHeight="true" outlineLevel="0" collapsed="false">
      <c r="A2" s="167" t="s">
        <v>55</v>
      </c>
      <c r="B2" s="167"/>
      <c r="C2" s="167"/>
      <c r="D2" s="167"/>
      <c r="E2" s="167"/>
      <c r="F2" s="167"/>
      <c r="G2" s="167"/>
      <c r="H2" s="167"/>
      <c r="I2" s="167"/>
    </row>
    <row r="3" customFormat="false" ht="14.5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14.55" hidden="false" customHeight="true" outlineLevel="0" collapsed="false">
      <c r="A4" s="167" t="s">
        <v>56</v>
      </c>
      <c r="B4" s="167"/>
      <c r="C4" s="167"/>
      <c r="D4" s="167"/>
      <c r="E4" s="167"/>
      <c r="F4" s="167"/>
      <c r="G4" s="167"/>
      <c r="H4" s="167"/>
      <c r="I4" s="167"/>
    </row>
    <row r="5" customFormat="false" ht="14.55" hidden="false" customHeight="true" outlineLevel="0" collapsed="false">
      <c r="A5" s="167" t="s">
        <v>57</v>
      </c>
      <c r="B5" s="167"/>
      <c r="C5" s="167"/>
      <c r="D5" s="167"/>
      <c r="E5" s="167"/>
      <c r="F5" s="167"/>
      <c r="G5" s="167"/>
      <c r="H5" s="167"/>
      <c r="I5" s="167"/>
    </row>
    <row r="6" customFormat="false" ht="14.55" hidden="false" customHeight="true" outlineLevel="0" collapsed="false">
      <c r="A6" s="167" t="s">
        <v>58</v>
      </c>
      <c r="B6" s="167"/>
      <c r="C6" s="167"/>
      <c r="D6" s="167"/>
      <c r="E6" s="167"/>
      <c r="F6" s="167"/>
      <c r="G6" s="167"/>
      <c r="H6" s="167"/>
      <c r="I6" s="167"/>
    </row>
    <row r="7" customFormat="false" ht="14.55" hidden="false" customHeight="true" outlineLevel="0" collapsed="false">
      <c r="A7" s="167" t="s">
        <v>59</v>
      </c>
      <c r="B7" s="167"/>
      <c r="C7" s="167"/>
      <c r="D7" s="167"/>
      <c r="E7" s="167"/>
      <c r="F7" s="167"/>
      <c r="G7" s="167"/>
      <c r="H7" s="167"/>
      <c r="I7" s="167"/>
    </row>
    <row r="8" customFormat="false" ht="14.55" hidden="false" customHeight="true" outlineLevel="0" collapsed="false">
      <c r="A8" s="167"/>
      <c r="B8" s="167" t="s">
        <v>60</v>
      </c>
      <c r="C8" s="167"/>
      <c r="D8" s="167"/>
      <c r="E8" s="167"/>
      <c r="F8" s="167"/>
      <c r="G8" s="167"/>
      <c r="H8" s="167"/>
      <c r="I8" s="167"/>
    </row>
    <row r="9" customFormat="false" ht="14.55" hidden="false" customHeight="true" outlineLevel="0" collapsed="false">
      <c r="A9" s="167" t="s">
        <v>61</v>
      </c>
      <c r="B9" s="167"/>
      <c r="C9" s="167"/>
      <c r="D9" s="167"/>
      <c r="E9" s="167"/>
      <c r="F9" s="167"/>
      <c r="G9" s="167"/>
      <c r="H9" s="167"/>
      <c r="I9" s="167"/>
    </row>
    <row r="10" customFormat="false" ht="14.55" hidden="false" customHeight="true" outlineLevel="0" collapsed="false">
      <c r="A10" s="167" t="s">
        <v>62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4.5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</row>
    <row r="12" customFormat="false" ht="14.55" hidden="false" customHeight="true" outlineLevel="0" collapsed="false">
      <c r="A12" s="167" t="s">
        <v>63</v>
      </c>
      <c r="B12" s="167"/>
      <c r="C12" s="167" t="s">
        <v>64</v>
      </c>
      <c r="D12" s="167" t="s">
        <v>10</v>
      </c>
      <c r="E12" s="167" t="s">
        <v>65</v>
      </c>
      <c r="F12" s="167" t="s">
        <v>11</v>
      </c>
      <c r="G12" s="167"/>
      <c r="H12" s="167"/>
      <c r="I12" s="167"/>
    </row>
    <row r="13" customFormat="false" ht="14.55" hidden="false" customHeight="true" outlineLevel="0" collapsed="false">
      <c r="A13" s="167" t="s">
        <v>66</v>
      </c>
      <c r="B13" s="167" t="s">
        <v>67</v>
      </c>
      <c r="C13" s="179" t="n">
        <v>1779</v>
      </c>
      <c r="D13" s="180" t="n">
        <v>88791.7</v>
      </c>
      <c r="E13" s="181" t="n">
        <v>17957985.5</v>
      </c>
      <c r="F13" s="181" t="n">
        <f aca="false">E13/D13</f>
        <v>202.24847029621</v>
      </c>
      <c r="G13" s="167"/>
      <c r="H13" s="167"/>
      <c r="I13" s="167"/>
    </row>
    <row r="14" customFormat="false" ht="14.55" hidden="false" customHeight="true" outlineLevel="0" collapsed="false">
      <c r="A14" s="167" t="s">
        <v>68</v>
      </c>
      <c r="B14" s="167" t="s">
        <v>67</v>
      </c>
      <c r="C14" s="182" t="n">
        <v>330</v>
      </c>
      <c r="D14" s="166" t="n">
        <v>16482</v>
      </c>
      <c r="E14" s="183" t="n">
        <v>4086372.4</v>
      </c>
      <c r="F14" s="183" t="n">
        <f aca="false">E14/D14</f>
        <v>247.92940177163</v>
      </c>
      <c r="G14" s="167"/>
      <c r="H14" s="167"/>
      <c r="I14" s="167"/>
    </row>
    <row r="15" customFormat="false" ht="14.55" hidden="false" customHeight="true" outlineLevel="0" collapsed="false">
      <c r="A15" s="167" t="s">
        <v>40</v>
      </c>
      <c r="B15" s="167"/>
      <c r="C15" s="182" t="n">
        <f aca="false">SUM(C13:C14)</f>
        <v>2109</v>
      </c>
      <c r="D15" s="166" t="n">
        <f aca="false">SUM(D13:D14)</f>
        <v>105273.7</v>
      </c>
      <c r="E15" s="183" t="n">
        <f aca="false">SUM(E13:E14)</f>
        <v>22044357.9</v>
      </c>
      <c r="F15" s="183" t="n">
        <f aca="false">E15/D15</f>
        <v>209.400428597076</v>
      </c>
      <c r="G15" s="167"/>
      <c r="H15" s="167"/>
      <c r="I15" s="167"/>
    </row>
    <row r="16" customFormat="false" ht="14.55" hidden="false" customHeight="true" outlineLevel="0" collapsed="false">
      <c r="A16" s="167"/>
      <c r="B16" s="167"/>
      <c r="C16" s="179"/>
      <c r="D16" s="180"/>
      <c r="E16" s="181"/>
      <c r="F16" s="181"/>
      <c r="G16" s="167"/>
      <c r="H16" s="167"/>
      <c r="I16" s="167"/>
    </row>
    <row r="17" customFormat="false" ht="14.55" hidden="false" customHeight="true" outlineLevel="0" collapsed="false">
      <c r="A17" s="167" t="s">
        <v>69</v>
      </c>
      <c r="B17" s="167"/>
      <c r="C17" s="179" t="s">
        <v>64</v>
      </c>
      <c r="D17" s="180" t="s">
        <v>10</v>
      </c>
      <c r="E17" s="181" t="s">
        <v>65</v>
      </c>
      <c r="F17" s="181" t="s">
        <v>11</v>
      </c>
      <c r="G17" s="167"/>
      <c r="H17" s="167"/>
      <c r="I17" s="167"/>
    </row>
    <row r="18" customFormat="false" ht="14.55" hidden="false" customHeight="true" outlineLevel="0" collapsed="false">
      <c r="A18" s="167" t="s">
        <v>66</v>
      </c>
      <c r="B18" s="167" t="s">
        <v>70</v>
      </c>
      <c r="C18" s="182" t="n">
        <v>1</v>
      </c>
      <c r="D18" s="166" t="n">
        <v>5</v>
      </c>
      <c r="E18" s="183" t="n">
        <v>5750</v>
      </c>
      <c r="F18" s="183" t="n">
        <f aca="false">E18/D18</f>
        <v>1150</v>
      </c>
      <c r="G18" s="167"/>
      <c r="H18" s="167"/>
      <c r="I18" s="167"/>
    </row>
    <row r="19" customFormat="false" ht="14.55" hidden="false" customHeight="true" outlineLevel="0" collapsed="false">
      <c r="A19" s="167" t="s">
        <v>40</v>
      </c>
      <c r="B19" s="167"/>
      <c r="C19" s="182" t="n">
        <f aca="false">SUM(C18)</f>
        <v>1</v>
      </c>
      <c r="D19" s="166" t="n">
        <f aca="false">SUM(D18)</f>
        <v>5</v>
      </c>
      <c r="E19" s="183" t="n">
        <f aca="false">SUM(E18)</f>
        <v>5750</v>
      </c>
      <c r="F19" s="183" t="n">
        <f aca="false">E19/D19</f>
        <v>1150</v>
      </c>
      <c r="G19" s="167"/>
      <c r="H19" s="167"/>
      <c r="I19" s="167"/>
    </row>
    <row r="20" customFormat="false" ht="14.55" hidden="false" customHeight="true" outlineLevel="0" collapsed="false">
      <c r="A20" s="167" t="s">
        <v>71</v>
      </c>
      <c r="B20" s="167"/>
      <c r="C20" s="182" t="n">
        <f aca="false">C19+C15</f>
        <v>2110</v>
      </c>
      <c r="D20" s="166" t="n">
        <f aca="false">D19+D15</f>
        <v>105278.7</v>
      </c>
      <c r="E20" s="183" t="n">
        <f aca="false">E19+E15</f>
        <v>22050107.9</v>
      </c>
      <c r="F20" s="183" t="n">
        <f aca="false">E20/D20</f>
        <v>209.445100480914</v>
      </c>
      <c r="G20" s="167"/>
      <c r="H20" s="167"/>
      <c r="I20" s="167"/>
    </row>
    <row r="21" customFormat="false" ht="14.55" hidden="false" customHeight="true" outlineLevel="0" collapsed="false">
      <c r="A21" s="167"/>
      <c r="B21" s="167"/>
      <c r="C21" s="179"/>
      <c r="D21" s="180"/>
      <c r="E21" s="181"/>
      <c r="F21" s="181"/>
      <c r="G21" s="167"/>
      <c r="H21" s="167"/>
      <c r="I21" s="167"/>
    </row>
    <row r="22" customFormat="false" ht="14.55" hidden="false" customHeight="true" outlineLevel="0" collapsed="false">
      <c r="A22" s="167" t="s">
        <v>72</v>
      </c>
      <c r="B22" s="167"/>
      <c r="C22" s="179" t="s">
        <v>64</v>
      </c>
      <c r="D22" s="180" t="s">
        <v>10</v>
      </c>
      <c r="E22" s="181" t="s">
        <v>65</v>
      </c>
      <c r="F22" s="181" t="s">
        <v>11</v>
      </c>
      <c r="G22" s="167"/>
      <c r="H22" s="167"/>
      <c r="I22" s="167"/>
    </row>
    <row r="23" customFormat="false" ht="14.55" hidden="false" customHeight="true" outlineLevel="0" collapsed="false">
      <c r="A23" s="167" t="s">
        <v>66</v>
      </c>
      <c r="B23" s="167" t="s">
        <v>67</v>
      </c>
      <c r="C23" s="179"/>
      <c r="D23" s="180"/>
      <c r="E23" s="181"/>
      <c r="F23" s="181"/>
      <c r="G23" s="167"/>
      <c r="H23" s="167"/>
      <c r="I23" s="167"/>
    </row>
    <row r="24" customFormat="false" ht="14.55" hidden="false" customHeight="true" outlineLevel="0" collapsed="false">
      <c r="A24" s="167" t="s">
        <v>68</v>
      </c>
      <c r="B24" s="167" t="s">
        <v>67</v>
      </c>
      <c r="C24" s="182" t="n">
        <v>10</v>
      </c>
      <c r="D24" s="166" t="n">
        <v>499.5</v>
      </c>
      <c r="E24" s="183" t="n">
        <v>79920</v>
      </c>
      <c r="F24" s="183" t="n">
        <f aca="false">E24/D24</f>
        <v>160</v>
      </c>
      <c r="G24" s="167"/>
      <c r="H24" s="167"/>
      <c r="I24" s="167"/>
    </row>
    <row r="25" customFormat="false" ht="14.55" hidden="false" customHeight="true" outlineLevel="0" collapsed="false">
      <c r="A25" s="167" t="s">
        <v>40</v>
      </c>
      <c r="B25" s="167"/>
      <c r="C25" s="182" t="n">
        <f aca="false">SUM(C23:C24)</f>
        <v>10</v>
      </c>
      <c r="D25" s="166" t="n">
        <f aca="false">SUM(D23:D24)</f>
        <v>499.5</v>
      </c>
      <c r="E25" s="183" t="n">
        <f aca="false">SUM(E23:E24)</f>
        <v>79920</v>
      </c>
      <c r="F25" s="183" t="n">
        <f aca="false">E25/D25</f>
        <v>160</v>
      </c>
      <c r="G25" s="167"/>
      <c r="H25" s="167"/>
      <c r="I25" s="167"/>
    </row>
    <row r="26" customFormat="false" ht="14.55" hidden="false" customHeight="true" outlineLevel="0" collapsed="false">
      <c r="A26" s="167"/>
      <c r="B26" s="167"/>
      <c r="C26" s="179"/>
      <c r="D26" s="180"/>
      <c r="E26" s="181"/>
      <c r="F26" s="181"/>
      <c r="G26" s="167"/>
      <c r="H26" s="167"/>
      <c r="I26" s="167"/>
    </row>
    <row r="27" customFormat="false" ht="14.55" hidden="false" customHeight="true" outlineLevel="0" collapsed="false">
      <c r="A27" s="167" t="s">
        <v>73</v>
      </c>
      <c r="B27" s="167"/>
      <c r="C27" s="179" t="s">
        <v>64</v>
      </c>
      <c r="D27" s="180" t="s">
        <v>10</v>
      </c>
      <c r="E27" s="181" t="s">
        <v>65</v>
      </c>
      <c r="F27" s="181" t="s">
        <v>11</v>
      </c>
      <c r="G27" s="167"/>
      <c r="H27" s="167"/>
      <c r="I27" s="167"/>
    </row>
    <row r="28" customFormat="false" ht="14.55" hidden="false" customHeight="true" outlineLevel="0" collapsed="false">
      <c r="A28" s="167" t="s">
        <v>74</v>
      </c>
      <c r="B28" s="167" t="s">
        <v>70</v>
      </c>
      <c r="C28" s="179"/>
      <c r="D28" s="180"/>
      <c r="E28" s="181"/>
      <c r="F28" s="181"/>
      <c r="G28" s="167"/>
      <c r="H28" s="167"/>
      <c r="I28" s="167"/>
    </row>
    <row r="29" customFormat="false" ht="14.55" hidden="false" customHeight="true" outlineLevel="0" collapsed="false">
      <c r="A29" s="167" t="s">
        <v>66</v>
      </c>
      <c r="B29" s="167" t="s">
        <v>67</v>
      </c>
      <c r="C29" s="179"/>
      <c r="D29" s="180"/>
      <c r="E29" s="181"/>
      <c r="F29" s="181"/>
      <c r="G29" s="167"/>
      <c r="H29" s="167"/>
      <c r="I29" s="167"/>
    </row>
    <row r="30" customFormat="false" ht="14.55" hidden="false" customHeight="true" outlineLevel="0" collapsed="false">
      <c r="A30" s="167" t="s">
        <v>68</v>
      </c>
      <c r="B30" s="167" t="s">
        <v>67</v>
      </c>
      <c r="C30" s="179"/>
      <c r="D30" s="180"/>
      <c r="E30" s="181"/>
      <c r="F30" s="181"/>
      <c r="G30" s="167"/>
      <c r="H30" s="167"/>
      <c r="I30" s="167"/>
    </row>
    <row r="31" customFormat="false" ht="14.55" hidden="false" customHeight="true" outlineLevel="0" collapsed="false">
      <c r="A31" s="167" t="s">
        <v>40</v>
      </c>
      <c r="B31" s="167"/>
      <c r="C31" s="179"/>
      <c r="D31" s="180"/>
      <c r="E31" s="181"/>
      <c r="F31" s="181"/>
      <c r="G31" s="167"/>
      <c r="H31" s="167"/>
      <c r="I31" s="167"/>
    </row>
    <row r="32" customFormat="false" ht="14.55" hidden="false" customHeight="true" outlineLevel="0" collapsed="false">
      <c r="A32" s="167"/>
      <c r="B32" s="167"/>
      <c r="C32" s="179"/>
      <c r="D32" s="180"/>
      <c r="E32" s="181"/>
      <c r="F32" s="181"/>
      <c r="G32" s="167"/>
      <c r="H32" s="167"/>
      <c r="I32" s="167"/>
    </row>
    <row r="33" customFormat="false" ht="14.55" hidden="false" customHeight="true" outlineLevel="0" collapsed="false">
      <c r="A33" s="167" t="s">
        <v>75</v>
      </c>
      <c r="B33" s="167"/>
      <c r="C33" s="182" t="n">
        <f aca="false">C20+C25+C31</f>
        <v>2120</v>
      </c>
      <c r="D33" s="166" t="n">
        <f aca="false">D20+D25+D31</f>
        <v>105778.2</v>
      </c>
      <c r="E33" s="183" t="n">
        <f aca="false">E20+E25+E31</f>
        <v>22130027.9</v>
      </c>
      <c r="F33" s="183" t="n">
        <f aca="false">E33/D33</f>
        <v>209.21161354608</v>
      </c>
      <c r="G33" s="167"/>
      <c r="H33" s="167"/>
      <c r="I33" s="167"/>
    </row>
    <row r="34" customFormat="false" ht="14.55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</row>
    <row r="35" customFormat="false" ht="14.55" hidden="false" customHeight="true" outlineLevel="0" collapsed="false">
      <c r="A35" s="167"/>
      <c r="B35" s="167"/>
      <c r="C35" s="167"/>
      <c r="D35" s="167" t="s">
        <v>7</v>
      </c>
      <c r="E35" s="167"/>
      <c r="F35" s="167"/>
      <c r="G35" s="167"/>
      <c r="H35" s="167"/>
      <c r="I35" s="167"/>
    </row>
    <row r="36" customFormat="false" ht="14.55" hidden="false" customHeight="true" outlineLevel="0" collapsed="false">
      <c r="A36" s="184" t="s">
        <v>76</v>
      </c>
      <c r="B36" s="167"/>
      <c r="C36" s="185" t="s">
        <v>64</v>
      </c>
      <c r="D36" s="185" t="s">
        <v>10</v>
      </c>
      <c r="E36" s="185" t="s">
        <v>11</v>
      </c>
      <c r="F36" s="185" t="s">
        <v>50</v>
      </c>
      <c r="G36" s="167"/>
      <c r="H36" s="167"/>
      <c r="I36" s="167"/>
    </row>
    <row r="37" customFormat="false" ht="14.55" hidden="false" customHeight="true" outlineLevel="0" collapsed="false">
      <c r="A37" s="167" t="s">
        <v>77</v>
      </c>
      <c r="B37" s="167"/>
      <c r="C37" s="179" t="n">
        <v>0</v>
      </c>
      <c r="D37" s="180"/>
      <c r="E37" s="181" t="n">
        <v>0</v>
      </c>
      <c r="F37" s="167"/>
      <c r="G37" s="167"/>
      <c r="H37" s="167"/>
      <c r="I37" s="167"/>
    </row>
    <row r="38" customFormat="false" ht="14.55" hidden="false" customHeight="true" outlineLevel="0" collapsed="false">
      <c r="A38" s="167" t="s">
        <v>78</v>
      </c>
      <c r="B38" s="167"/>
      <c r="C38" s="182" t="n">
        <v>2120</v>
      </c>
      <c r="D38" s="166" t="n">
        <v>105778.2</v>
      </c>
      <c r="E38" s="183" t="n">
        <v>209.21</v>
      </c>
      <c r="F38" s="186" t="n">
        <v>1</v>
      </c>
      <c r="G38" s="167"/>
      <c r="H38" s="167"/>
      <c r="I38" s="167"/>
    </row>
    <row r="39" customFormat="false" ht="14.55" hidden="false" customHeight="true" outlineLevel="0" collapsed="false">
      <c r="A39" s="167" t="s">
        <v>79</v>
      </c>
      <c r="B39" s="167"/>
      <c r="C39" s="182" t="n">
        <f aca="false">SUM(C37:C38)</f>
        <v>2120</v>
      </c>
      <c r="D39" s="166" t="n">
        <f aca="false">SUM(D38)</f>
        <v>105778.2</v>
      </c>
      <c r="E39" s="183" t="n">
        <v>264.13</v>
      </c>
      <c r="F39" s="186" t="n">
        <v>1</v>
      </c>
      <c r="G39" s="167"/>
      <c r="H39" s="167"/>
      <c r="I39" s="167"/>
    </row>
    <row r="40" customFormat="false" ht="14.5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4.55" hidden="false" customHeight="true" outlineLevel="0" collapsed="false">
      <c r="A41" s="167" t="s">
        <v>80</v>
      </c>
      <c r="B41" s="167"/>
      <c r="C41" s="167"/>
      <c r="D41" s="167"/>
      <c r="E41" s="167"/>
      <c r="F41" s="167"/>
      <c r="G41" s="167"/>
      <c r="H41" s="167"/>
      <c r="I41" s="167"/>
    </row>
    <row r="42" customFormat="false" ht="14.55" hidden="false" customHeight="true" outlineLevel="0" collapsed="false">
      <c r="A42" s="167"/>
      <c r="B42" s="167"/>
      <c r="C42" s="167"/>
      <c r="D42" s="167"/>
      <c r="E42" s="167" t="s">
        <v>81</v>
      </c>
      <c r="F42" s="167"/>
      <c r="G42" s="167"/>
      <c r="H42" s="167"/>
      <c r="I42" s="167"/>
    </row>
    <row r="43" customFormat="false" ht="14.55" hidden="false" customHeight="true" outlineLevel="0" collapsed="false">
      <c r="A43" s="167" t="s">
        <v>82</v>
      </c>
      <c r="B43" s="167"/>
      <c r="C43" s="167"/>
      <c r="D43" s="167" t="s">
        <v>83</v>
      </c>
      <c r="E43" s="167"/>
      <c r="F43" s="167"/>
      <c r="G43" s="167"/>
      <c r="H43" s="167"/>
      <c r="I43" s="167"/>
    </row>
    <row r="44" customFormat="false" ht="14.55" hidden="false" customHeight="true" outlineLevel="0" collapsed="false">
      <c r="A44" s="167" t="s">
        <v>84</v>
      </c>
      <c r="B44" s="167"/>
      <c r="C44" s="167"/>
      <c r="D44" s="167"/>
      <c r="E44" s="167"/>
      <c r="F44" s="167"/>
      <c r="G44" s="167"/>
      <c r="H44" s="167"/>
      <c r="I44" s="167"/>
    </row>
    <row r="45" customFormat="false" ht="14.55" hidden="false" customHeight="true" outlineLevel="0" collapsed="false">
      <c r="A45" s="167" t="s">
        <v>85</v>
      </c>
      <c r="B45" s="167"/>
      <c r="C45" s="167"/>
      <c r="D45" s="167"/>
      <c r="E45" s="167"/>
      <c r="F45" s="167"/>
      <c r="G45" s="167"/>
      <c r="H45" s="167"/>
      <c r="I45" s="167"/>
    </row>
    <row r="46" customFormat="false" ht="14.55" hidden="false" customHeight="true" outlineLevel="0" collapsed="false">
      <c r="A46" s="167" t="s">
        <v>86</v>
      </c>
      <c r="B46" s="167"/>
      <c r="C46" s="167"/>
      <c r="D46" s="167"/>
      <c r="E46" s="167"/>
      <c r="F46" s="167"/>
      <c r="G46" s="167"/>
      <c r="H46" s="167"/>
      <c r="I46" s="167"/>
    </row>
    <row r="47" customFormat="false" ht="14.55" hidden="false" customHeight="true" outlineLevel="0" collapsed="false">
      <c r="A47" s="167" t="s">
        <v>87</v>
      </c>
      <c r="B47" s="167"/>
      <c r="C47" s="167"/>
      <c r="D47" s="167"/>
      <c r="E47" s="167"/>
      <c r="F47" s="167"/>
      <c r="G47" s="167"/>
      <c r="H47" s="167"/>
      <c r="I47" s="167"/>
    </row>
    <row r="48" customFormat="false" ht="14.5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</row>
    <row r="49" customFormat="false" ht="14.55" hidden="false" customHeight="true" outlineLevel="0" collapsed="false">
      <c r="A49" s="167"/>
      <c r="B49" s="167"/>
      <c r="C49" s="167"/>
      <c r="D49" s="167"/>
      <c r="E49" s="167"/>
      <c r="F49" s="167"/>
      <c r="G49" s="167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87" width="10.43"/>
    <col collapsed="false" customWidth="true" hidden="false" outlineLevel="0" max="3" min="3" style="188" width="11.32"/>
    <col collapsed="false" customWidth="true" hidden="false" outlineLevel="0" max="4" min="4" style="189" width="7.55"/>
    <col collapsed="false" customWidth="true" hidden="false" outlineLevel="0" max="5" min="5" style="190" width="10.32"/>
    <col collapsed="false" customWidth="true" hidden="false" outlineLevel="0" max="6" min="6" style="187" width="7.43"/>
    <col collapsed="false" customWidth="true" hidden="false" outlineLevel="0" max="7" min="7" style="188" width="12.66"/>
    <col collapsed="false" customWidth="true" hidden="false" outlineLevel="0" max="8" min="8" style="191" width="15.55"/>
    <col collapsed="false" customWidth="true" hidden="false" outlineLevel="0" max="9" min="9" style="191" width="9.77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2" t="s">
        <v>54</v>
      </c>
      <c r="B1" s="193"/>
      <c r="C1" s="33"/>
      <c r="D1" s="194"/>
      <c r="E1" s="21"/>
      <c r="F1" s="193"/>
      <c r="G1" s="33"/>
      <c r="H1" s="29"/>
      <c r="I1" s="29"/>
      <c r="J1" s="195"/>
    </row>
    <row r="2" customFormat="false" ht="13.2" hidden="false" customHeight="true" outlineLevel="0" collapsed="false">
      <c r="A2" s="192" t="s">
        <v>88</v>
      </c>
      <c r="B2" s="193"/>
      <c r="C2" s="33"/>
      <c r="D2" s="194"/>
      <c r="E2" s="21"/>
      <c r="F2" s="193"/>
      <c r="G2" s="33"/>
      <c r="H2" s="29"/>
      <c r="I2" s="29"/>
      <c r="J2" s="195"/>
    </row>
    <row r="3" customFormat="false" ht="13.2" hidden="false" customHeight="true" outlineLevel="0" collapsed="false">
      <c r="A3" s="192" t="s">
        <v>89</v>
      </c>
      <c r="B3" s="193"/>
      <c r="C3" s="33"/>
      <c r="D3" s="194"/>
      <c r="E3" s="21"/>
      <c r="F3" s="193"/>
      <c r="G3" s="33"/>
      <c r="H3" s="29"/>
      <c r="I3" s="29"/>
      <c r="J3" s="195"/>
    </row>
    <row r="4" customFormat="false" ht="13.2" hidden="false" customHeight="true" outlineLevel="0" collapsed="false">
      <c r="A4" s="192" t="s">
        <v>56</v>
      </c>
      <c r="B4" s="193"/>
      <c r="C4" s="33"/>
      <c r="D4" s="194"/>
      <c r="E4" s="21"/>
      <c r="F4" s="193"/>
      <c r="G4" s="33"/>
      <c r="H4" s="29"/>
      <c r="I4" s="29"/>
      <c r="J4" s="195"/>
    </row>
    <row r="5" customFormat="false" ht="13.2" hidden="false" customHeight="true" outlineLevel="0" collapsed="false">
      <c r="A5" s="192" t="s">
        <v>57</v>
      </c>
      <c r="B5" s="193"/>
      <c r="C5" s="33"/>
      <c r="D5" s="194"/>
      <c r="E5" s="46"/>
      <c r="F5" s="193"/>
      <c r="G5" s="33"/>
      <c r="H5" s="29"/>
      <c r="I5" s="29"/>
      <c r="J5" s="195"/>
    </row>
    <row r="6" customFormat="false" ht="13.2" hidden="false" customHeight="true" outlineLevel="0" collapsed="false">
      <c r="A6" s="192" t="s">
        <v>90</v>
      </c>
      <c r="B6" s="193"/>
      <c r="C6" s="33"/>
      <c r="D6" s="194"/>
      <c r="E6" s="21"/>
      <c r="F6" s="193"/>
      <c r="G6" s="33"/>
      <c r="H6" s="29"/>
      <c r="I6" s="29"/>
      <c r="J6" s="195"/>
    </row>
    <row r="7" customFormat="false" ht="13.2" hidden="false" customHeight="true" outlineLevel="0" collapsed="false">
      <c r="A7" s="192" t="s">
        <v>91</v>
      </c>
      <c r="B7" s="193"/>
      <c r="C7" s="33"/>
      <c r="D7" s="194"/>
      <c r="E7" s="196"/>
      <c r="F7" s="193"/>
      <c r="G7" s="33"/>
      <c r="H7" s="29"/>
      <c r="I7" s="29"/>
      <c r="J7" s="195"/>
    </row>
    <row r="8" customFormat="false" ht="13.2" hidden="false" customHeight="true" outlineLevel="0" collapsed="false">
      <c r="A8" s="192"/>
      <c r="B8" s="193"/>
      <c r="C8" s="197" t="s">
        <v>92</v>
      </c>
      <c r="D8" s="194"/>
      <c r="E8" s="197"/>
      <c r="F8" s="193"/>
      <c r="G8" s="33"/>
      <c r="H8" s="29"/>
      <c r="I8" s="29"/>
      <c r="J8" s="195"/>
    </row>
    <row r="9" customFormat="false" ht="13.2" hidden="false" customHeight="true" outlineLevel="0" collapsed="false">
      <c r="A9" s="198" t="s">
        <v>93</v>
      </c>
      <c r="B9" s="199"/>
      <c r="C9" s="43"/>
      <c r="D9" s="200"/>
      <c r="E9" s="201"/>
      <c r="F9" s="199"/>
      <c r="G9" s="43"/>
      <c r="H9" s="44"/>
      <c r="I9" s="44"/>
      <c r="J9" s="195"/>
    </row>
    <row r="10" customFormat="false" ht="13.2" hidden="false" customHeight="true" outlineLevel="0" collapsed="false">
      <c r="A10" s="196"/>
      <c r="B10" s="202" t="s">
        <v>94</v>
      </c>
      <c r="C10" s="203"/>
      <c r="D10" s="202" t="s">
        <v>95</v>
      </c>
      <c r="E10" s="203"/>
      <c r="F10" s="202"/>
      <c r="G10" s="203" t="s">
        <v>96</v>
      </c>
      <c r="H10" s="204"/>
      <c r="I10" s="204"/>
      <c r="J10" s="195"/>
    </row>
    <row r="11" customFormat="false" ht="13.2" hidden="false" customHeight="true" outlineLevel="0" collapsed="false">
      <c r="A11" s="205" t="s">
        <v>97</v>
      </c>
      <c r="B11" s="206" t="s">
        <v>98</v>
      </c>
      <c r="C11" s="207" t="s">
        <v>99</v>
      </c>
      <c r="D11" s="206" t="s">
        <v>98</v>
      </c>
      <c r="E11" s="207" t="s">
        <v>99</v>
      </c>
      <c r="F11" s="206" t="s">
        <v>98</v>
      </c>
      <c r="G11" s="207" t="s">
        <v>99</v>
      </c>
      <c r="H11" s="208" t="s">
        <v>100</v>
      </c>
      <c r="I11" s="208" t="s">
        <v>101</v>
      </c>
      <c r="J11" s="195"/>
    </row>
    <row r="12" customFormat="false" ht="13.2" hidden="false" customHeight="true" outlineLevel="0" collapsed="false">
      <c r="A12" s="209" t="s">
        <v>102</v>
      </c>
      <c r="B12" s="210"/>
      <c r="C12" s="211"/>
      <c r="D12" s="210"/>
      <c r="E12" s="211"/>
      <c r="F12" s="210"/>
      <c r="G12" s="211"/>
      <c r="H12" s="212"/>
      <c r="I12" s="212"/>
      <c r="J12" s="195"/>
    </row>
    <row r="13" customFormat="false" ht="13.2" hidden="false" customHeight="true" outlineLevel="0" collapsed="false">
      <c r="A13" s="213" t="s">
        <v>40</v>
      </c>
      <c r="B13" s="214" t="n">
        <f aca="false">B12</f>
        <v>0</v>
      </c>
      <c r="C13" s="215" t="n">
        <f aca="false">C12</f>
        <v>0</v>
      </c>
      <c r="D13" s="214" t="n">
        <f aca="false">D12</f>
        <v>0</v>
      </c>
      <c r="E13" s="215" t="n">
        <f aca="false">E12</f>
        <v>0</v>
      </c>
      <c r="F13" s="214" t="n">
        <f aca="false">F12</f>
        <v>0</v>
      </c>
      <c r="G13" s="215" t="n">
        <f aca="false">G12</f>
        <v>0</v>
      </c>
      <c r="H13" s="216"/>
      <c r="I13" s="216" t="e">
        <f aca="false">H13/G13</f>
        <v>#DIV/0!</v>
      </c>
      <c r="J13" s="195"/>
    </row>
    <row r="14" customFormat="false" ht="13.2" hidden="false" customHeight="true" outlineLevel="0" collapsed="false">
      <c r="A14" s="213"/>
      <c r="B14" s="217"/>
      <c r="C14" s="218"/>
      <c r="D14" s="214"/>
      <c r="E14" s="215"/>
      <c r="F14" s="217"/>
      <c r="G14" s="218"/>
      <c r="H14" s="219"/>
      <c r="I14" s="219"/>
      <c r="J14" s="195"/>
    </row>
    <row r="15" customFormat="false" ht="13.2" hidden="false" customHeight="true" outlineLevel="0" collapsed="false">
      <c r="A15" s="205" t="s">
        <v>103</v>
      </c>
      <c r="B15" s="206" t="s">
        <v>98</v>
      </c>
      <c r="C15" s="207" t="s">
        <v>99</v>
      </c>
      <c r="D15" s="206" t="s">
        <v>98</v>
      </c>
      <c r="E15" s="207" t="s">
        <v>99</v>
      </c>
      <c r="F15" s="206" t="s">
        <v>98</v>
      </c>
      <c r="G15" s="207" t="s">
        <v>99</v>
      </c>
      <c r="H15" s="208" t="s">
        <v>100</v>
      </c>
      <c r="I15" s="208" t="s">
        <v>101</v>
      </c>
      <c r="J15" s="195"/>
    </row>
    <row r="16" customFormat="false" ht="13.2" hidden="false" customHeight="true" outlineLevel="0" collapsed="false">
      <c r="A16" s="220" t="s">
        <v>104</v>
      </c>
      <c r="B16" s="167" t="n">
        <v>20</v>
      </c>
      <c r="C16" s="180" t="n">
        <v>999</v>
      </c>
      <c r="D16" s="167" t="n">
        <v>0</v>
      </c>
      <c r="E16" s="180" t="n">
        <v>0</v>
      </c>
      <c r="F16" s="167" t="n">
        <v>20</v>
      </c>
      <c r="G16" s="180" t="n">
        <v>999</v>
      </c>
      <c r="H16" s="181" t="n">
        <v>198779</v>
      </c>
      <c r="I16" s="181" t="n">
        <v>198.977977977978</v>
      </c>
      <c r="J16" s="195"/>
    </row>
    <row r="17" customFormat="false" ht="13.2" hidden="false" customHeight="true" outlineLevel="0" collapsed="false">
      <c r="A17" s="220" t="s">
        <v>105</v>
      </c>
      <c r="B17" s="167" t="n">
        <v>235</v>
      </c>
      <c r="C17" s="180" t="n">
        <v>11728</v>
      </c>
      <c r="D17" s="167" t="n">
        <v>98</v>
      </c>
      <c r="E17" s="180" t="n">
        <v>4894.7</v>
      </c>
      <c r="F17" s="167" t="n">
        <v>333</v>
      </c>
      <c r="G17" s="180" t="n">
        <v>16622.7</v>
      </c>
      <c r="H17" s="181" t="n">
        <v>3526498</v>
      </c>
      <c r="I17" s="181" t="n">
        <v>212.149530461357</v>
      </c>
      <c r="J17" s="195"/>
    </row>
    <row r="18" customFormat="false" ht="13.2" hidden="false" customHeight="true" outlineLevel="0" collapsed="false">
      <c r="A18" s="220" t="s">
        <v>106</v>
      </c>
      <c r="B18" s="167" t="n">
        <v>20</v>
      </c>
      <c r="C18" s="180" t="n">
        <v>998</v>
      </c>
      <c r="D18" s="167" t="n">
        <v>0</v>
      </c>
      <c r="E18" s="180" t="n">
        <v>0</v>
      </c>
      <c r="F18" s="167" t="n">
        <v>20</v>
      </c>
      <c r="G18" s="180" t="n">
        <v>998</v>
      </c>
      <c r="H18" s="181" t="n">
        <v>251995</v>
      </c>
      <c r="I18" s="181" t="n">
        <v>252.5</v>
      </c>
      <c r="J18" s="195"/>
    </row>
    <row r="19" customFormat="false" ht="13.2" hidden="false" customHeight="true" outlineLevel="0" collapsed="false">
      <c r="A19" s="220" t="s">
        <v>107</v>
      </c>
      <c r="B19" s="167" t="n">
        <f aca="false">40+5</f>
        <v>45</v>
      </c>
      <c r="C19" s="180" t="n">
        <f aca="false">1996.7+249</f>
        <v>2245.7</v>
      </c>
      <c r="D19" s="167" t="n">
        <v>29</v>
      </c>
      <c r="E19" s="180" t="n">
        <v>1448.4</v>
      </c>
      <c r="F19" s="167" t="n">
        <f aca="false">69+5</f>
        <v>74</v>
      </c>
      <c r="G19" s="180" t="n">
        <f aca="false">3445.1+249</f>
        <v>3694.1</v>
      </c>
      <c r="H19" s="181" t="n">
        <f aca="false">810319.2+60009</f>
        <v>870328.2</v>
      </c>
      <c r="I19" s="181" t="n">
        <f aca="false">H19/G19</f>
        <v>235.599523564603</v>
      </c>
      <c r="J19" s="195"/>
    </row>
    <row r="20" customFormat="false" ht="13.2" hidden="false" customHeight="true" outlineLevel="0" collapsed="false">
      <c r="A20" s="220" t="s">
        <v>108</v>
      </c>
      <c r="B20" s="167" t="n">
        <v>20</v>
      </c>
      <c r="C20" s="180" t="n">
        <v>998</v>
      </c>
      <c r="D20" s="167" t="n">
        <v>0</v>
      </c>
      <c r="E20" s="180" t="n">
        <v>0</v>
      </c>
      <c r="F20" s="167" t="n">
        <v>20</v>
      </c>
      <c r="G20" s="180" t="n">
        <v>998</v>
      </c>
      <c r="H20" s="181" t="n">
        <v>289420</v>
      </c>
      <c r="I20" s="181" t="n">
        <v>290</v>
      </c>
      <c r="J20" s="195"/>
    </row>
    <row r="21" customFormat="false" ht="13.2" hidden="false" customHeight="true" outlineLevel="0" collapsed="false">
      <c r="A21" s="220" t="s">
        <v>109</v>
      </c>
      <c r="B21" s="167" t="n">
        <v>40</v>
      </c>
      <c r="C21" s="180" t="n">
        <v>1996</v>
      </c>
      <c r="D21" s="167" t="n">
        <v>0</v>
      </c>
      <c r="E21" s="180" t="n">
        <v>0</v>
      </c>
      <c r="F21" s="167" t="n">
        <v>40</v>
      </c>
      <c r="G21" s="180" t="n">
        <v>1996</v>
      </c>
      <c r="H21" s="181" t="n">
        <v>420158</v>
      </c>
      <c r="I21" s="181" t="n">
        <v>210.5</v>
      </c>
      <c r="J21" s="195"/>
    </row>
    <row r="22" customFormat="false" ht="13.2" hidden="false" customHeight="true" outlineLevel="0" collapsed="false">
      <c r="A22" s="220" t="s">
        <v>110</v>
      </c>
      <c r="B22" s="167" t="n">
        <v>30</v>
      </c>
      <c r="C22" s="180" t="n">
        <v>1497</v>
      </c>
      <c r="D22" s="167" t="n">
        <v>0</v>
      </c>
      <c r="E22" s="180" t="n">
        <v>0</v>
      </c>
      <c r="F22" s="167" t="n">
        <v>30</v>
      </c>
      <c r="G22" s="180" t="n">
        <v>1497</v>
      </c>
      <c r="H22" s="181" t="n">
        <v>349300</v>
      </c>
      <c r="I22" s="181" t="n">
        <v>233.333333333333</v>
      </c>
      <c r="J22" s="195"/>
    </row>
    <row r="23" customFormat="false" ht="13.2" hidden="false" customHeight="true" outlineLevel="0" collapsed="false">
      <c r="A23" s="220" t="s">
        <v>111</v>
      </c>
      <c r="B23" s="167" t="n">
        <v>10</v>
      </c>
      <c r="C23" s="180" t="n">
        <v>499</v>
      </c>
      <c r="D23" s="167" t="n">
        <v>0</v>
      </c>
      <c r="E23" s="180" t="n">
        <v>0</v>
      </c>
      <c r="F23" s="167" t="n">
        <v>10</v>
      </c>
      <c r="G23" s="180" t="n">
        <v>499</v>
      </c>
      <c r="H23" s="181" t="n">
        <v>113772</v>
      </c>
      <c r="I23" s="181" t="n">
        <v>228</v>
      </c>
      <c r="J23" s="195"/>
    </row>
    <row r="24" customFormat="false" ht="13.2" hidden="false" customHeight="true" outlineLevel="0" collapsed="false">
      <c r="A24" s="220" t="s">
        <v>112</v>
      </c>
      <c r="B24" s="167" t="n">
        <v>542</v>
      </c>
      <c r="C24" s="180" t="n">
        <v>27052</v>
      </c>
      <c r="D24" s="167" t="n">
        <v>100</v>
      </c>
      <c r="E24" s="180" t="n">
        <v>4994.8</v>
      </c>
      <c r="F24" s="167" t="n">
        <v>642</v>
      </c>
      <c r="G24" s="180" t="n">
        <v>32046.8</v>
      </c>
      <c r="H24" s="181" t="n">
        <v>6507309.5</v>
      </c>
      <c r="I24" s="181" t="n">
        <v>203.056451814222</v>
      </c>
      <c r="J24" s="195"/>
    </row>
    <row r="25" customFormat="false" ht="13.2" hidden="false" customHeight="true" outlineLevel="0" collapsed="false">
      <c r="A25" s="220" t="s">
        <v>113</v>
      </c>
      <c r="B25" s="167" t="n">
        <v>1</v>
      </c>
      <c r="C25" s="180" t="n">
        <v>5</v>
      </c>
      <c r="D25" s="167" t="n">
        <v>0</v>
      </c>
      <c r="E25" s="180" t="n">
        <v>0</v>
      </c>
      <c r="F25" s="167" t="n">
        <v>1</v>
      </c>
      <c r="G25" s="180" t="n">
        <v>5</v>
      </c>
      <c r="H25" s="181" t="n">
        <v>5750</v>
      </c>
      <c r="I25" s="181" t="n">
        <v>1150</v>
      </c>
      <c r="J25" s="195"/>
    </row>
    <row r="26" customFormat="false" ht="13.2" hidden="false" customHeight="true" outlineLevel="0" collapsed="false">
      <c r="A26" s="220" t="s">
        <v>114</v>
      </c>
      <c r="B26" s="167" t="n">
        <v>31</v>
      </c>
      <c r="C26" s="180" t="n">
        <v>1547</v>
      </c>
      <c r="D26" s="167" t="n">
        <v>0</v>
      </c>
      <c r="E26" s="180" t="n">
        <v>0</v>
      </c>
      <c r="F26" s="167" t="n">
        <v>31</v>
      </c>
      <c r="G26" s="180" t="n">
        <v>1547</v>
      </c>
      <c r="H26" s="181" t="n">
        <v>364794</v>
      </c>
      <c r="I26" s="181" t="n">
        <v>235.807369101487</v>
      </c>
      <c r="J26" s="195"/>
    </row>
    <row r="27" customFormat="false" ht="13.2" hidden="false" customHeight="true" outlineLevel="0" collapsed="false">
      <c r="A27" s="220" t="s">
        <v>115</v>
      </c>
      <c r="B27" s="167" t="n">
        <v>10</v>
      </c>
      <c r="C27" s="180" t="n">
        <v>499</v>
      </c>
      <c r="D27" s="167" t="n">
        <v>20</v>
      </c>
      <c r="E27" s="180" t="n">
        <v>999</v>
      </c>
      <c r="F27" s="167" t="n">
        <v>30</v>
      </c>
      <c r="G27" s="180" t="n">
        <v>1498</v>
      </c>
      <c r="H27" s="181" t="n">
        <v>358531</v>
      </c>
      <c r="I27" s="181" t="n">
        <v>239.339786381842</v>
      </c>
      <c r="J27" s="195"/>
    </row>
    <row r="28" customFormat="false" ht="13.2" hidden="false" customHeight="true" outlineLevel="0" collapsed="false">
      <c r="A28" s="220" t="s">
        <v>116</v>
      </c>
      <c r="B28" s="167" t="n">
        <v>10</v>
      </c>
      <c r="C28" s="180" t="n">
        <v>499</v>
      </c>
      <c r="D28" s="167" t="n">
        <v>0</v>
      </c>
      <c r="E28" s="180" t="n">
        <v>0</v>
      </c>
      <c r="F28" s="167" t="n">
        <v>10</v>
      </c>
      <c r="G28" s="180" t="n">
        <v>499</v>
      </c>
      <c r="H28" s="181" t="n">
        <v>82335</v>
      </c>
      <c r="I28" s="181" t="n">
        <v>165</v>
      </c>
      <c r="J28" s="195"/>
    </row>
    <row r="29" customFormat="false" ht="13.2" hidden="false" customHeight="true" outlineLevel="0" collapsed="false">
      <c r="A29" s="220" t="s">
        <v>117</v>
      </c>
      <c r="B29" s="167" t="n">
        <v>10</v>
      </c>
      <c r="C29" s="180" t="n">
        <v>499</v>
      </c>
      <c r="D29" s="167" t="n">
        <v>0</v>
      </c>
      <c r="E29" s="180" t="n">
        <v>0</v>
      </c>
      <c r="F29" s="167" t="n">
        <v>10</v>
      </c>
      <c r="G29" s="180" t="n">
        <v>499</v>
      </c>
      <c r="H29" s="181" t="n">
        <v>119261</v>
      </c>
      <c r="I29" s="181" t="n">
        <v>239</v>
      </c>
      <c r="J29" s="195"/>
    </row>
    <row r="30" customFormat="false" ht="13.2" hidden="false" customHeight="true" outlineLevel="0" collapsed="false">
      <c r="A30" s="220" t="s">
        <v>118</v>
      </c>
      <c r="B30" s="167" t="n">
        <v>40</v>
      </c>
      <c r="C30" s="180" t="n">
        <v>1996</v>
      </c>
      <c r="D30" s="167" t="n">
        <v>0</v>
      </c>
      <c r="E30" s="180" t="n">
        <v>0</v>
      </c>
      <c r="F30" s="167" t="n">
        <v>40</v>
      </c>
      <c r="G30" s="180" t="n">
        <v>1996</v>
      </c>
      <c r="H30" s="181" t="n">
        <v>454090</v>
      </c>
      <c r="I30" s="181" t="n">
        <v>227.5</v>
      </c>
      <c r="J30" s="195"/>
    </row>
    <row r="31" customFormat="false" ht="13.2" hidden="false" customHeight="true" outlineLevel="0" collapsed="false">
      <c r="A31" s="220" t="s">
        <v>119</v>
      </c>
      <c r="B31" s="167" t="n">
        <v>260</v>
      </c>
      <c r="C31" s="180" t="n">
        <v>12976</v>
      </c>
      <c r="D31" s="167" t="n">
        <v>20</v>
      </c>
      <c r="E31" s="180" t="n">
        <v>998.5</v>
      </c>
      <c r="F31" s="167" t="n">
        <v>280</v>
      </c>
      <c r="G31" s="180" t="n">
        <v>13974.5</v>
      </c>
      <c r="H31" s="181" t="n">
        <v>2757252.5</v>
      </c>
      <c r="I31" s="181" t="n">
        <v>197.305985902895</v>
      </c>
      <c r="J31" s="195"/>
    </row>
    <row r="32" customFormat="false" ht="13.2" hidden="false" customHeight="true" outlineLevel="0" collapsed="false">
      <c r="A32" s="220" t="s">
        <v>120</v>
      </c>
      <c r="B32" s="167" t="n">
        <v>20</v>
      </c>
      <c r="C32" s="180" t="n">
        <v>998</v>
      </c>
      <c r="D32" s="167" t="n">
        <v>0</v>
      </c>
      <c r="E32" s="180" t="n">
        <v>0</v>
      </c>
      <c r="F32" s="167" t="n">
        <v>20</v>
      </c>
      <c r="G32" s="180" t="n">
        <v>998</v>
      </c>
      <c r="H32" s="181" t="n">
        <v>204590</v>
      </c>
      <c r="I32" s="181" t="n">
        <v>205</v>
      </c>
      <c r="J32" s="195"/>
    </row>
    <row r="33" customFormat="false" ht="13.2" hidden="false" customHeight="true" outlineLevel="0" collapsed="false">
      <c r="A33" s="220" t="s">
        <v>121</v>
      </c>
      <c r="B33" s="167" t="n">
        <v>20</v>
      </c>
      <c r="C33" s="180" t="n">
        <v>999</v>
      </c>
      <c r="D33" s="167" t="n">
        <v>0</v>
      </c>
      <c r="E33" s="180" t="n">
        <v>0</v>
      </c>
      <c r="F33" s="167" t="n">
        <v>20</v>
      </c>
      <c r="G33" s="180" t="n">
        <v>999</v>
      </c>
      <c r="H33" s="181" t="n">
        <v>222764</v>
      </c>
      <c r="I33" s="181" t="n">
        <v>222.986986986987</v>
      </c>
      <c r="J33" s="195"/>
    </row>
    <row r="34" customFormat="false" ht="13.2" hidden="false" customHeight="true" outlineLevel="0" collapsed="false">
      <c r="A34" s="220" t="s">
        <v>122</v>
      </c>
      <c r="B34" s="167" t="n">
        <v>0</v>
      </c>
      <c r="C34" s="180" t="n">
        <v>0</v>
      </c>
      <c r="D34" s="167" t="n">
        <v>16</v>
      </c>
      <c r="E34" s="180" t="n">
        <v>799</v>
      </c>
      <c r="F34" s="167" t="n">
        <v>16</v>
      </c>
      <c r="G34" s="180" t="n">
        <v>799</v>
      </c>
      <c r="H34" s="181" t="n">
        <v>184455.5</v>
      </c>
      <c r="I34" s="181" t="n">
        <v>230.857947434293</v>
      </c>
      <c r="J34" s="195"/>
    </row>
    <row r="35" customFormat="false" ht="13.2" hidden="false" customHeight="true" outlineLevel="0" collapsed="false">
      <c r="A35" s="220" t="s">
        <v>123</v>
      </c>
      <c r="B35" s="167" t="n">
        <v>0</v>
      </c>
      <c r="C35" s="180" t="n">
        <v>0</v>
      </c>
      <c r="D35" s="167" t="n">
        <v>5</v>
      </c>
      <c r="E35" s="180" t="n">
        <v>250</v>
      </c>
      <c r="F35" s="167" t="n">
        <v>5</v>
      </c>
      <c r="G35" s="180" t="n">
        <v>250</v>
      </c>
      <c r="H35" s="181" t="n">
        <v>40000</v>
      </c>
      <c r="I35" s="181" t="n">
        <v>160</v>
      </c>
      <c r="J35" s="195"/>
    </row>
    <row r="36" customFormat="false" ht="13.2" hidden="false" customHeight="true" outlineLevel="0" collapsed="false">
      <c r="A36" s="220" t="s">
        <v>124</v>
      </c>
      <c r="B36" s="167" t="n">
        <f aca="false">100+61</f>
        <v>161</v>
      </c>
      <c r="C36" s="180" t="n">
        <f aca="false">4994+3044</f>
        <v>8038</v>
      </c>
      <c r="D36" s="167" t="n">
        <v>15</v>
      </c>
      <c r="E36" s="180" t="n">
        <v>749</v>
      </c>
      <c r="F36" s="167" t="n">
        <f aca="false">100+76</f>
        <v>176</v>
      </c>
      <c r="G36" s="180" t="n">
        <f aca="false">4994+3793</f>
        <v>8787</v>
      </c>
      <c r="H36" s="181" t="n">
        <f aca="false">1023770+775551.5</f>
        <v>1799321.5</v>
      </c>
      <c r="I36" s="181" t="n">
        <f aca="false">H36/G36</f>
        <v>204.770854671674</v>
      </c>
      <c r="J36" s="195"/>
    </row>
    <row r="37" customFormat="false" ht="13.2" hidden="false" customHeight="true" outlineLevel="0" collapsed="false">
      <c r="A37" s="220" t="s">
        <v>125</v>
      </c>
      <c r="B37" s="167" t="n">
        <v>20</v>
      </c>
      <c r="C37" s="180" t="n">
        <v>998</v>
      </c>
      <c r="D37" s="167" t="n">
        <v>0</v>
      </c>
      <c r="E37" s="180" t="n">
        <v>0</v>
      </c>
      <c r="F37" s="167" t="n">
        <v>20</v>
      </c>
      <c r="G37" s="180" t="n">
        <v>998</v>
      </c>
      <c r="H37" s="181" t="n">
        <v>207085</v>
      </c>
      <c r="I37" s="181" t="n">
        <v>207.5</v>
      </c>
      <c r="J37" s="195"/>
    </row>
    <row r="38" customFormat="false" ht="13.2" hidden="false" customHeight="true" outlineLevel="0" collapsed="false">
      <c r="A38" s="220" t="s">
        <v>126</v>
      </c>
      <c r="B38" s="167" t="n">
        <v>150</v>
      </c>
      <c r="C38" s="180" t="n">
        <v>7487</v>
      </c>
      <c r="D38" s="167" t="n">
        <v>37</v>
      </c>
      <c r="E38" s="180" t="n">
        <v>1848.1</v>
      </c>
      <c r="F38" s="167" t="n">
        <v>187</v>
      </c>
      <c r="G38" s="180" t="n">
        <v>9335.1</v>
      </c>
      <c r="H38" s="181" t="n">
        <v>1867350.7</v>
      </c>
      <c r="I38" s="181" t="n">
        <v>200.035425437328</v>
      </c>
      <c r="J38" s="195"/>
    </row>
    <row r="39" customFormat="false" ht="13.2" hidden="false" customHeight="true" outlineLevel="0" collapsed="false">
      <c r="A39" s="220" t="s">
        <v>127</v>
      </c>
      <c r="B39" s="167" t="n">
        <v>40</v>
      </c>
      <c r="C39" s="180" t="n">
        <v>1996</v>
      </c>
      <c r="D39" s="167" t="n">
        <v>0</v>
      </c>
      <c r="E39" s="180" t="n">
        <v>0</v>
      </c>
      <c r="F39" s="167" t="n">
        <v>40</v>
      </c>
      <c r="G39" s="180" t="n">
        <v>1996</v>
      </c>
      <c r="H39" s="181" t="n">
        <v>464070</v>
      </c>
      <c r="I39" s="181" t="n">
        <v>232.5</v>
      </c>
      <c r="J39" s="195"/>
    </row>
    <row r="40" customFormat="false" ht="13.2" hidden="false" customHeight="true" outlineLevel="0" collapsed="false">
      <c r="A40" s="220" t="s">
        <v>128</v>
      </c>
      <c r="B40" s="184" t="n">
        <v>45</v>
      </c>
      <c r="C40" s="166" t="n">
        <v>2247</v>
      </c>
      <c r="D40" s="184" t="n">
        <v>0</v>
      </c>
      <c r="E40" s="166" t="n">
        <v>0</v>
      </c>
      <c r="F40" s="184" t="n">
        <v>45</v>
      </c>
      <c r="G40" s="166" t="n">
        <v>2247</v>
      </c>
      <c r="H40" s="183" t="n">
        <v>470818</v>
      </c>
      <c r="I40" s="183" t="n">
        <v>209.531820204717</v>
      </c>
      <c r="J40" s="195"/>
    </row>
    <row r="41" customFormat="false" ht="13.2" hidden="false" customHeight="true" outlineLevel="0" collapsed="false">
      <c r="A41" s="205"/>
      <c r="B41" s="206" t="n">
        <f aca="false">SUM(B16:B40)</f>
        <v>1780</v>
      </c>
      <c r="C41" s="207" t="n">
        <f aca="false">SUM(C16:C40)</f>
        <v>88796.7</v>
      </c>
      <c r="D41" s="206" t="n">
        <f aca="false">SUM(D16:D40)</f>
        <v>340</v>
      </c>
      <c r="E41" s="207" t="n">
        <f aca="false">SUM(E16:E40)</f>
        <v>16981.5</v>
      </c>
      <c r="F41" s="206" t="n">
        <f aca="false">SUM(F16:F40)</f>
        <v>2120</v>
      </c>
      <c r="G41" s="207" t="n">
        <f aca="false">SUM(G16:G40)</f>
        <v>105778.2</v>
      </c>
      <c r="H41" s="208" t="n">
        <f aca="false">SUM(H16:H40)</f>
        <v>22130027.9</v>
      </c>
      <c r="I41" s="208" t="n">
        <f aca="false">H41/G41</f>
        <v>209.21161354608</v>
      </c>
      <c r="J41" s="195"/>
    </row>
    <row r="42" customFormat="false" ht="13.2" hidden="false" customHeight="true" outlineLevel="0" collapsed="false">
      <c r="A42" s="205"/>
      <c r="B42" s="206"/>
      <c r="C42" s="207"/>
      <c r="D42" s="206"/>
      <c r="E42" s="207"/>
      <c r="F42" s="206"/>
      <c r="G42" s="207"/>
      <c r="H42" s="208"/>
      <c r="I42" s="208"/>
      <c r="J42" s="195"/>
    </row>
    <row r="43" customFormat="false" ht="13.2" hidden="false" customHeight="true" outlineLevel="0" collapsed="false">
      <c r="A43" s="205"/>
      <c r="B43" s="206"/>
      <c r="C43" s="207"/>
      <c r="D43" s="206"/>
      <c r="E43" s="207"/>
      <c r="F43" s="206"/>
      <c r="G43" s="207"/>
      <c r="H43" s="208"/>
      <c r="I43" s="208"/>
      <c r="J43" s="195"/>
    </row>
    <row r="44" customFormat="false" ht="13.2" hidden="false" customHeight="true" outlineLevel="0" collapsed="false">
      <c r="A44" s="192" t="s">
        <v>129</v>
      </c>
      <c r="B44" s="221"/>
      <c r="C44" s="203"/>
      <c r="D44" s="202"/>
      <c r="E44" s="222"/>
      <c r="F44" s="221"/>
      <c r="G44" s="203"/>
      <c r="H44" s="204"/>
      <c r="I44" s="204" t="s">
        <v>130</v>
      </c>
    </row>
    <row r="45" customFormat="false" ht="13.2" hidden="false" customHeight="true" outlineLevel="0" collapsed="false">
      <c r="A45" s="192" t="s">
        <v>131</v>
      </c>
      <c r="B45" s="221"/>
      <c r="C45" s="203"/>
      <c r="D45" s="202"/>
      <c r="E45" s="222"/>
      <c r="F45" s="221"/>
      <c r="G45" s="203"/>
      <c r="H45" s="204"/>
      <c r="I45" s="223" t="s">
        <v>132</v>
      </c>
    </row>
    <row r="46" customFormat="false" ht="13.2" hidden="false" customHeight="true" outlineLevel="0" collapsed="false">
      <c r="A46" s="192" t="s">
        <v>133</v>
      </c>
      <c r="B46" s="221"/>
      <c r="C46" s="203"/>
      <c r="D46" s="202"/>
      <c r="E46" s="222"/>
      <c r="F46" s="221"/>
      <c r="G46" s="203"/>
      <c r="H46" s="204"/>
      <c r="I46" s="204"/>
    </row>
    <row r="47" customFormat="false" ht="13.2" hidden="false" customHeight="true" outlineLevel="0" collapsed="false">
      <c r="A47" s="192" t="s">
        <v>134</v>
      </c>
      <c r="B47" s="221"/>
      <c r="C47" s="203"/>
      <c r="D47" s="202"/>
      <c r="E47" s="222"/>
      <c r="F47" s="221"/>
      <c r="G47" s="203"/>
      <c r="H47" s="204"/>
      <c r="I47" s="204"/>
    </row>
    <row r="48" customFormat="false" ht="13.2" hidden="false" customHeight="true" outlineLevel="0" collapsed="false">
      <c r="A48" s="192" t="s">
        <v>135</v>
      </c>
      <c r="B48" s="221"/>
      <c r="C48" s="203"/>
      <c r="D48" s="202"/>
      <c r="E48" s="222"/>
      <c r="F48" s="221"/>
      <c r="G48" s="203"/>
      <c r="H48" s="204"/>
      <c r="I48" s="204"/>
    </row>
    <row r="49" customFormat="false" ht="13.2" hidden="false" customHeight="true" outlineLevel="0" collapsed="false">
      <c r="A49" s="195"/>
      <c r="B49" s="224"/>
      <c r="C49" s="225"/>
      <c r="D49" s="226"/>
      <c r="E49" s="227"/>
      <c r="F49" s="224"/>
      <c r="G49" s="225"/>
      <c r="H49" s="228"/>
      <c r="I49" s="228"/>
    </row>
    <row r="50" customFormat="false" ht="13.2" hidden="false" customHeight="true" outlineLevel="0" collapsed="false">
      <c r="A50" s="195"/>
      <c r="B50" s="224"/>
      <c r="C50" s="225"/>
      <c r="D50" s="226"/>
      <c r="E50" s="227"/>
      <c r="F50" s="224"/>
      <c r="G50" s="225"/>
      <c r="H50" s="228"/>
      <c r="I50" s="228"/>
    </row>
    <row r="51" customFormat="false" ht="13.2" hidden="false" customHeight="true" outlineLevel="0" collapsed="false">
      <c r="A51" s="167"/>
      <c r="B51" s="179"/>
      <c r="C51" s="229"/>
      <c r="D51" s="230"/>
      <c r="E51" s="180"/>
      <c r="F51" s="179"/>
      <c r="G51" s="229"/>
      <c r="H51" s="231"/>
      <c r="I51" s="231"/>
    </row>
    <row r="52" customFormat="false" ht="13.2" hidden="false" customHeight="true" outlineLevel="0" collapsed="false">
      <c r="A52" s="167"/>
      <c r="B52" s="179"/>
      <c r="C52" s="229"/>
      <c r="D52" s="230"/>
      <c r="E52" s="180"/>
      <c r="F52" s="179"/>
      <c r="G52" s="229"/>
      <c r="H52" s="231"/>
      <c r="I52" s="231"/>
    </row>
    <row r="53" customFormat="false" ht="13.2" hidden="false" customHeight="true" outlineLevel="0" collapsed="false">
      <c r="A53" s="167"/>
      <c r="B53" s="179"/>
      <c r="C53" s="229"/>
      <c r="D53" s="230"/>
      <c r="E53" s="180"/>
      <c r="F53" s="179"/>
      <c r="G53" s="229"/>
      <c r="H53" s="231"/>
      <c r="I53" s="231"/>
    </row>
    <row r="54" customFormat="false" ht="13.2" hidden="false" customHeight="true" outlineLevel="0" collapsed="false">
      <c r="A54" s="167"/>
      <c r="B54" s="179"/>
      <c r="C54" s="229"/>
      <c r="D54" s="230"/>
      <c r="E54" s="180"/>
      <c r="F54" s="179"/>
      <c r="G54" s="229"/>
      <c r="H54" s="231"/>
      <c r="I54" s="231"/>
    </row>
    <row r="55" customFormat="false" ht="13.2" hidden="false" customHeight="true" outlineLevel="0" collapsed="false">
      <c r="A55" s="167"/>
      <c r="B55" s="179"/>
      <c r="C55" s="229"/>
      <c r="D55" s="230"/>
      <c r="E55" s="180"/>
      <c r="F55" s="179"/>
      <c r="G55" s="229"/>
      <c r="H55" s="231"/>
      <c r="I55" s="231"/>
    </row>
    <row r="56" customFormat="false" ht="13.2" hidden="false" customHeight="true" outlineLevel="0" collapsed="false">
      <c r="A56" s="167"/>
      <c r="B56" s="179"/>
      <c r="C56" s="229"/>
      <c r="D56" s="230"/>
      <c r="E56" s="180"/>
      <c r="F56" s="179"/>
      <c r="G56" s="229"/>
      <c r="H56" s="231"/>
      <c r="I56" s="231"/>
    </row>
    <row r="57" customFormat="false" ht="13.2" hidden="false" customHeight="true" outlineLevel="0" collapsed="false">
      <c r="A57" s="167"/>
      <c r="B57" s="179"/>
      <c r="C57" s="229"/>
      <c r="D57" s="230"/>
      <c r="E57" s="180"/>
      <c r="F57" s="179"/>
      <c r="G57" s="229"/>
      <c r="H57" s="231"/>
      <c r="I57" s="231"/>
    </row>
    <row r="58" customFormat="false" ht="13.2" hidden="false" customHeight="true" outlineLevel="0" collapsed="false">
      <c r="A58" s="167"/>
      <c r="B58" s="179"/>
      <c r="C58" s="229"/>
      <c r="D58" s="230"/>
      <c r="E58" s="180"/>
      <c r="F58" s="179"/>
      <c r="G58" s="229"/>
      <c r="H58" s="231"/>
      <c r="I58" s="231"/>
    </row>
    <row r="59" customFormat="false" ht="13.2" hidden="false" customHeight="true" outlineLevel="0" collapsed="false">
      <c r="A59" s="167"/>
      <c r="B59" s="179"/>
      <c r="C59" s="229"/>
      <c r="D59" s="230"/>
      <c r="E59" s="180"/>
      <c r="F59" s="179"/>
      <c r="G59" s="229"/>
      <c r="H59" s="231"/>
      <c r="I59" s="231"/>
    </row>
    <row r="60" customFormat="false" ht="13.2" hidden="false" customHeight="true" outlineLevel="0" collapsed="false">
      <c r="A60" s="167"/>
      <c r="B60" s="179"/>
      <c r="C60" s="229"/>
      <c r="D60" s="230"/>
      <c r="E60" s="180"/>
      <c r="F60" s="179"/>
      <c r="G60" s="229"/>
      <c r="H60" s="231"/>
      <c r="I60" s="23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36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37</v>
      </c>
      <c r="D8" s="20"/>
      <c r="E8" s="21"/>
      <c r="F8" s="19" t="s">
        <v>13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999</v>
      </c>
      <c r="D10" s="28" t="n">
        <v>268.5</v>
      </c>
      <c r="E10" s="21" t="n">
        <v>999</v>
      </c>
      <c r="F10" s="29" t="n">
        <v>268.5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0</v>
      </c>
      <c r="D11" s="28" t="n">
        <v>0</v>
      </c>
      <c r="E11" s="21" t="n">
        <v>1397.8</v>
      </c>
      <c r="F11" s="29" t="n">
        <v>210.821791386464</v>
      </c>
      <c r="G11" s="28"/>
      <c r="H11" s="26"/>
      <c r="I11" s="27"/>
    </row>
    <row r="12" customFormat="false" ht="15" hidden="false" customHeight="true" outlineLevel="0" collapsed="false">
      <c r="A12" s="26" t="s">
        <v>14</v>
      </c>
      <c r="B12" s="26"/>
      <c r="C12" s="21" t="n">
        <v>0</v>
      </c>
      <c r="D12" s="28" t="n">
        <v>0</v>
      </c>
      <c r="E12" s="21" t="n">
        <v>299.7</v>
      </c>
      <c r="F12" s="29" t="n">
        <v>205</v>
      </c>
      <c r="G12" s="28"/>
      <c r="H12" s="26"/>
      <c r="I12" s="27"/>
    </row>
    <row r="13" customFormat="false" ht="15" hidden="false" customHeight="true" outlineLevel="0" collapsed="false">
      <c r="A13" s="31" t="s">
        <v>16</v>
      </c>
      <c r="B13" s="32"/>
      <c r="C13" s="33" t="n">
        <v>0</v>
      </c>
      <c r="D13" s="29" t="n">
        <v>0</v>
      </c>
      <c r="E13" s="33" t="n">
        <v>1846.4</v>
      </c>
      <c r="F13" s="29" t="n">
        <v>224.457376516464</v>
      </c>
      <c r="G13" s="28"/>
      <c r="H13" s="26"/>
      <c r="I13" s="27"/>
    </row>
    <row r="14" customFormat="false" ht="15" hidden="false" customHeight="true" outlineLevel="0" collapsed="false">
      <c r="A14" s="26" t="s">
        <v>17</v>
      </c>
      <c r="B14" s="26"/>
      <c r="C14" s="21" t="n">
        <v>448.8</v>
      </c>
      <c r="D14" s="28" t="n">
        <v>205</v>
      </c>
      <c r="E14" s="21" t="n">
        <v>1397.6</v>
      </c>
      <c r="F14" s="29" t="n">
        <v>209.82348311391</v>
      </c>
      <c r="G14" s="28"/>
      <c r="H14" s="26"/>
      <c r="I14" s="27"/>
    </row>
    <row r="15" customFormat="false" ht="15" hidden="false" customHeight="true" outlineLevel="0" collapsed="false">
      <c r="A15" s="26" t="s">
        <v>18</v>
      </c>
      <c r="B15" s="26"/>
      <c r="C15" s="21" t="n">
        <v>998.6</v>
      </c>
      <c r="D15" s="28" t="n">
        <v>281.188063288604</v>
      </c>
      <c r="E15" s="21" t="n">
        <v>3493.6</v>
      </c>
      <c r="F15" s="29" t="n">
        <v>279.911094572933</v>
      </c>
      <c r="G15" s="28"/>
      <c r="H15" s="26"/>
      <c r="I15" s="27"/>
    </row>
    <row r="16" customFormat="false" ht="15" hidden="false" customHeight="true" outlineLevel="0" collapsed="false">
      <c r="A16" s="26" t="s">
        <v>139</v>
      </c>
      <c r="B16" s="26"/>
      <c r="C16" s="21" t="n">
        <v>0</v>
      </c>
      <c r="D16" s="28" t="n">
        <v>0</v>
      </c>
      <c r="E16" s="21" t="n">
        <v>5988.5</v>
      </c>
      <c r="F16" s="29" t="n">
        <v>244.376221090423</v>
      </c>
      <c r="G16" s="28"/>
      <c r="H16" s="26"/>
      <c r="I16" s="27"/>
    </row>
    <row r="17" customFormat="false" ht="15" hidden="false" customHeight="true" outlineLevel="0" collapsed="false">
      <c r="A17" s="26" t="s">
        <v>140</v>
      </c>
      <c r="B17" s="32"/>
      <c r="C17" s="33" t="n">
        <v>0</v>
      </c>
      <c r="D17" s="29" t="n">
        <v>0</v>
      </c>
      <c r="E17" s="33" t="n">
        <v>4981</v>
      </c>
      <c r="F17" s="29" t="n">
        <v>162.399518169042</v>
      </c>
      <c r="G17" s="29"/>
      <c r="H17" s="32"/>
      <c r="I17" s="27"/>
    </row>
    <row r="18" customFormat="false" ht="15" hidden="false" customHeight="true" outlineLevel="0" collapsed="false">
      <c r="A18" s="26" t="s">
        <v>22</v>
      </c>
      <c r="B18" s="26"/>
      <c r="C18" s="21" t="n">
        <v>3992</v>
      </c>
      <c r="D18" s="28" t="n">
        <v>211.125</v>
      </c>
      <c r="E18" s="21" t="n">
        <v>10980.2</v>
      </c>
      <c r="F18" s="29" t="n">
        <v>216.435948343382</v>
      </c>
      <c r="G18" s="28"/>
      <c r="H18" s="30"/>
      <c r="I18" s="27"/>
    </row>
    <row r="19" customFormat="false" ht="15" hidden="false" customHeight="true" outlineLevel="0" collapsed="false">
      <c r="A19" s="26" t="s">
        <v>25</v>
      </c>
      <c r="B19" s="26"/>
      <c r="C19" s="21" t="n">
        <v>9984</v>
      </c>
      <c r="D19" s="28" t="n">
        <v>292.845102163462</v>
      </c>
      <c r="E19" s="21" t="n">
        <v>9984</v>
      </c>
      <c r="F19" s="29" t="n">
        <v>292.845102163462</v>
      </c>
      <c r="G19" s="28"/>
      <c r="H19" s="30"/>
      <c r="I19" s="27"/>
    </row>
    <row r="20" customFormat="false" ht="15" hidden="false" customHeight="true" outlineLevel="0" collapsed="false">
      <c r="A20" s="26" t="s">
        <v>28</v>
      </c>
      <c r="B20" s="26"/>
      <c r="C20" s="21" t="n">
        <v>0</v>
      </c>
      <c r="D20" s="28" t="n">
        <v>0</v>
      </c>
      <c r="E20" s="21" t="n">
        <v>998.5</v>
      </c>
      <c r="F20" s="29" t="n">
        <v>240.50976464697</v>
      </c>
      <c r="G20" s="28"/>
      <c r="H20" s="26"/>
      <c r="I20" s="27"/>
    </row>
    <row r="21" customFormat="false" ht="15" hidden="false" customHeight="true" outlineLevel="0" collapsed="false">
      <c r="A21" s="26" t="s">
        <v>30</v>
      </c>
      <c r="B21" s="26"/>
      <c r="C21" s="21" t="n">
        <v>0</v>
      </c>
      <c r="D21" s="28" t="n">
        <v>0</v>
      </c>
      <c r="E21" s="21" t="n">
        <v>7985.7</v>
      </c>
      <c r="F21" s="29" t="n">
        <v>226.25104874964</v>
      </c>
      <c r="G21" s="28"/>
      <c r="H21" s="26"/>
      <c r="I21" s="27"/>
    </row>
    <row r="22" customFormat="false" ht="15" hidden="false" customHeight="true" outlineLevel="0" collapsed="false">
      <c r="A22" s="26" t="s">
        <v>31</v>
      </c>
      <c r="B22" s="26"/>
      <c r="C22" s="21" t="n">
        <v>3743.4</v>
      </c>
      <c r="D22" s="28" t="n">
        <v>245.415985467757</v>
      </c>
      <c r="E22" s="21" t="n">
        <v>9733.2</v>
      </c>
      <c r="F22" s="29" t="n">
        <v>235.66999547939</v>
      </c>
      <c r="G22" s="28"/>
      <c r="H22" s="26"/>
      <c r="I22" s="27"/>
    </row>
    <row r="23" customFormat="false" ht="15" hidden="false" customHeight="true" outlineLevel="0" collapsed="false">
      <c r="A23" s="26" t="s">
        <v>32</v>
      </c>
      <c r="B23" s="26"/>
      <c r="C23" s="21" t="n">
        <v>0</v>
      </c>
      <c r="D23" s="28" t="n">
        <v>0</v>
      </c>
      <c r="E23" s="21" t="n">
        <v>7478</v>
      </c>
      <c r="F23" s="29" t="n">
        <v>160.133458143889</v>
      </c>
      <c r="G23" s="28"/>
      <c r="H23" s="26"/>
      <c r="I23" s="27"/>
    </row>
    <row r="24" customFormat="false" ht="15" hidden="false" customHeight="true" outlineLevel="0" collapsed="false">
      <c r="A24" s="26" t="s">
        <v>33</v>
      </c>
      <c r="B24" s="26"/>
      <c r="C24" s="33" t="n">
        <v>0</v>
      </c>
      <c r="D24" s="29" t="n">
        <v>0</v>
      </c>
      <c r="E24" s="33" t="n">
        <v>186.4</v>
      </c>
      <c r="F24" s="29" t="n">
        <v>205</v>
      </c>
      <c r="G24" s="28"/>
      <c r="H24" s="26"/>
      <c r="I24" s="27"/>
    </row>
    <row r="25" customFormat="false" ht="15" hidden="false" customHeight="true" outlineLevel="0" collapsed="false">
      <c r="A25" s="26" t="s">
        <v>34</v>
      </c>
      <c r="B25" s="26"/>
      <c r="C25" s="46" t="n">
        <v>0</v>
      </c>
      <c r="D25" s="47" t="n">
        <v>0</v>
      </c>
      <c r="E25" s="46" t="n">
        <v>2490</v>
      </c>
      <c r="F25" s="44" t="n">
        <v>162.4</v>
      </c>
      <c r="G25" s="28"/>
      <c r="H25" s="26"/>
      <c r="I25" s="27"/>
    </row>
    <row r="26" customFormat="false" ht="15" hidden="false" customHeight="true" outlineLevel="0" collapsed="false">
      <c r="A26" s="34" t="s">
        <v>35</v>
      </c>
      <c r="B26" s="34"/>
      <c r="C26" s="46" t="n">
        <v>20165.8</v>
      </c>
      <c r="D26" s="47" t="n">
        <v>264.125231828145</v>
      </c>
      <c r="E26" s="46" t="n">
        <v>70239.6</v>
      </c>
      <c r="F26" s="44" t="n">
        <v>225.846775892801</v>
      </c>
      <c r="G26" s="28"/>
      <c r="H26" s="34"/>
      <c r="I26" s="27"/>
    </row>
    <row r="27" customFormat="false" ht="15" hidden="false" customHeight="true" outlineLevel="0" collapsed="false">
      <c r="A27" s="34"/>
      <c r="B27" s="34"/>
      <c r="C27" s="46"/>
      <c r="D27" s="47"/>
      <c r="E27" s="46"/>
      <c r="F27" s="44"/>
      <c r="G27" s="28"/>
      <c r="H27" s="34"/>
      <c r="I27" s="27"/>
    </row>
    <row r="28" customFormat="false" ht="15" hidden="false" customHeight="true" outlineLevel="0" collapsed="false">
      <c r="A28" s="232" t="s">
        <v>36</v>
      </c>
      <c r="B28" s="35"/>
      <c r="C28" s="43" t="s">
        <v>37</v>
      </c>
      <c r="D28" s="44" t="s">
        <v>38</v>
      </c>
      <c r="E28" s="43" t="s">
        <v>37</v>
      </c>
      <c r="F28" s="44" t="s">
        <v>38</v>
      </c>
      <c r="G28" s="29"/>
      <c r="H28" s="36"/>
      <c r="I28" s="27"/>
    </row>
    <row r="29" customFormat="false" ht="15" hidden="false" customHeight="true" outlineLevel="0" collapsed="false">
      <c r="A29" s="232" t="s">
        <v>39</v>
      </c>
      <c r="B29" s="232"/>
      <c r="C29" s="33" t="n">
        <v>0</v>
      </c>
      <c r="D29" s="29" t="n">
        <v>0</v>
      </c>
      <c r="E29" s="43" t="n">
        <v>5</v>
      </c>
      <c r="F29" s="44" t="n">
        <v>1250</v>
      </c>
      <c r="G29" s="28"/>
      <c r="H29" s="34"/>
      <c r="I29" s="27"/>
    </row>
    <row r="30" customFormat="false" ht="15" hidden="false" customHeight="true" outlineLevel="0" collapsed="false">
      <c r="A30" s="4" t="s">
        <v>40</v>
      </c>
      <c r="B30" s="4"/>
      <c r="C30" s="40" t="n">
        <v>0</v>
      </c>
      <c r="D30" s="41" t="n">
        <v>0</v>
      </c>
      <c r="E30" s="40" t="n">
        <v>5</v>
      </c>
      <c r="F30" s="25" t="n">
        <v>1250</v>
      </c>
      <c r="G30" s="28"/>
      <c r="H30" s="34"/>
      <c r="I30" s="27"/>
    </row>
    <row r="31" customFormat="false" ht="15" hidden="false" customHeight="true" outlineLevel="0" collapsed="false">
      <c r="A31" s="4" t="s">
        <v>41</v>
      </c>
      <c r="B31" s="4"/>
      <c r="C31" s="40" t="n">
        <v>20165.8</v>
      </c>
      <c r="D31" s="41" t="n">
        <v>264.125231828145</v>
      </c>
      <c r="E31" s="40" t="n">
        <v>70244.6</v>
      </c>
      <c r="F31" s="25" t="n">
        <v>225.919674964339</v>
      </c>
      <c r="G31" s="28"/>
      <c r="H31" s="34"/>
      <c r="I31" s="27"/>
    </row>
    <row r="32" customFormat="false" ht="15" hidden="false" customHeight="true" outlineLevel="0" collapsed="false">
      <c r="A32" s="4"/>
      <c r="B32" s="4"/>
      <c r="C32" s="37" t="n">
        <v>0</v>
      </c>
      <c r="D32" s="38"/>
      <c r="E32" s="37" t="n">
        <v>0</v>
      </c>
      <c r="F32" s="39"/>
      <c r="G32" s="38"/>
      <c r="H32" s="4"/>
      <c r="I32" s="27"/>
    </row>
    <row r="33" customFormat="false" ht="15" hidden="false" customHeight="true" outlineLevel="0" collapsed="false">
      <c r="A33" s="14" t="s">
        <v>42</v>
      </c>
      <c r="B33" s="4"/>
      <c r="C33" s="24" t="s">
        <v>37</v>
      </c>
      <c r="D33" s="25" t="s">
        <v>38</v>
      </c>
      <c r="E33" s="24" t="s">
        <v>37</v>
      </c>
      <c r="F33" s="25" t="s">
        <v>38</v>
      </c>
      <c r="G33" s="28"/>
      <c r="H33" s="34"/>
      <c r="I33" s="27"/>
    </row>
    <row r="34" customFormat="false" ht="15" hidden="false" customHeight="true" outlineLevel="0" collapsed="false">
      <c r="A34" s="4" t="s">
        <v>43</v>
      </c>
      <c r="B34" s="4"/>
      <c r="C34" s="37" t="n">
        <v>0</v>
      </c>
      <c r="D34" s="38" t="n">
        <v>0</v>
      </c>
      <c r="E34" s="37" t="n">
        <v>498</v>
      </c>
      <c r="F34" s="39" t="n">
        <v>160</v>
      </c>
      <c r="G34" s="28"/>
      <c r="H34" s="34"/>
    </row>
    <row r="35" customFormat="false" ht="15" hidden="false" customHeight="true" outlineLevel="0" collapsed="false">
      <c r="A35" s="45" t="s">
        <v>44</v>
      </c>
      <c r="B35" s="45"/>
      <c r="C35" s="21" t="n">
        <v>0</v>
      </c>
      <c r="D35" s="28" t="n">
        <v>0</v>
      </c>
      <c r="E35" s="21" t="n">
        <v>7457</v>
      </c>
      <c r="F35" s="29" t="n">
        <v>160</v>
      </c>
      <c r="G35" s="28"/>
      <c r="H35" s="34"/>
    </row>
    <row r="36" customFormat="false" ht="15" hidden="false" customHeight="true" outlineLevel="0" collapsed="false">
      <c r="A36" s="45" t="s">
        <v>19</v>
      </c>
      <c r="B36" s="45"/>
      <c r="C36" s="21" t="n">
        <v>0</v>
      </c>
      <c r="D36" s="28" t="n">
        <v>0</v>
      </c>
      <c r="E36" s="21" t="n">
        <v>20876</v>
      </c>
      <c r="F36" s="29" t="n">
        <v>160</v>
      </c>
      <c r="G36" s="28"/>
      <c r="H36" s="34"/>
    </row>
    <row r="37" customFormat="false" ht="15" hidden="false" customHeight="true" outlineLevel="0" collapsed="false">
      <c r="A37" s="45" t="s">
        <v>45</v>
      </c>
      <c r="B37" s="45"/>
      <c r="C37" s="21" t="n">
        <v>0</v>
      </c>
      <c r="D37" s="28" t="n">
        <v>0</v>
      </c>
      <c r="E37" s="21" t="n">
        <v>1990.1</v>
      </c>
      <c r="F37" s="29" t="n">
        <v>160</v>
      </c>
      <c r="G37" s="28"/>
      <c r="H37" s="34"/>
    </row>
    <row r="38" customFormat="false" ht="15" hidden="false" customHeight="true" outlineLevel="0" collapsed="false">
      <c r="A38" s="4" t="s">
        <v>141</v>
      </c>
      <c r="B38" s="4"/>
      <c r="C38" s="37" t="n">
        <v>0</v>
      </c>
      <c r="D38" s="38" t="n">
        <v>0</v>
      </c>
      <c r="E38" s="40" t="n">
        <v>2992</v>
      </c>
      <c r="F38" s="44" t="n">
        <v>160</v>
      </c>
      <c r="G38" s="39"/>
      <c r="H38" s="34"/>
    </row>
    <row r="39" customFormat="false" ht="15" hidden="false" customHeight="true" outlineLevel="0" collapsed="false">
      <c r="A39" s="4" t="s">
        <v>35</v>
      </c>
      <c r="B39" s="48"/>
      <c r="C39" s="24" t="n">
        <v>0</v>
      </c>
      <c r="D39" s="25" t="n">
        <v>0</v>
      </c>
      <c r="E39" s="24" t="n">
        <v>33813.1</v>
      </c>
      <c r="F39" s="25" t="n">
        <v>160</v>
      </c>
      <c r="G39" s="44"/>
      <c r="H39" s="49"/>
    </row>
    <row r="40" customFormat="false" ht="15" hidden="false" customHeight="true" outlineLevel="0" collapsed="false">
      <c r="A40" s="4" t="s">
        <v>46</v>
      </c>
      <c r="B40" s="4"/>
      <c r="C40" s="40" t="n">
        <v>20165.8</v>
      </c>
      <c r="D40" s="41" t="n">
        <v>264.125231828145</v>
      </c>
      <c r="E40" s="40" t="n">
        <v>104057.7</v>
      </c>
      <c r="F40" s="25" t="n">
        <v>204.499361411986</v>
      </c>
      <c r="G40" s="28"/>
      <c r="H40" s="30"/>
    </row>
    <row r="41" customFormat="false" ht="15" hidden="false" customHeight="true" outlineLevel="0" collapsed="false">
      <c r="A41" s="4"/>
      <c r="B41" s="14"/>
      <c r="C41" s="37" t="n">
        <v>0</v>
      </c>
      <c r="D41" s="38"/>
      <c r="E41" s="233" t="n">
        <v>0</v>
      </c>
      <c r="F41" s="24"/>
      <c r="G41" s="47"/>
      <c r="H41" s="51"/>
    </row>
    <row r="42" customFormat="false" ht="15" hidden="false" customHeight="true" outlineLevel="0" collapsed="false">
      <c r="A42" s="4"/>
      <c r="B42" s="14"/>
      <c r="C42" s="24" t="s">
        <v>137</v>
      </c>
      <c r="D42" s="25"/>
      <c r="E42" s="50"/>
      <c r="F42" s="24" t="s">
        <v>138</v>
      </c>
      <c r="G42" s="44"/>
      <c r="H42" s="54"/>
    </row>
    <row r="43" customFormat="false" ht="11.4" hidden="false" customHeight="true" outlineLevel="0" collapsed="false">
      <c r="A43" s="68" t="s">
        <v>47</v>
      </c>
      <c r="B43" s="60" t="s">
        <v>48</v>
      </c>
      <c r="C43" s="67" t="s">
        <v>10</v>
      </c>
      <c r="D43" s="59" t="s">
        <v>49</v>
      </c>
      <c r="E43" s="67" t="s">
        <v>48</v>
      </c>
      <c r="F43" s="59" t="s">
        <v>10</v>
      </c>
      <c r="G43" s="59" t="s">
        <v>49</v>
      </c>
      <c r="H43" s="60" t="s">
        <v>50</v>
      </c>
    </row>
    <row r="44" customFormat="false" ht="11.4" hidden="false" customHeight="true" outlineLevel="0" collapsed="false">
      <c r="A44" s="55" t="s">
        <v>51</v>
      </c>
      <c r="B44" s="61" t="n">
        <v>0</v>
      </c>
      <c r="C44" s="57" t="n">
        <v>0</v>
      </c>
      <c r="D44" s="58" t="n">
        <v>0</v>
      </c>
      <c r="E44" s="62" t="n">
        <v>0</v>
      </c>
      <c r="F44" s="57" t="n">
        <v>0</v>
      </c>
      <c r="G44" s="63"/>
      <c r="H44" s="64" t="n">
        <v>0</v>
      </c>
    </row>
    <row r="45" customFormat="false" ht="11.4" hidden="false" customHeight="true" outlineLevel="0" collapsed="false">
      <c r="A45" s="55" t="s">
        <v>52</v>
      </c>
      <c r="B45" s="70" t="n">
        <v>404</v>
      </c>
      <c r="C45" s="67" t="n">
        <v>20165.8</v>
      </c>
      <c r="D45" s="59" t="n">
        <v>264.125231828145</v>
      </c>
      <c r="E45" s="73" t="n">
        <v>2089</v>
      </c>
      <c r="F45" s="67" t="n">
        <v>104057.3</v>
      </c>
      <c r="G45" s="65" t="n">
        <v>204.500147514879</v>
      </c>
      <c r="H45" s="66" t="n">
        <v>1</v>
      </c>
    </row>
    <row r="46" customFormat="false" ht="11.4" hidden="false" customHeight="true" outlineLevel="0" collapsed="false">
      <c r="A46" s="55" t="s">
        <v>53</v>
      </c>
      <c r="B46" s="70" t="n">
        <v>404</v>
      </c>
      <c r="C46" s="67" t="n">
        <v>20165.8</v>
      </c>
      <c r="D46" s="59" t="n">
        <v>264.125231828145</v>
      </c>
      <c r="E46" s="73" t="n">
        <v>2089</v>
      </c>
      <c r="F46" s="67" t="n">
        <v>104057.3</v>
      </c>
      <c r="G46" s="65" t="n">
        <v>204.500147514879</v>
      </c>
      <c r="H46" s="66" t="n">
        <v>1</v>
      </c>
    </row>
    <row r="47" customFormat="false" ht="11.4" hidden="false" customHeight="true" outlineLevel="0" collapsed="false">
      <c r="A47" s="55"/>
      <c r="B47" s="61"/>
      <c r="C47" s="57"/>
      <c r="D47" s="58"/>
      <c r="E47" s="57"/>
      <c r="F47" s="58"/>
      <c r="G47" s="63"/>
      <c r="H47" s="61"/>
    </row>
    <row r="48" customFormat="false" ht="11.4" hidden="false" customHeight="true" outlineLevel="0" collapsed="false">
      <c r="A48" s="55"/>
      <c r="B48" s="61"/>
      <c r="C48" s="57"/>
      <c r="D48" s="58"/>
      <c r="E48" s="57"/>
      <c r="F48" s="58"/>
      <c r="G48" s="63"/>
      <c r="H48" s="61"/>
    </row>
    <row r="49" customFormat="false" ht="11.4" hidden="false" customHeight="true" outlineLevel="0" collapsed="false">
      <c r="A49" s="55"/>
      <c r="B49" s="61"/>
      <c r="C49" s="57"/>
      <c r="D49" s="58"/>
      <c r="E49" s="57"/>
      <c r="F49" s="58"/>
      <c r="G49" s="63"/>
      <c r="H49" s="61"/>
    </row>
    <row r="50" customFormat="false" ht="11.4" hidden="false" customHeight="true" outlineLevel="0" collapsed="false">
      <c r="A50" s="55"/>
      <c r="B50" s="61"/>
      <c r="C50" s="57"/>
      <c r="D50" s="58"/>
      <c r="E50" s="57"/>
      <c r="F50" s="58"/>
      <c r="G50" s="63"/>
      <c r="H50" s="61"/>
    </row>
    <row r="51" customFormat="false" ht="11.4" hidden="false" customHeight="true" outlineLevel="0" collapsed="false">
      <c r="A51" s="55"/>
      <c r="B51" s="61"/>
      <c r="C51" s="57"/>
      <c r="D51" s="58"/>
      <c r="E51" s="57"/>
      <c r="F51" s="58"/>
      <c r="G51" s="63"/>
      <c r="H51" s="61"/>
    </row>
    <row r="52" customFormat="false" ht="11.4" hidden="false" customHeight="true" outlineLevel="0" collapsed="false">
      <c r="A52" s="55"/>
      <c r="B52" s="61"/>
      <c r="C52" s="57"/>
      <c r="D52" s="58"/>
      <c r="E52" s="57"/>
      <c r="F52" s="58"/>
      <c r="G52" s="63"/>
      <c r="H52" s="61"/>
    </row>
    <row r="53" customFormat="false" ht="11.4" hidden="false" customHeight="true" outlineLevel="0" collapsed="false">
      <c r="A53" s="55"/>
      <c r="B53" s="61"/>
      <c r="C53" s="57"/>
      <c r="D53" s="58"/>
      <c r="E53" s="57"/>
      <c r="F53" s="58"/>
      <c r="G53" s="63"/>
      <c r="H53" s="61"/>
    </row>
    <row r="54" customFormat="false" ht="11.4" hidden="false" customHeight="true" outlineLevel="0" collapsed="false">
      <c r="A54" s="55"/>
      <c r="B54" s="61"/>
      <c r="C54" s="57"/>
      <c r="D54" s="58"/>
      <c r="E54" s="57"/>
      <c r="F54" s="58"/>
      <c r="G54" s="63"/>
      <c r="H54" s="61"/>
    </row>
    <row r="55" customFormat="false" ht="11.4" hidden="false" customHeight="true" outlineLevel="0" collapsed="false">
      <c r="A55" s="55"/>
      <c r="B55" s="61"/>
      <c r="C55" s="57"/>
      <c r="D55" s="58"/>
      <c r="E55" s="57"/>
      <c r="F55" s="58"/>
      <c r="G55" s="63"/>
      <c r="H55" s="61"/>
    </row>
    <row r="56" customFormat="false" ht="11.4" hidden="false" customHeight="true" outlineLevel="0" collapsed="false">
      <c r="A56" s="55"/>
      <c r="B56" s="61"/>
      <c r="C56" s="67"/>
      <c r="D56" s="59"/>
      <c r="E56" s="67"/>
      <c r="F56" s="59"/>
      <c r="G56" s="63"/>
      <c r="H56" s="61"/>
    </row>
    <row r="57" customFormat="false" ht="11.4" hidden="false" customHeight="true" outlineLevel="0" collapsed="false">
      <c r="A57" s="55"/>
      <c r="B57" s="61"/>
      <c r="C57" s="67"/>
      <c r="D57" s="59"/>
      <c r="E57" s="67"/>
      <c r="F57" s="59"/>
      <c r="G57" s="63"/>
      <c r="H57" s="61"/>
    </row>
    <row r="58" customFormat="false" ht="11.4" hidden="false" customHeight="true" outlineLevel="0" collapsed="false">
      <c r="A58" s="68"/>
      <c r="B58" s="61"/>
      <c r="C58" s="57"/>
      <c r="D58" s="58"/>
      <c r="E58" s="57"/>
      <c r="F58" s="58"/>
      <c r="G58" s="63"/>
      <c r="H58" s="61"/>
    </row>
    <row r="59" customFormat="false" ht="11.4" hidden="false" customHeight="true" outlineLevel="0" collapsed="false">
      <c r="A59" s="68"/>
      <c r="B59" s="70"/>
      <c r="C59" s="67"/>
      <c r="D59" s="59"/>
      <c r="E59" s="67"/>
      <c r="F59" s="59"/>
      <c r="G59" s="63"/>
      <c r="H59" s="61"/>
    </row>
    <row r="60" customFormat="false" ht="11.4" hidden="false" customHeight="true" outlineLevel="0" collapsed="false">
      <c r="A60" s="55"/>
      <c r="B60" s="61"/>
      <c r="C60" s="57"/>
      <c r="D60" s="58"/>
      <c r="E60" s="57"/>
      <c r="F60" s="58"/>
      <c r="G60" s="63"/>
      <c r="H60" s="61"/>
    </row>
    <row r="61" customFormat="false" ht="11.4" hidden="false" customHeight="true" outlineLevel="0" collapsed="false">
      <c r="A61" s="55"/>
      <c r="B61" s="61"/>
      <c r="C61" s="57"/>
      <c r="D61" s="58"/>
      <c r="E61" s="57"/>
      <c r="F61" s="58"/>
      <c r="G61" s="63"/>
      <c r="H61" s="61"/>
    </row>
    <row r="62" customFormat="false" ht="11.4" hidden="false" customHeight="true" outlineLevel="0" collapsed="false">
      <c r="A62" s="55"/>
      <c r="B62" s="61"/>
      <c r="C62" s="57"/>
      <c r="D62" s="58"/>
      <c r="E62" s="67"/>
      <c r="F62" s="59"/>
      <c r="G62" s="63"/>
      <c r="H62" s="61"/>
    </row>
    <row r="63" customFormat="false" ht="11.4" hidden="false" customHeight="true" outlineLevel="0" collapsed="false">
      <c r="A63" s="55"/>
      <c r="B63" s="61"/>
      <c r="C63" s="67"/>
      <c r="D63" s="59"/>
      <c r="E63" s="67"/>
      <c r="F63" s="59"/>
      <c r="G63" s="63"/>
      <c r="H63" s="61"/>
    </row>
    <row r="64" customFormat="false" ht="11.4" hidden="false" customHeight="true" outlineLevel="0" collapsed="false">
      <c r="A64" s="55"/>
      <c r="B64" s="61"/>
      <c r="C64" s="67"/>
      <c r="D64" s="59"/>
      <c r="E64" s="67"/>
      <c r="F64" s="59"/>
      <c r="G64" s="63"/>
      <c r="H64" s="61"/>
    </row>
    <row r="65" customFormat="false" ht="11.4" hidden="false" customHeight="true" outlineLevel="0" collapsed="false">
      <c r="A65" s="68"/>
      <c r="B65" s="70"/>
      <c r="C65" s="67"/>
      <c r="D65" s="59"/>
      <c r="E65" s="67"/>
      <c r="F65" s="59"/>
      <c r="G65" s="63"/>
      <c r="H65" s="61"/>
    </row>
    <row r="66" customFormat="false" ht="11.4" hidden="false" customHeight="true" outlineLevel="0" collapsed="false">
      <c r="A66" s="55"/>
      <c r="B66" s="61"/>
      <c r="C66" s="57"/>
      <c r="D66" s="58"/>
      <c r="E66" s="57"/>
      <c r="F66" s="58"/>
      <c r="G66" s="63"/>
      <c r="H66" s="61"/>
    </row>
    <row r="67" customFormat="false" ht="11.4" hidden="false" customHeight="true" outlineLevel="0" collapsed="false">
      <c r="A67" s="55"/>
      <c r="B67" s="61"/>
      <c r="C67" s="67"/>
      <c r="D67" s="59"/>
      <c r="E67" s="67"/>
      <c r="F67" s="59"/>
      <c r="G67" s="63"/>
      <c r="H67" s="61"/>
    </row>
    <row r="68" customFormat="false" ht="11.4" hidden="false" customHeight="true" outlineLevel="0" collapsed="false">
      <c r="A68" s="55"/>
      <c r="B68" s="61"/>
      <c r="C68" s="67"/>
      <c r="D68" s="59"/>
      <c r="E68" s="67"/>
      <c r="F68" s="59"/>
      <c r="G68" s="63"/>
      <c r="H68" s="61"/>
    </row>
    <row r="69" customFormat="false" ht="11.4" hidden="false" customHeight="true" outlineLevel="0" collapsed="false">
      <c r="A69" s="55"/>
      <c r="B69" s="61"/>
      <c r="C69" s="57"/>
      <c r="D69" s="58"/>
      <c r="E69" s="57"/>
      <c r="F69" s="58"/>
      <c r="G69" s="63"/>
      <c r="H69" s="61"/>
    </row>
    <row r="70" customFormat="false" ht="11.4" hidden="false" customHeight="true" outlineLevel="0" collapsed="false">
      <c r="A70" s="68"/>
      <c r="B70" s="70"/>
      <c r="C70" s="67"/>
      <c r="D70" s="59"/>
      <c r="E70" s="67"/>
      <c r="F70" s="59"/>
      <c r="G70" s="63"/>
      <c r="H70" s="61"/>
    </row>
    <row r="71" customFormat="false" ht="11.4" hidden="false" customHeight="true" outlineLevel="0" collapsed="false">
      <c r="A71" s="55"/>
      <c r="B71" s="61"/>
      <c r="C71" s="57"/>
      <c r="D71" s="58"/>
      <c r="E71" s="57"/>
      <c r="F71" s="58"/>
      <c r="G71" s="63"/>
      <c r="H71" s="61"/>
    </row>
    <row r="72" customFormat="false" ht="11.4" hidden="false" customHeight="true" outlineLevel="0" collapsed="false">
      <c r="A72" s="55"/>
      <c r="B72" s="61"/>
      <c r="C72" s="57"/>
      <c r="D72" s="58"/>
      <c r="E72" s="67"/>
      <c r="F72" s="59"/>
      <c r="G72" s="63"/>
      <c r="H72" s="61"/>
    </row>
    <row r="73" customFormat="false" ht="11.4" hidden="false" customHeight="true" outlineLevel="0" collapsed="false">
      <c r="A73" s="55"/>
      <c r="B73" s="61"/>
      <c r="C73" s="67"/>
      <c r="D73" s="59"/>
      <c r="E73" s="67"/>
      <c r="F73" s="59"/>
      <c r="G73" s="63"/>
      <c r="H73" s="61"/>
    </row>
    <row r="74" customFormat="false" ht="11.4" hidden="false" customHeight="true" outlineLevel="0" collapsed="false">
      <c r="A74" s="55"/>
      <c r="B74" s="61"/>
      <c r="C74" s="67"/>
      <c r="D74" s="59"/>
      <c r="E74" s="67"/>
      <c r="F74" s="59"/>
      <c r="G74" s="63"/>
      <c r="H74" s="61"/>
    </row>
    <row r="75" customFormat="false" ht="11.4" hidden="false" customHeight="true" outlineLevel="0" collapsed="false">
      <c r="A75" s="55"/>
      <c r="B75" s="61"/>
      <c r="C75" s="67"/>
      <c r="D75" s="58"/>
      <c r="F75" s="58"/>
      <c r="G75" s="63"/>
      <c r="H75" s="67"/>
    </row>
    <row r="76" customFormat="false" ht="11.4" hidden="false" customHeight="true" outlineLevel="0" collapsed="false">
      <c r="A76" s="68"/>
      <c r="B76" s="70"/>
      <c r="C76" s="67"/>
      <c r="D76" s="59"/>
      <c r="E76" s="67"/>
      <c r="F76" s="59"/>
      <c r="G76" s="65"/>
      <c r="H76" s="70"/>
    </row>
    <row r="77" customFormat="false" ht="11.4" hidden="false" customHeight="true" outlineLevel="0" collapsed="false">
      <c r="A77" s="55"/>
      <c r="B77" s="61"/>
      <c r="C77" s="57"/>
      <c r="D77" s="58"/>
      <c r="E77" s="62"/>
      <c r="F77" s="69"/>
      <c r="G77" s="72"/>
      <c r="H77" s="64"/>
    </row>
    <row r="78" customFormat="false" ht="11.4" hidden="false" customHeight="true" outlineLevel="0" collapsed="false">
      <c r="A78" s="55"/>
      <c r="B78" s="70"/>
      <c r="C78" s="67"/>
      <c r="D78" s="59"/>
      <c r="E78" s="73"/>
      <c r="F78" s="71"/>
      <c r="G78" s="74"/>
      <c r="H78" s="66"/>
    </row>
    <row r="79" customFormat="false" ht="11.4" hidden="false" customHeight="true" outlineLevel="0" collapsed="false">
      <c r="A79" s="55"/>
      <c r="B79" s="70"/>
      <c r="C79" s="67"/>
      <c r="D79" s="59"/>
      <c r="E79" s="73"/>
      <c r="F79" s="71"/>
      <c r="G79" s="74"/>
      <c r="H79" s="66"/>
    </row>
    <row r="80" customFormat="false" ht="11.4" hidden="false" customHeight="true" outlineLevel="0" collapsed="false">
      <c r="A80" s="68"/>
      <c r="B80" s="61"/>
      <c r="C80" s="67"/>
      <c r="D80" s="59"/>
      <c r="E80" s="67"/>
      <c r="F80" s="59"/>
      <c r="G80" s="63"/>
      <c r="H80" s="61"/>
    </row>
    <row r="81" customFormat="false" ht="11.4" hidden="false" customHeight="true" outlineLevel="0" collapsed="false">
      <c r="A81" s="75"/>
      <c r="B81" s="76"/>
      <c r="C81" s="77"/>
      <c r="D81" s="78"/>
      <c r="E81" s="77"/>
      <c r="F81" s="79"/>
      <c r="G81" s="76"/>
      <c r="H81" s="80"/>
    </row>
    <row r="82" customFormat="false" ht="11.4" hidden="false" customHeight="true" outlineLevel="0" collapsed="false">
      <c r="A82" s="75"/>
      <c r="B82" s="76"/>
      <c r="C82" s="77"/>
      <c r="D82" s="78"/>
      <c r="E82" s="77"/>
      <c r="F82" s="79"/>
      <c r="G82" s="76"/>
      <c r="H82" s="80"/>
    </row>
    <row r="83" customFormat="false" ht="11.4" hidden="false" customHeight="true" outlineLevel="0" collapsed="false">
      <c r="A83" s="75"/>
      <c r="B83" s="76"/>
      <c r="C83" s="77"/>
      <c r="D83" s="78"/>
      <c r="E83" s="77"/>
      <c r="F83" s="79"/>
      <c r="G83" s="76"/>
      <c r="H83" s="80"/>
    </row>
    <row r="84" customFormat="false" ht="11.4" hidden="false" customHeight="true" outlineLevel="0" collapsed="false">
      <c r="A84" s="75"/>
      <c r="B84" s="76"/>
      <c r="C84" s="77"/>
      <c r="D84" s="78"/>
      <c r="E84" s="77"/>
      <c r="F84" s="79"/>
      <c r="G84" s="76"/>
      <c r="H84" s="80"/>
    </row>
    <row r="85" customFormat="false" ht="11.4" hidden="false" customHeight="true" outlineLevel="0" collapsed="false">
      <c r="A85" s="75"/>
      <c r="B85" s="76"/>
      <c r="C85" s="77"/>
      <c r="D85" s="78"/>
      <c r="E85" s="77"/>
      <c r="F85" s="79"/>
      <c r="G85" s="76"/>
      <c r="H85" s="80"/>
    </row>
    <row r="86" customFormat="false" ht="11.4" hidden="false" customHeight="true" outlineLevel="0" collapsed="false">
      <c r="A86" s="75"/>
      <c r="B86" s="76"/>
      <c r="C86" s="77"/>
      <c r="D86" s="78"/>
      <c r="E86" s="77"/>
      <c r="F86" s="79"/>
      <c r="G86" s="76"/>
      <c r="H86" s="80"/>
    </row>
    <row r="87" customFormat="false" ht="11.4" hidden="false" customHeight="true" outlineLevel="0" collapsed="false">
      <c r="A87" s="75"/>
      <c r="B87" s="76"/>
      <c r="C87" s="77"/>
      <c r="D87" s="78"/>
      <c r="E87" s="77"/>
      <c r="F87" s="79"/>
      <c r="G87" s="76"/>
      <c r="H87" s="80"/>
    </row>
    <row r="88" customFormat="false" ht="11.4" hidden="false" customHeight="true" outlineLevel="0" collapsed="false">
      <c r="A88" s="75"/>
      <c r="B88" s="76"/>
      <c r="C88" s="77"/>
      <c r="D88" s="78"/>
      <c r="E88" s="77"/>
      <c r="F88" s="79"/>
      <c r="G88" s="76"/>
      <c r="H88" s="80"/>
    </row>
    <row r="89" customFormat="false" ht="11.4" hidden="false" customHeight="true" outlineLevel="0" collapsed="false">
      <c r="A89" s="75"/>
      <c r="B89" s="76"/>
      <c r="C89" s="77"/>
      <c r="D89" s="78"/>
      <c r="E89" s="77"/>
      <c r="F89" s="79"/>
      <c r="G89" s="76"/>
      <c r="H89" s="80"/>
    </row>
    <row r="90" customFormat="false" ht="11.4" hidden="false" customHeight="true" outlineLevel="0" collapsed="false">
      <c r="A90" s="75"/>
      <c r="B90" s="76"/>
      <c r="C90" s="77"/>
      <c r="D90" s="78"/>
      <c r="E90" s="77"/>
      <c r="F90" s="79"/>
      <c r="G90" s="76"/>
      <c r="H90" s="80"/>
    </row>
    <row r="91" customFormat="false" ht="11.4" hidden="false" customHeight="true" outlineLevel="0" collapsed="false">
      <c r="A91" s="75"/>
      <c r="B91" s="76"/>
      <c r="C91" s="77"/>
      <c r="D91" s="78"/>
      <c r="E91" s="77"/>
      <c r="F91" s="79"/>
      <c r="G91" s="76"/>
      <c r="H91" s="80"/>
    </row>
    <row r="92" customFormat="false" ht="11.4" hidden="false" customHeight="true" outlineLevel="0" collapsed="false">
      <c r="A92" s="75"/>
      <c r="B92" s="76"/>
      <c r="C92" s="77"/>
      <c r="D92" s="78"/>
      <c r="E92" s="77"/>
      <c r="F92" s="79"/>
      <c r="G92" s="76"/>
      <c r="H92" s="80"/>
    </row>
    <row r="93" customFormat="false" ht="11.4" hidden="false" customHeight="true" outlineLevel="0" collapsed="false">
      <c r="A93" s="75"/>
      <c r="B93" s="76"/>
      <c r="C93" s="77"/>
      <c r="D93" s="78"/>
      <c r="E93" s="77"/>
      <c r="F93" s="79"/>
      <c r="G93" s="76"/>
      <c r="H93" s="80"/>
    </row>
    <row r="94" customFormat="false" ht="11.4" hidden="false" customHeight="true" outlineLevel="0" collapsed="false">
      <c r="A94" s="75"/>
      <c r="B94" s="76"/>
      <c r="C94" s="77"/>
      <c r="D94" s="78"/>
      <c r="E94" s="77"/>
      <c r="F94" s="79"/>
      <c r="G94" s="76"/>
      <c r="H94" s="80"/>
    </row>
    <row r="95" customFormat="false" ht="11.4" hidden="false" customHeight="true" outlineLevel="0" collapsed="false">
      <c r="A95" s="75"/>
      <c r="B95" s="76"/>
      <c r="C95" s="77"/>
      <c r="D95" s="78"/>
      <c r="E95" s="77"/>
      <c r="F95" s="79"/>
      <c r="G95" s="76"/>
      <c r="H95" s="80"/>
    </row>
    <row r="96" customFormat="false" ht="11.4" hidden="false" customHeight="true" outlineLevel="0" collapsed="false">
      <c r="A96" s="75"/>
      <c r="B96" s="76"/>
      <c r="C96" s="77"/>
      <c r="D96" s="78"/>
      <c r="E96" s="77"/>
      <c r="F96" s="79"/>
      <c r="G96" s="76"/>
      <c r="H96" s="80"/>
    </row>
    <row r="97" customFormat="false" ht="11.4" hidden="false" customHeight="true" outlineLevel="0" collapsed="false">
      <c r="A97" s="75"/>
      <c r="B97" s="76"/>
      <c r="C97" s="77"/>
      <c r="D97" s="78"/>
      <c r="E97" s="77"/>
      <c r="F97" s="79"/>
      <c r="G97" s="76"/>
      <c r="H97" s="80"/>
    </row>
    <row r="98" customFormat="false" ht="11.4" hidden="false" customHeight="true" outlineLevel="0" collapsed="false">
      <c r="A98" s="75"/>
      <c r="B98" s="76"/>
      <c r="C98" s="77"/>
      <c r="D98" s="78"/>
      <c r="E98" s="77"/>
      <c r="F98" s="79"/>
      <c r="G98" s="76"/>
      <c r="H98" s="80"/>
    </row>
    <row r="99" customFormat="false" ht="11.4" hidden="false" customHeight="true" outlineLevel="0" collapsed="false">
      <c r="A99" s="75"/>
      <c r="B99" s="76"/>
      <c r="C99" s="77"/>
      <c r="D99" s="78"/>
      <c r="E99" s="77"/>
      <c r="F99" s="79"/>
      <c r="G99" s="76"/>
      <c r="H99" s="80"/>
    </row>
    <row r="100" customFormat="false" ht="11.4" hidden="false" customHeight="true" outlineLevel="0" collapsed="false">
      <c r="A100" s="75"/>
      <c r="B100" s="76"/>
      <c r="C100" s="77"/>
      <c r="D100" s="78"/>
      <c r="E100" s="77"/>
      <c r="F100" s="79"/>
      <c r="G100" s="76"/>
      <c r="H100" s="80"/>
    </row>
    <row r="101" customFormat="false" ht="11.4" hidden="false" customHeight="true" outlineLevel="0" collapsed="false">
      <c r="A101" s="75"/>
      <c r="B101" s="76"/>
      <c r="C101" s="77"/>
      <c r="D101" s="78"/>
      <c r="E101" s="77"/>
      <c r="F101" s="79"/>
      <c r="G101" s="76"/>
      <c r="H101" s="80"/>
    </row>
    <row r="102" customFormat="false" ht="11.4" hidden="false" customHeight="true" outlineLevel="0" collapsed="false">
      <c r="A102" s="75"/>
      <c r="B102" s="76"/>
      <c r="C102" s="77"/>
      <c r="D102" s="78"/>
      <c r="E102" s="77"/>
      <c r="F102" s="79"/>
      <c r="G102" s="76"/>
      <c r="H102" s="80"/>
    </row>
    <row r="103" customFormat="false" ht="11.4" hidden="false" customHeight="true" outlineLevel="0" collapsed="false">
      <c r="A103" s="75"/>
      <c r="B103" s="76"/>
      <c r="C103" s="77"/>
      <c r="D103" s="78"/>
      <c r="E103" s="77"/>
      <c r="F103" s="79"/>
      <c r="G103" s="76"/>
      <c r="H103" s="80"/>
    </row>
    <row r="104" customFormat="false" ht="11.4" hidden="false" customHeight="true" outlineLevel="0" collapsed="false">
      <c r="A104" s="75"/>
      <c r="B104" s="76"/>
      <c r="C104" s="77"/>
      <c r="D104" s="78"/>
      <c r="E104" s="77"/>
      <c r="F104" s="79"/>
      <c r="G104" s="76"/>
      <c r="H104" s="80"/>
    </row>
    <row r="105" customFormat="false" ht="11.4" hidden="false" customHeight="true" outlineLevel="0" collapsed="false">
      <c r="A105" s="75"/>
      <c r="B105" s="76"/>
      <c r="C105" s="77"/>
      <c r="D105" s="78"/>
      <c r="E105" s="77"/>
      <c r="F105" s="79"/>
      <c r="G105" s="76"/>
      <c r="H105" s="80"/>
    </row>
    <row r="106" customFormat="false" ht="11.4" hidden="false" customHeight="true" outlineLevel="0" collapsed="false">
      <c r="A106" s="75"/>
      <c r="B106" s="76"/>
      <c r="C106" s="77"/>
      <c r="D106" s="78"/>
      <c r="E106" s="77"/>
      <c r="F106" s="79"/>
      <c r="G106" s="76"/>
      <c r="H106" s="80"/>
    </row>
    <row r="107" customFormat="false" ht="11.4" hidden="false" customHeight="true" outlineLevel="0" collapsed="false">
      <c r="A107" s="75"/>
      <c r="B107" s="76"/>
      <c r="C107" s="77"/>
      <c r="D107" s="78"/>
      <c r="E107" s="77"/>
      <c r="F107" s="79"/>
      <c r="G107" s="76"/>
      <c r="H107" s="80"/>
    </row>
    <row r="108" customFormat="false" ht="11.4" hidden="false" customHeight="true" outlineLevel="0" collapsed="false">
      <c r="A108" s="75"/>
      <c r="B108" s="76"/>
      <c r="C108" s="77"/>
      <c r="D108" s="78"/>
      <c r="E108" s="77"/>
      <c r="F108" s="79"/>
      <c r="G108" s="76"/>
      <c r="H108" s="80"/>
    </row>
    <row r="109" customFormat="false" ht="11.4" hidden="false" customHeight="true" outlineLevel="0" collapsed="false">
      <c r="A109" s="75"/>
      <c r="B109" s="76"/>
      <c r="C109" s="77"/>
      <c r="D109" s="78"/>
      <c r="E109" s="77"/>
      <c r="F109" s="79"/>
      <c r="G109" s="76"/>
      <c r="H109" s="80"/>
    </row>
    <row r="110" customFormat="false" ht="11.4" hidden="false" customHeight="true" outlineLevel="0" collapsed="false">
      <c r="A110" s="75"/>
      <c r="B110" s="76"/>
      <c r="C110" s="77"/>
      <c r="D110" s="78"/>
      <c r="E110" s="77"/>
      <c r="F110" s="79"/>
      <c r="G110" s="76"/>
      <c r="H110" s="80"/>
    </row>
    <row r="111" customFormat="false" ht="11.4" hidden="false" customHeight="true" outlineLevel="0" collapsed="false">
      <c r="A111" s="75"/>
      <c r="B111" s="76"/>
      <c r="C111" s="77"/>
      <c r="D111" s="78"/>
      <c r="E111" s="77"/>
      <c r="F111" s="79"/>
      <c r="G111" s="76"/>
      <c r="H111" s="80"/>
    </row>
    <row r="112" customFormat="false" ht="11.4" hidden="false" customHeight="true" outlineLevel="0" collapsed="false">
      <c r="A112" s="75"/>
      <c r="B112" s="76"/>
      <c r="C112" s="77"/>
      <c r="D112" s="78"/>
      <c r="E112" s="77"/>
      <c r="F112" s="79"/>
      <c r="G112" s="76"/>
      <c r="H112" s="80"/>
    </row>
    <row r="113" customFormat="false" ht="11.4" hidden="false" customHeight="true" outlineLevel="0" collapsed="false">
      <c r="A113" s="75"/>
      <c r="B113" s="76"/>
      <c r="C113" s="77"/>
      <c r="D113" s="78"/>
      <c r="E113" s="77"/>
      <c r="F113" s="79"/>
      <c r="G113" s="76"/>
      <c r="H113" s="80"/>
    </row>
    <row r="114" customFormat="false" ht="11.4" hidden="false" customHeight="true" outlineLevel="0" collapsed="false">
      <c r="A114" s="75"/>
      <c r="B114" s="76"/>
      <c r="C114" s="77"/>
      <c r="D114" s="78"/>
      <c r="E114" s="77"/>
      <c r="F114" s="79"/>
      <c r="G114" s="76"/>
      <c r="H114" s="80"/>
    </row>
    <row r="115" customFormat="false" ht="11.4" hidden="false" customHeight="true" outlineLevel="0" collapsed="false">
      <c r="A115" s="75"/>
      <c r="B115" s="76"/>
      <c r="C115" s="77"/>
      <c r="D115" s="78"/>
      <c r="E115" s="77"/>
      <c r="F115" s="79"/>
      <c r="G115" s="76"/>
      <c r="H115" s="80"/>
    </row>
    <row r="116" customFormat="false" ht="11.4" hidden="false" customHeight="true" outlineLevel="0" collapsed="false">
      <c r="A116" s="75"/>
      <c r="B116" s="76"/>
      <c r="C116" s="77"/>
      <c r="D116" s="78"/>
      <c r="E116" s="77"/>
      <c r="F116" s="79"/>
      <c r="G116" s="76"/>
      <c r="H116" s="80"/>
    </row>
    <row r="117" customFormat="false" ht="11.4" hidden="false" customHeight="true" outlineLevel="0" collapsed="false">
      <c r="A117" s="75"/>
      <c r="B117" s="76"/>
      <c r="C117" s="77"/>
      <c r="D117" s="78"/>
      <c r="E117" s="77"/>
      <c r="F117" s="79"/>
      <c r="G117" s="76"/>
      <c r="H117" s="80"/>
    </row>
    <row r="118" customFormat="false" ht="11.4" hidden="false" customHeight="true" outlineLevel="0" collapsed="false">
      <c r="A118" s="75"/>
      <c r="B118" s="76"/>
      <c r="C118" s="77"/>
      <c r="D118" s="78"/>
      <c r="E118" s="77"/>
      <c r="F118" s="79"/>
      <c r="G118" s="76"/>
      <c r="H118" s="80"/>
    </row>
    <row r="119" customFormat="false" ht="11.4" hidden="false" customHeight="true" outlineLevel="0" collapsed="false">
      <c r="A119" s="75"/>
      <c r="B119" s="76"/>
      <c r="C119" s="77"/>
      <c r="D119" s="78"/>
      <c r="E119" s="77"/>
      <c r="F119" s="79"/>
      <c r="G119" s="76"/>
      <c r="H119" s="80"/>
    </row>
    <row r="120" customFormat="false" ht="11.4" hidden="false" customHeight="true" outlineLevel="0" collapsed="false">
      <c r="A120" s="75"/>
      <c r="B120" s="76"/>
      <c r="C120" s="77"/>
      <c r="D120" s="78"/>
      <c r="E120" s="77"/>
      <c r="F120" s="79"/>
      <c r="G120" s="76"/>
      <c r="H120" s="80"/>
    </row>
    <row r="121" customFormat="false" ht="11.4" hidden="false" customHeight="true" outlineLevel="0" collapsed="false">
      <c r="A121" s="75"/>
      <c r="B121" s="76"/>
      <c r="C121" s="77"/>
      <c r="D121" s="78"/>
      <c r="E121" s="77"/>
      <c r="F121" s="79"/>
      <c r="G121" s="76"/>
      <c r="H121" s="80"/>
    </row>
    <row r="122" customFormat="false" ht="11.4" hidden="false" customHeight="true" outlineLevel="0" collapsed="false">
      <c r="A122" s="75"/>
      <c r="B122" s="76"/>
      <c r="C122" s="77"/>
      <c r="D122" s="78"/>
      <c r="E122" s="77"/>
      <c r="F122" s="79"/>
      <c r="G122" s="76"/>
      <c r="H122" s="80"/>
    </row>
    <row r="123" customFormat="false" ht="11.4" hidden="false" customHeight="true" outlineLevel="0" collapsed="false">
      <c r="A123" s="75"/>
      <c r="B123" s="76"/>
      <c r="C123" s="77"/>
      <c r="D123" s="78"/>
      <c r="E123" s="77"/>
      <c r="F123" s="79"/>
      <c r="G123" s="76"/>
      <c r="H123" s="80"/>
    </row>
    <row r="124" customFormat="false" ht="11.4" hidden="false" customHeight="true" outlineLevel="0" collapsed="false">
      <c r="A124" s="75"/>
      <c r="B124" s="76"/>
      <c r="C124" s="77"/>
      <c r="D124" s="78"/>
      <c r="E124" s="77"/>
      <c r="F124" s="79"/>
      <c r="G124" s="76"/>
      <c r="H124" s="80"/>
    </row>
    <row r="125" customFormat="false" ht="11.4" hidden="false" customHeight="true" outlineLevel="0" collapsed="false">
      <c r="A125" s="75"/>
      <c r="B125" s="76"/>
      <c r="C125" s="81"/>
      <c r="D125" s="82"/>
      <c r="E125" s="81"/>
      <c r="F125" s="83"/>
      <c r="G125" s="76"/>
      <c r="H125" s="80"/>
    </row>
    <row r="126" customFormat="false" ht="11.4" hidden="false" customHeight="true" outlineLevel="0" collapsed="false">
      <c r="A126" s="84"/>
      <c r="B126" s="85"/>
      <c r="C126" s="86"/>
      <c r="D126" s="87"/>
      <c r="E126" s="86"/>
      <c r="F126" s="88"/>
      <c r="G126" s="76"/>
      <c r="H126" s="80"/>
    </row>
    <row r="127" customFormat="false" ht="11.4" hidden="false" customHeight="true" outlineLevel="0" collapsed="false">
      <c r="A127" s="89"/>
      <c r="B127" s="85"/>
      <c r="C127" s="86"/>
      <c r="D127" s="87"/>
      <c r="E127" s="86"/>
      <c r="F127" s="88"/>
      <c r="G127" s="76"/>
      <c r="H127" s="80"/>
    </row>
    <row r="128" customFormat="false" ht="11.4" hidden="false" customHeight="true" outlineLevel="0" collapsed="false">
      <c r="A128" s="89"/>
      <c r="B128" s="85"/>
      <c r="C128" s="86"/>
      <c r="D128" s="87"/>
      <c r="E128" s="86"/>
      <c r="F128" s="90"/>
      <c r="G128" s="76"/>
      <c r="H128" s="80"/>
    </row>
    <row r="129" customFormat="false" ht="11.4" hidden="false" customHeight="true" outlineLevel="0" collapsed="false">
      <c r="A129" s="84"/>
      <c r="B129" s="85"/>
      <c r="C129" s="91"/>
      <c r="D129" s="92"/>
      <c r="E129" s="93"/>
      <c r="F129" s="94"/>
      <c r="G129" s="76"/>
      <c r="H129" s="80"/>
    </row>
    <row r="130" customFormat="false" ht="11.4" hidden="false" customHeight="true" outlineLevel="0" collapsed="false">
      <c r="A130" s="84"/>
      <c r="B130" s="85"/>
      <c r="C130" s="95"/>
      <c r="D130" s="96"/>
      <c r="E130" s="95"/>
      <c r="F130" s="97"/>
      <c r="G130" s="76"/>
      <c r="H130" s="80"/>
    </row>
    <row r="131" customFormat="false" ht="11.4" hidden="false" customHeight="true" outlineLevel="0" collapsed="false">
      <c r="A131" s="84"/>
      <c r="B131" s="85"/>
      <c r="C131" s="95"/>
      <c r="D131" s="96"/>
      <c r="E131" s="86"/>
      <c r="F131" s="98"/>
      <c r="G131" s="76"/>
      <c r="H131" s="80"/>
    </row>
    <row r="132" customFormat="false" ht="11.4" hidden="false" customHeight="true" outlineLevel="0" collapsed="false">
      <c r="A132" s="84"/>
      <c r="B132" s="85"/>
      <c r="C132" s="86"/>
      <c r="D132" s="87"/>
      <c r="E132" s="86"/>
      <c r="F132" s="98"/>
      <c r="G132" s="76"/>
      <c r="H132" s="80"/>
    </row>
    <row r="133" customFormat="false" ht="11.4" hidden="false" customHeight="true" outlineLevel="0" collapsed="false">
      <c r="A133" s="84"/>
      <c r="B133" s="85"/>
      <c r="C133" s="86"/>
      <c r="D133" s="87"/>
      <c r="E133" s="86"/>
      <c r="F133" s="98"/>
      <c r="G133" s="76"/>
      <c r="H133" s="80"/>
    </row>
    <row r="134" customFormat="false" ht="11.4" hidden="false" customHeight="true" outlineLevel="0" collapsed="false">
      <c r="A134" s="89"/>
      <c r="B134" s="85"/>
      <c r="C134" s="86"/>
      <c r="D134" s="87"/>
      <c r="E134" s="86"/>
      <c r="F134" s="90"/>
      <c r="G134" s="76"/>
      <c r="H134" s="80"/>
    </row>
    <row r="135" customFormat="false" ht="11.4" hidden="false" customHeight="true" outlineLevel="0" collapsed="false">
      <c r="A135" s="84"/>
      <c r="B135" s="85"/>
      <c r="C135" s="95"/>
      <c r="D135" s="96"/>
      <c r="E135" s="95"/>
      <c r="F135" s="99"/>
      <c r="G135" s="76"/>
      <c r="H135" s="80"/>
    </row>
    <row r="136" customFormat="false" ht="11.4" hidden="false" customHeight="true" outlineLevel="0" collapsed="false">
      <c r="A136" s="84"/>
      <c r="B136" s="85"/>
      <c r="C136" s="86"/>
      <c r="D136" s="87"/>
      <c r="E136" s="86"/>
      <c r="F136" s="90"/>
      <c r="G136" s="76"/>
      <c r="H136" s="80"/>
    </row>
    <row r="137" customFormat="false" ht="11.4" hidden="false" customHeight="true" outlineLevel="0" collapsed="false">
      <c r="A137" s="84"/>
      <c r="B137" s="85"/>
      <c r="C137" s="86"/>
      <c r="D137" s="87"/>
      <c r="E137" s="86"/>
      <c r="F137" s="90"/>
      <c r="G137" s="76"/>
      <c r="H137" s="80"/>
    </row>
    <row r="138" customFormat="false" ht="11.4" hidden="false" customHeight="true" outlineLevel="0" collapsed="false">
      <c r="A138" s="84"/>
      <c r="B138" s="85"/>
      <c r="C138" s="86"/>
      <c r="D138" s="87"/>
      <c r="E138" s="86"/>
      <c r="F138" s="90"/>
      <c r="G138" s="76"/>
      <c r="H138" s="80"/>
    </row>
    <row r="139" customFormat="false" ht="11.4" hidden="false" customHeight="true" outlineLevel="0" collapsed="false">
      <c r="A139" s="89"/>
      <c r="B139" s="85"/>
      <c r="C139" s="86"/>
      <c r="D139" s="87"/>
      <c r="E139" s="86"/>
      <c r="F139" s="88"/>
      <c r="G139" s="76"/>
      <c r="H139" s="80"/>
    </row>
    <row r="140" customFormat="false" ht="11.4" hidden="false" customHeight="true" outlineLevel="0" collapsed="false">
      <c r="A140" s="84"/>
      <c r="B140" s="85"/>
      <c r="C140" s="91"/>
      <c r="D140" s="92"/>
      <c r="E140" s="77"/>
      <c r="F140" s="94"/>
      <c r="G140" s="76"/>
      <c r="H140" s="80"/>
    </row>
    <row r="141" customFormat="false" ht="11.4" hidden="false" customHeight="true" outlineLevel="0" collapsed="false">
      <c r="A141" s="84"/>
      <c r="B141" s="85"/>
      <c r="C141" s="95"/>
      <c r="D141" s="96"/>
      <c r="E141" s="86"/>
      <c r="F141" s="90"/>
      <c r="G141" s="76"/>
      <c r="H141" s="80"/>
    </row>
    <row r="142" customFormat="false" ht="11.4" hidden="false" customHeight="true" outlineLevel="0" collapsed="false">
      <c r="A142" s="84"/>
      <c r="B142" s="85"/>
      <c r="C142" s="86"/>
      <c r="D142" s="87"/>
      <c r="E142" s="86"/>
      <c r="F142" s="90"/>
      <c r="G142" s="76"/>
      <c r="H142" s="80"/>
    </row>
    <row r="143" customFormat="false" ht="11.4" hidden="false" customHeight="true" outlineLevel="0" collapsed="false">
      <c r="A143" s="84"/>
      <c r="B143" s="85"/>
      <c r="C143" s="86"/>
      <c r="D143" s="87"/>
      <c r="E143" s="86"/>
      <c r="F143" s="90"/>
      <c r="G143" s="76"/>
      <c r="H143" s="80"/>
    </row>
    <row r="144" customFormat="false" ht="11.4" hidden="false" customHeight="true" outlineLevel="0" collapsed="false">
      <c r="A144" s="84"/>
      <c r="B144" s="85"/>
      <c r="C144" s="86"/>
      <c r="D144" s="87"/>
      <c r="E144" s="100"/>
      <c r="F144" s="88"/>
      <c r="G144" s="86"/>
      <c r="H144" s="80"/>
    </row>
    <row r="145" customFormat="false" ht="11.4" hidden="false" customHeight="true" outlineLevel="0" collapsed="false">
      <c r="A145" s="101"/>
      <c r="B145" s="102"/>
      <c r="C145" s="103"/>
      <c r="D145" s="104"/>
      <c r="E145" s="103"/>
      <c r="F145" s="105"/>
      <c r="G145" s="106"/>
      <c r="H145" s="107"/>
      <c r="I145" s="108"/>
    </row>
    <row r="146" customFormat="false" ht="11.4" hidden="false" customHeight="true" outlineLevel="0" collapsed="false">
      <c r="A146" s="84"/>
      <c r="B146" s="109"/>
      <c r="C146" s="95"/>
      <c r="D146" s="96"/>
      <c r="E146" s="109"/>
      <c r="F146" s="95"/>
      <c r="G146" s="96"/>
      <c r="H146" s="96"/>
      <c r="I146" s="108"/>
    </row>
    <row r="147" customFormat="false" ht="11.4" hidden="false" customHeight="true" outlineLevel="0" collapsed="false">
      <c r="A147" s="84"/>
      <c r="B147" s="110"/>
      <c r="C147" s="86"/>
      <c r="D147" s="87"/>
      <c r="E147" s="110"/>
      <c r="F147" s="111"/>
      <c r="G147" s="112"/>
      <c r="H147" s="113"/>
      <c r="I147" s="108"/>
    </row>
    <row r="148" customFormat="false" ht="11.4" hidden="false" customHeight="true" outlineLevel="0" collapsed="false">
      <c r="A148" s="84"/>
      <c r="B148" s="110"/>
      <c r="C148" s="86"/>
      <c r="D148" s="87"/>
      <c r="E148" s="110"/>
      <c r="F148" s="111"/>
      <c r="G148" s="112"/>
      <c r="H148" s="113"/>
    </row>
    <row r="149" customFormat="false" ht="11.4" hidden="false" customHeight="true" outlineLevel="0" collapsed="false">
      <c r="A149" s="84"/>
      <c r="B149" s="110"/>
      <c r="C149" s="86"/>
      <c r="D149" s="87"/>
      <c r="E149" s="110"/>
      <c r="F149" s="114"/>
      <c r="G149" s="88"/>
      <c r="H149" s="113"/>
    </row>
    <row r="150" customFormat="false" ht="11.4" hidden="false" customHeight="true" outlineLevel="0" collapsed="false">
      <c r="A150" s="115"/>
      <c r="B150" s="116"/>
      <c r="C150" s="117"/>
      <c r="D150" s="118"/>
      <c r="E150" s="57"/>
      <c r="F150" s="58"/>
      <c r="G150" s="63"/>
      <c r="H150" s="116"/>
    </row>
    <row r="151" customFormat="false" ht="11.4" hidden="false" customHeight="true" outlineLevel="0" collapsed="false">
      <c r="A151" s="115"/>
      <c r="B151" s="116"/>
      <c r="C151" s="117"/>
      <c r="D151" s="118"/>
      <c r="E151" s="57"/>
      <c r="F151" s="58"/>
      <c r="G151" s="63"/>
      <c r="H151" s="116"/>
    </row>
    <row r="152" customFormat="false" ht="11.4" hidden="false" customHeight="true" outlineLevel="0" collapsed="false">
      <c r="A152" s="115"/>
      <c r="B152" s="116"/>
      <c r="C152" s="117"/>
      <c r="D152" s="118"/>
      <c r="E152" s="57"/>
      <c r="F152" s="58"/>
      <c r="G152" s="63"/>
      <c r="H152" s="116"/>
    </row>
    <row r="153" customFormat="false" ht="11.4" hidden="false" customHeight="true" outlineLevel="0" collapsed="false">
      <c r="A153" s="115"/>
      <c r="B153" s="116"/>
      <c r="C153" s="117"/>
      <c r="D153" s="118"/>
      <c r="E153" s="57"/>
      <c r="F153" s="58"/>
      <c r="G153" s="63"/>
      <c r="H153" s="116"/>
    </row>
    <row r="154" customFormat="false" ht="11.4" hidden="false" customHeight="true" outlineLevel="0" collapsed="false">
      <c r="A154" s="115"/>
      <c r="B154" s="116"/>
      <c r="C154" s="117"/>
      <c r="D154" s="118"/>
      <c r="E154" s="57"/>
      <c r="F154" s="58"/>
      <c r="G154" s="63"/>
      <c r="H154" s="116"/>
    </row>
    <row r="155" customFormat="false" ht="11.4" hidden="false" customHeight="true" outlineLevel="0" collapsed="false">
      <c r="A155" s="115"/>
      <c r="B155" s="116"/>
      <c r="C155" s="117"/>
      <c r="D155" s="118"/>
      <c r="E155" s="57"/>
      <c r="F155" s="58"/>
      <c r="G155" s="63"/>
      <c r="H155" s="116"/>
    </row>
    <row r="156" customFormat="false" ht="11.4" hidden="false" customHeight="true" outlineLevel="0" collapsed="false">
      <c r="A156" s="115"/>
      <c r="B156" s="116"/>
      <c r="C156" s="117"/>
      <c r="D156" s="118"/>
      <c r="E156" s="57"/>
      <c r="F156" s="58"/>
      <c r="G156" s="63"/>
      <c r="H156" s="116"/>
    </row>
    <row r="157" customFormat="false" ht="11.4" hidden="false" customHeight="true" outlineLevel="0" collapsed="false">
      <c r="A157" s="115"/>
      <c r="B157" s="116"/>
      <c r="C157" s="117"/>
      <c r="D157" s="118"/>
      <c r="E157" s="57"/>
      <c r="F157" s="58"/>
      <c r="G157" s="63"/>
      <c r="H157" s="116"/>
    </row>
    <row r="158" customFormat="false" ht="11.4" hidden="false" customHeight="true" outlineLevel="0" collapsed="false">
      <c r="A158" s="115"/>
      <c r="B158" s="116"/>
      <c r="C158" s="117"/>
      <c r="D158" s="118"/>
      <c r="E158" s="57"/>
      <c r="F158" s="58"/>
      <c r="G158" s="63"/>
      <c r="H158" s="116"/>
    </row>
    <row r="159" customFormat="false" ht="11.4" hidden="false" customHeight="true" outlineLevel="0" collapsed="false">
      <c r="A159" s="115"/>
      <c r="B159" s="116"/>
      <c r="C159" s="117"/>
      <c r="D159" s="118"/>
      <c r="E159" s="57"/>
      <c r="F159" s="58"/>
      <c r="G159" s="63"/>
      <c r="H159" s="116"/>
    </row>
    <row r="160" customFormat="false" ht="11.4" hidden="false" customHeight="true" outlineLevel="0" collapsed="false">
      <c r="A160" s="115"/>
      <c r="B160" s="116"/>
      <c r="C160" s="117"/>
      <c r="D160" s="118"/>
      <c r="E160" s="57"/>
      <c r="F160" s="58"/>
      <c r="G160" s="63"/>
      <c r="H160" s="116"/>
    </row>
    <row r="161" customFormat="false" ht="11.4" hidden="false" customHeight="true" outlineLevel="0" collapsed="false">
      <c r="A161" s="115"/>
      <c r="B161" s="116"/>
      <c r="C161" s="117"/>
      <c r="D161" s="118"/>
      <c r="E161" s="57"/>
      <c r="F161" s="58"/>
      <c r="G161" s="63"/>
      <c r="H161" s="116"/>
    </row>
    <row r="162" customFormat="false" ht="11.4" hidden="false" customHeight="true" outlineLevel="0" collapsed="false">
      <c r="A162" s="115"/>
      <c r="B162" s="116"/>
      <c r="C162" s="117"/>
      <c r="D162" s="118"/>
      <c r="E162" s="57"/>
      <c r="F162" s="58"/>
      <c r="G162" s="63"/>
      <c r="H162" s="116"/>
    </row>
    <row r="163" customFormat="false" ht="11.4" hidden="false" customHeight="true" outlineLevel="0" collapsed="false">
      <c r="A163" s="115"/>
      <c r="B163" s="116"/>
      <c r="C163" s="117"/>
      <c r="D163" s="118"/>
      <c r="E163" s="57"/>
      <c r="F163" s="58"/>
      <c r="G163" s="63"/>
      <c r="H163" s="116"/>
    </row>
    <row r="164" customFormat="false" ht="11.4" hidden="false" customHeight="true" outlineLevel="0" collapsed="false">
      <c r="A164" s="115"/>
      <c r="B164" s="116"/>
      <c r="C164" s="117"/>
      <c r="D164" s="118"/>
      <c r="E164" s="57"/>
      <c r="F164" s="58"/>
      <c r="G164" s="63"/>
      <c r="H164" s="116"/>
    </row>
    <row r="165" customFormat="false" ht="11.4" hidden="false" customHeight="true" outlineLevel="0" collapsed="false">
      <c r="A165" s="115"/>
      <c r="B165" s="116"/>
      <c r="C165" s="117"/>
      <c r="D165" s="118"/>
      <c r="E165" s="57"/>
      <c r="F165" s="58"/>
      <c r="G165" s="63"/>
      <c r="H165" s="116"/>
    </row>
    <row r="166" customFormat="false" ht="11.4" hidden="false" customHeight="true" outlineLevel="0" collapsed="false">
      <c r="A166" s="115"/>
      <c r="B166" s="116"/>
      <c r="C166" s="117"/>
      <c r="D166" s="118"/>
      <c r="E166" s="57"/>
      <c r="F166" s="58"/>
      <c r="G166" s="63"/>
      <c r="H166" s="116"/>
    </row>
    <row r="167" customFormat="false" ht="11.4" hidden="false" customHeight="true" outlineLevel="0" collapsed="false">
      <c r="A167" s="115"/>
      <c r="B167" s="116"/>
      <c r="C167" s="117"/>
      <c r="D167" s="118"/>
      <c r="E167" s="57"/>
      <c r="F167" s="58"/>
      <c r="G167" s="63"/>
      <c r="H167" s="116"/>
    </row>
    <row r="168" customFormat="false" ht="11.4" hidden="false" customHeight="true" outlineLevel="0" collapsed="false">
      <c r="A168" s="115"/>
      <c r="B168" s="116"/>
      <c r="C168" s="117"/>
      <c r="D168" s="118"/>
      <c r="E168" s="57"/>
      <c r="F168" s="58"/>
      <c r="G168" s="63"/>
      <c r="H168" s="116"/>
    </row>
    <row r="169" customFormat="false" ht="11.4" hidden="false" customHeight="true" outlineLevel="0" collapsed="false">
      <c r="A169" s="115"/>
      <c r="B169" s="116"/>
      <c r="C169" s="117"/>
      <c r="D169" s="118"/>
      <c r="E169" s="57"/>
      <c r="F169" s="58"/>
      <c r="G169" s="63"/>
      <c r="H169" s="116"/>
    </row>
    <row r="170" customFormat="false" ht="11.4" hidden="false" customHeight="true" outlineLevel="0" collapsed="false">
      <c r="A170" s="115"/>
      <c r="B170" s="116"/>
      <c r="C170" s="117"/>
      <c r="D170" s="118"/>
      <c r="E170" s="57"/>
      <c r="F170" s="58"/>
      <c r="G170" s="63"/>
      <c r="H170" s="116"/>
    </row>
    <row r="171" customFormat="false" ht="11.4" hidden="false" customHeight="true" outlineLevel="0" collapsed="false">
      <c r="A171" s="115"/>
      <c r="B171" s="116"/>
      <c r="C171" s="117"/>
      <c r="D171" s="118"/>
      <c r="E171" s="57"/>
      <c r="F171" s="58"/>
      <c r="G171" s="63"/>
      <c r="H171" s="116"/>
    </row>
    <row r="172" customFormat="false" ht="11.4" hidden="false" customHeight="true" outlineLevel="0" collapsed="false">
      <c r="A172" s="115"/>
      <c r="B172" s="116"/>
      <c r="C172" s="117"/>
      <c r="D172" s="118"/>
      <c r="E172" s="57"/>
      <c r="F172" s="58"/>
      <c r="G172" s="63"/>
      <c r="H172" s="116"/>
    </row>
    <row r="173" customFormat="false" ht="11.4" hidden="false" customHeight="true" outlineLevel="0" collapsed="false">
      <c r="A173" s="115"/>
      <c r="B173" s="116"/>
      <c r="C173" s="117"/>
      <c r="D173" s="118"/>
      <c r="E173" s="57"/>
      <c r="F173" s="58"/>
      <c r="G173" s="63"/>
      <c r="H173" s="116"/>
    </row>
    <row r="174" customFormat="false" ht="11.4" hidden="false" customHeight="true" outlineLevel="0" collapsed="false">
      <c r="A174" s="115"/>
      <c r="B174" s="116"/>
      <c r="C174" s="117"/>
      <c r="D174" s="118"/>
      <c r="E174" s="57"/>
      <c r="F174" s="58"/>
      <c r="G174" s="63"/>
      <c r="H174" s="116"/>
    </row>
    <row r="175" customFormat="false" ht="11.4" hidden="false" customHeight="true" outlineLevel="0" collapsed="false">
      <c r="A175" s="115"/>
      <c r="B175" s="116"/>
      <c r="C175" s="117"/>
      <c r="D175" s="118"/>
      <c r="E175" s="57"/>
      <c r="F175" s="58"/>
      <c r="G175" s="63"/>
      <c r="H175" s="116"/>
    </row>
    <row r="176" customFormat="false" ht="11.4" hidden="false" customHeight="true" outlineLevel="0" collapsed="false">
      <c r="A176" s="115"/>
      <c r="B176" s="116"/>
      <c r="C176" s="117"/>
      <c r="D176" s="118"/>
      <c r="E176" s="57"/>
      <c r="F176" s="58"/>
      <c r="G176" s="63"/>
      <c r="H176" s="116"/>
    </row>
    <row r="177" customFormat="false" ht="11.4" hidden="false" customHeight="true" outlineLevel="0" collapsed="false">
      <c r="A177" s="115"/>
      <c r="B177" s="116"/>
      <c r="C177" s="117"/>
      <c r="D177" s="118"/>
      <c r="E177" s="57"/>
      <c r="F177" s="58"/>
      <c r="G177" s="63"/>
      <c r="H177" s="116"/>
    </row>
    <row r="178" customFormat="false" ht="11.4" hidden="false" customHeight="true" outlineLevel="0" collapsed="false">
      <c r="A178" s="115"/>
      <c r="B178" s="116"/>
      <c r="C178" s="117"/>
      <c r="D178" s="118"/>
      <c r="E178" s="57"/>
      <c r="F178" s="58"/>
      <c r="G178" s="63"/>
      <c r="H178" s="116"/>
    </row>
    <row r="179" customFormat="false" ht="11.4" hidden="false" customHeight="true" outlineLevel="0" collapsed="false">
      <c r="A179" s="115"/>
      <c r="B179" s="116"/>
      <c r="C179" s="117"/>
      <c r="D179" s="118"/>
      <c r="E179" s="57"/>
      <c r="F179" s="58"/>
      <c r="G179" s="63"/>
      <c r="H179" s="116"/>
    </row>
    <row r="180" customFormat="false" ht="11.4" hidden="false" customHeight="true" outlineLevel="0" collapsed="false">
      <c r="A180" s="115"/>
      <c r="B180" s="116"/>
      <c r="C180" s="117"/>
      <c r="D180" s="118"/>
      <c r="E180" s="57"/>
      <c r="F180" s="58"/>
      <c r="G180" s="63"/>
      <c r="H180" s="116"/>
    </row>
    <row r="181" customFormat="false" ht="11.4" hidden="false" customHeight="true" outlineLevel="0" collapsed="false">
      <c r="A181" s="115"/>
      <c r="B181" s="116"/>
      <c r="C181" s="117"/>
      <c r="D181" s="118"/>
      <c r="E181" s="57"/>
      <c r="F181" s="58"/>
      <c r="G181" s="63"/>
      <c r="H181" s="116"/>
    </row>
    <row r="182" customFormat="false" ht="11.4" hidden="false" customHeight="true" outlineLevel="0" collapsed="false">
      <c r="A182" s="115"/>
      <c r="B182" s="116"/>
      <c r="C182" s="117"/>
      <c r="D182" s="118"/>
      <c r="E182" s="57"/>
      <c r="F182" s="58"/>
      <c r="G182" s="63"/>
      <c r="H182" s="116"/>
    </row>
    <row r="183" customFormat="false" ht="11.4" hidden="false" customHeight="true" outlineLevel="0" collapsed="false">
      <c r="A183" s="115"/>
      <c r="B183" s="116"/>
      <c r="C183" s="117"/>
      <c r="D183" s="118"/>
      <c r="E183" s="57"/>
      <c r="F183" s="58"/>
      <c r="G183" s="63"/>
      <c r="H183" s="116"/>
    </row>
    <row r="184" customFormat="false" ht="11.4" hidden="false" customHeight="true" outlineLevel="0" collapsed="false">
      <c r="A184" s="115"/>
      <c r="B184" s="116"/>
      <c r="C184" s="117"/>
      <c r="D184" s="118"/>
      <c r="E184" s="57"/>
      <c r="F184" s="58"/>
      <c r="G184" s="63"/>
      <c r="H184" s="116"/>
    </row>
    <row r="185" customFormat="false" ht="11.4" hidden="false" customHeight="true" outlineLevel="0" collapsed="false">
      <c r="A185" s="115"/>
      <c r="B185" s="116"/>
      <c r="C185" s="117"/>
      <c r="D185" s="118"/>
      <c r="E185" s="57"/>
      <c r="F185" s="58"/>
      <c r="G185" s="63"/>
      <c r="H185" s="116"/>
    </row>
    <row r="186" customFormat="false" ht="11.4" hidden="false" customHeight="true" outlineLevel="0" collapsed="false">
      <c r="A186" s="115"/>
      <c r="B186" s="116"/>
      <c r="C186" s="117"/>
      <c r="D186" s="118"/>
      <c r="E186" s="57"/>
      <c r="F186" s="58"/>
      <c r="G186" s="63"/>
      <c r="H186" s="116"/>
    </row>
    <row r="187" customFormat="false" ht="11.4" hidden="false" customHeight="true" outlineLevel="0" collapsed="false">
      <c r="A187" s="115"/>
      <c r="B187" s="116"/>
      <c r="C187" s="117"/>
      <c r="D187" s="118"/>
      <c r="E187" s="57"/>
      <c r="F187" s="58"/>
      <c r="G187" s="63"/>
      <c r="H187" s="116"/>
    </row>
    <row r="188" customFormat="false" ht="11.4" hidden="false" customHeight="true" outlineLevel="0" collapsed="false">
      <c r="A188" s="115"/>
      <c r="B188" s="116"/>
      <c r="C188" s="117"/>
      <c r="D188" s="118"/>
      <c r="E188" s="57"/>
      <c r="F188" s="58"/>
      <c r="G188" s="63"/>
      <c r="H188" s="116"/>
    </row>
    <row r="189" customFormat="false" ht="11.4" hidden="false" customHeight="true" outlineLevel="0" collapsed="false">
      <c r="A189" s="115"/>
      <c r="B189" s="116"/>
      <c r="C189" s="117"/>
      <c r="D189" s="118"/>
      <c r="E189" s="57"/>
      <c r="F189" s="58"/>
      <c r="G189" s="63"/>
      <c r="H189" s="116"/>
    </row>
    <row r="190" customFormat="false" ht="11.4" hidden="false" customHeight="true" outlineLevel="0" collapsed="false">
      <c r="A190" s="115"/>
      <c r="B190" s="116"/>
      <c r="C190" s="117"/>
      <c r="D190" s="118"/>
      <c r="E190" s="117"/>
      <c r="F190" s="58"/>
      <c r="G190" s="63"/>
      <c r="H190" s="116"/>
    </row>
    <row r="191" customFormat="false" ht="11.4" hidden="false" customHeight="true" outlineLevel="0" collapsed="false">
      <c r="A191" s="115"/>
      <c r="B191" s="119"/>
      <c r="C191" s="117"/>
      <c r="D191" s="118"/>
      <c r="E191" s="57"/>
      <c r="F191" s="58"/>
      <c r="G191" s="63"/>
      <c r="H191" s="116"/>
    </row>
    <row r="192" customFormat="false" ht="11.4" hidden="false" customHeight="true" outlineLevel="0" collapsed="false">
      <c r="A192" s="115"/>
      <c r="B192" s="119"/>
      <c r="C192" s="120"/>
      <c r="D192" s="121"/>
      <c r="E192" s="67"/>
      <c r="F192" s="59"/>
      <c r="G192" s="63"/>
      <c r="H192" s="116"/>
    </row>
    <row r="193" customFormat="false" ht="11.4" hidden="false" customHeight="true" outlineLevel="0" collapsed="false">
      <c r="A193" s="115"/>
      <c r="B193" s="119"/>
      <c r="C193" s="120"/>
      <c r="D193" s="121"/>
      <c r="E193" s="67"/>
      <c r="F193" s="59"/>
      <c r="G193" s="63"/>
      <c r="H193" s="116"/>
    </row>
    <row r="194" customFormat="false" ht="11.4" hidden="false" customHeight="true" outlineLevel="0" collapsed="false">
      <c r="A194" s="122"/>
      <c r="B194" s="119"/>
      <c r="C194" s="120"/>
      <c r="D194" s="121"/>
      <c r="E194" s="67"/>
      <c r="F194" s="59"/>
      <c r="G194" s="63"/>
      <c r="H194" s="116"/>
    </row>
    <row r="195" customFormat="false" ht="11.4" hidden="false" customHeight="true" outlineLevel="0" collapsed="false">
      <c r="A195" s="122"/>
      <c r="B195" s="119"/>
      <c r="C195" s="120"/>
      <c r="D195" s="121"/>
      <c r="E195" s="67"/>
      <c r="F195" s="59"/>
      <c r="G195" s="63"/>
      <c r="H195" s="116"/>
    </row>
    <row r="196" customFormat="false" ht="11.4" hidden="false" customHeight="true" outlineLevel="0" collapsed="false">
      <c r="A196" s="115"/>
      <c r="B196" s="116"/>
      <c r="C196" s="117"/>
      <c r="D196" s="118"/>
      <c r="E196" s="57"/>
      <c r="F196" s="58"/>
      <c r="G196" s="63"/>
      <c r="H196" s="116"/>
    </row>
    <row r="197" customFormat="false" ht="11.4" hidden="false" customHeight="true" outlineLevel="0" collapsed="false">
      <c r="A197" s="115"/>
      <c r="B197" s="116"/>
      <c r="C197" s="117"/>
      <c r="D197" s="118"/>
      <c r="E197" s="57"/>
      <c r="F197" s="58"/>
      <c r="G197" s="63"/>
      <c r="H197" s="116"/>
    </row>
    <row r="198" customFormat="false" ht="11.4" hidden="false" customHeight="true" outlineLevel="0" collapsed="false">
      <c r="A198" s="115"/>
      <c r="B198" s="119"/>
      <c r="C198" s="117"/>
      <c r="D198" s="118"/>
      <c r="E198" s="67"/>
      <c r="F198" s="59"/>
      <c r="G198" s="63"/>
      <c r="H198" s="116"/>
    </row>
    <row r="199" customFormat="false" ht="11.4" hidden="false" customHeight="true" outlineLevel="0" collapsed="false">
      <c r="A199" s="115"/>
      <c r="B199" s="119"/>
      <c r="C199" s="120"/>
      <c r="D199" s="121"/>
      <c r="E199" s="67"/>
      <c r="F199" s="59"/>
      <c r="G199" s="63"/>
      <c r="H199" s="116"/>
    </row>
    <row r="200" customFormat="false" ht="11.4" hidden="false" customHeight="true" outlineLevel="0" collapsed="false">
      <c r="A200" s="122"/>
      <c r="B200" s="116"/>
      <c r="C200" s="120"/>
      <c r="D200" s="121"/>
      <c r="E200" s="67"/>
      <c r="F200" s="59"/>
      <c r="G200" s="63"/>
      <c r="H200" s="116"/>
    </row>
    <row r="201" customFormat="false" ht="11.4" hidden="false" customHeight="true" outlineLevel="0" collapsed="false">
      <c r="A201" s="122"/>
      <c r="B201" s="119"/>
      <c r="C201" s="120"/>
      <c r="D201" s="121"/>
      <c r="E201" s="67"/>
      <c r="F201" s="59"/>
      <c r="G201" s="63"/>
      <c r="H201" s="116"/>
    </row>
    <row r="202" customFormat="false" ht="11.4" hidden="false" customHeight="true" outlineLevel="0" collapsed="false">
      <c r="A202" s="115"/>
      <c r="B202" s="119"/>
      <c r="C202" s="117"/>
      <c r="D202" s="118"/>
      <c r="E202" s="57"/>
      <c r="F202" s="58"/>
      <c r="G202" s="63"/>
      <c r="H202" s="57"/>
    </row>
    <row r="203" customFormat="false" ht="11.4" hidden="false" customHeight="true" outlineLevel="0" collapsed="false">
      <c r="A203" s="115"/>
      <c r="B203" s="123"/>
      <c r="C203" s="57"/>
      <c r="D203" s="58"/>
      <c r="E203" s="67"/>
      <c r="F203" s="59"/>
      <c r="G203" s="124"/>
      <c r="H203" s="57"/>
    </row>
    <row r="204" customFormat="false" ht="11.4" hidden="false" customHeight="true" outlineLevel="0" collapsed="false">
      <c r="A204" s="115"/>
      <c r="B204" s="123"/>
      <c r="C204" s="67"/>
      <c r="D204" s="59"/>
      <c r="E204" s="67"/>
      <c r="F204" s="59"/>
      <c r="G204" s="124"/>
      <c r="H204" s="57"/>
    </row>
    <row r="205" customFormat="false" ht="11.4" hidden="false" customHeight="true" outlineLevel="0" collapsed="false">
      <c r="A205" s="122"/>
      <c r="B205" s="123"/>
      <c r="C205" s="67"/>
      <c r="D205" s="59"/>
      <c r="E205" s="125"/>
      <c r="F205" s="126"/>
      <c r="G205" s="116"/>
      <c r="H205" s="124"/>
    </row>
    <row r="206" customFormat="false" ht="11.4" hidden="false" customHeight="true" outlineLevel="0" collapsed="false">
      <c r="A206" s="122"/>
      <c r="B206" s="123"/>
      <c r="C206" s="67"/>
      <c r="D206" s="59"/>
      <c r="E206" s="71"/>
      <c r="F206" s="126"/>
      <c r="G206" s="124"/>
      <c r="H206" s="57"/>
    </row>
    <row r="207" customFormat="false" ht="11.4" hidden="false" customHeight="true" outlineLevel="0" collapsed="false">
      <c r="A207" s="127"/>
      <c r="B207" s="128"/>
      <c r="C207" s="129"/>
      <c r="D207" s="130"/>
      <c r="E207" s="131"/>
      <c r="F207" s="132"/>
      <c r="G207" s="133"/>
      <c r="H207" s="73"/>
    </row>
    <row r="208" customFormat="false" ht="11.4" hidden="false" customHeight="true" outlineLevel="0" collapsed="false">
      <c r="A208" s="127"/>
      <c r="B208" s="128"/>
      <c r="C208" s="129"/>
      <c r="D208" s="130"/>
      <c r="E208" s="134"/>
      <c r="F208" s="135"/>
      <c r="G208" s="136"/>
      <c r="H208" s="137"/>
    </row>
    <row r="209" customFormat="false" ht="11.4" hidden="false" customHeight="true" outlineLevel="0" collapsed="false">
      <c r="A209" s="115"/>
      <c r="B209" s="73"/>
      <c r="C209" s="67"/>
      <c r="D209" s="59"/>
      <c r="E209" s="138"/>
      <c r="F209" s="139"/>
      <c r="G209" s="140"/>
      <c r="H209" s="141"/>
    </row>
    <row r="210" customFormat="false" ht="11.4" hidden="false" customHeight="true" outlineLevel="0" collapsed="false">
      <c r="A210" s="142"/>
      <c r="B210" s="143"/>
      <c r="C210" s="144"/>
      <c r="D210" s="145"/>
      <c r="E210" s="143"/>
      <c r="F210" s="146"/>
      <c r="G210" s="145"/>
      <c r="H210" s="147"/>
    </row>
    <row r="211" customFormat="false" ht="11.4" hidden="false" customHeight="true" outlineLevel="0" collapsed="false">
      <c r="A211" s="142"/>
      <c r="B211" s="148"/>
      <c r="C211" s="149"/>
      <c r="D211" s="150"/>
      <c r="E211" s="151"/>
      <c r="F211" s="152"/>
      <c r="G211" s="153"/>
      <c r="H211" s="154"/>
    </row>
    <row r="212" customFormat="false" ht="11.4" hidden="false" customHeight="true" outlineLevel="0" collapsed="false">
      <c r="A212" s="115"/>
      <c r="B212" s="155"/>
      <c r="C212" s="156"/>
      <c r="D212" s="157"/>
      <c r="E212" s="155"/>
      <c r="F212" s="156"/>
      <c r="G212" s="158"/>
      <c r="H212" s="159"/>
    </row>
    <row r="213" customFormat="false" ht="11.4" hidden="false" customHeight="true" outlineLevel="0" collapsed="false">
      <c r="A213" s="115"/>
      <c r="B213" s="160"/>
      <c r="C213" s="161"/>
      <c r="D213" s="162"/>
      <c r="E213" s="163"/>
      <c r="F213" s="69"/>
      <c r="G213" s="63"/>
      <c r="H213" s="64"/>
    </row>
    <row r="214" customFormat="false" ht="11.4" hidden="false" customHeight="true" outlineLevel="0" collapsed="false">
      <c r="A214" s="115"/>
      <c r="B214" s="119"/>
      <c r="C214" s="164"/>
      <c r="D214" s="121"/>
      <c r="E214" s="67"/>
      <c r="F214" s="71"/>
      <c r="G214" s="65"/>
      <c r="H214" s="66"/>
    </row>
    <row r="215" customFormat="false" ht="11.4" hidden="false" customHeight="true" outlineLevel="0" collapsed="false">
      <c r="A215" s="115"/>
      <c r="B215" s="119"/>
      <c r="C215" s="164"/>
      <c r="D215" s="121"/>
      <c r="E215" s="67"/>
      <c r="F215" s="71"/>
      <c r="G215" s="65"/>
      <c r="H215" s="66"/>
    </row>
    <row r="216" customFormat="false" ht="11.4" hidden="false" customHeight="true" outlineLevel="0" collapsed="false">
      <c r="A216" s="115"/>
      <c r="B216" s="116"/>
      <c r="C216" s="117"/>
      <c r="D216" s="118"/>
      <c r="E216" s="57"/>
      <c r="F216" s="58"/>
      <c r="G216" s="63"/>
      <c r="H216" s="61"/>
    </row>
    <row r="217" customFormat="false" ht="11.4" hidden="false" customHeight="true" outlineLevel="0" collapsed="false">
      <c r="A217" s="115"/>
      <c r="B217" s="116"/>
      <c r="C217" s="117"/>
      <c r="D217" s="118"/>
      <c r="E217" s="57"/>
      <c r="F217" s="58"/>
      <c r="G217" s="63"/>
      <c r="H217" s="61"/>
    </row>
    <row r="218" customFormat="false" ht="11.4" hidden="false" customHeight="true" outlineLevel="0" collapsed="false">
      <c r="A218" s="115"/>
      <c r="B218" s="116"/>
      <c r="C218" s="117"/>
      <c r="D218" s="118"/>
      <c r="E218" s="57"/>
      <c r="F218" s="58"/>
      <c r="G218" s="63"/>
      <c r="H218" s="61"/>
    </row>
    <row r="219" customFormat="false" ht="11.4" hidden="false" customHeight="true" outlineLevel="0" collapsed="false">
      <c r="A219" s="115"/>
      <c r="B219" s="116"/>
      <c r="C219" s="117"/>
      <c r="D219" s="118"/>
      <c r="E219" s="57"/>
      <c r="F219" s="58"/>
      <c r="G219" s="63"/>
      <c r="H219" s="61"/>
    </row>
    <row r="220" customFormat="false" ht="11.4" hidden="false" customHeight="true" outlineLevel="0" collapsed="false">
      <c r="A220" s="115"/>
      <c r="B220" s="116"/>
      <c r="C220" s="117"/>
      <c r="D220" s="118"/>
      <c r="E220" s="57"/>
      <c r="F220" s="58"/>
      <c r="G220" s="63"/>
      <c r="H220" s="61"/>
    </row>
    <row r="221" customFormat="false" ht="11.4" hidden="false" customHeight="true" outlineLevel="0" collapsed="false">
      <c r="A221" s="115"/>
      <c r="B221" s="116"/>
      <c r="C221" s="117"/>
      <c r="D221" s="118"/>
      <c r="E221" s="57"/>
      <c r="F221" s="58"/>
      <c r="G221" s="63"/>
      <c r="H221" s="61"/>
    </row>
    <row r="222" customFormat="false" ht="11.4" hidden="false" customHeight="true" outlineLevel="0" collapsed="false">
      <c r="A222" s="115"/>
      <c r="B222" s="116"/>
      <c r="C222" s="117"/>
      <c r="D222" s="118"/>
      <c r="E222" s="57"/>
      <c r="F222" s="58"/>
      <c r="G222" s="63"/>
      <c r="H222" s="61"/>
    </row>
    <row r="223" customFormat="false" ht="11.4" hidden="false" customHeight="true" outlineLevel="0" collapsed="false">
      <c r="A223" s="115"/>
      <c r="B223" s="116"/>
      <c r="C223" s="117"/>
      <c r="D223" s="118"/>
      <c r="E223" s="57"/>
      <c r="F223" s="58"/>
      <c r="G223" s="63"/>
      <c r="H223" s="61"/>
    </row>
    <row r="224" customFormat="false" ht="11.4" hidden="false" customHeight="true" outlineLevel="0" collapsed="false">
      <c r="A224" s="115"/>
      <c r="B224" s="116"/>
      <c r="C224" s="117"/>
      <c r="D224" s="118"/>
      <c r="E224" s="57"/>
      <c r="F224" s="58"/>
      <c r="G224" s="63"/>
      <c r="H224" s="61"/>
    </row>
    <row r="225" customFormat="false" ht="11.4" hidden="false" customHeight="true" outlineLevel="0" collapsed="false">
      <c r="A225" s="115"/>
      <c r="B225" s="116"/>
      <c r="C225" s="117"/>
      <c r="D225" s="118"/>
      <c r="E225" s="57"/>
      <c r="F225" s="58"/>
      <c r="G225" s="63"/>
      <c r="H225" s="61"/>
    </row>
    <row r="226" customFormat="false" ht="11.4" hidden="false" customHeight="true" outlineLevel="0" collapsed="false">
      <c r="A226" s="115"/>
      <c r="B226" s="116"/>
      <c r="C226" s="117"/>
      <c r="D226" s="118"/>
      <c r="E226" s="57"/>
      <c r="F226" s="58"/>
      <c r="G226" s="63"/>
      <c r="H226" s="61"/>
    </row>
    <row r="227" customFormat="false" ht="11.4" hidden="false" customHeight="true" outlineLevel="0" collapsed="false">
      <c r="A227" s="115"/>
      <c r="B227" s="116"/>
      <c r="C227" s="117"/>
      <c r="D227" s="118"/>
      <c r="E227" s="57"/>
      <c r="F227" s="58"/>
      <c r="G227" s="63"/>
      <c r="H227" s="61"/>
    </row>
    <row r="228" customFormat="false" ht="11.4" hidden="false" customHeight="true" outlineLevel="0" collapsed="false">
      <c r="A228" s="115"/>
      <c r="B228" s="116"/>
      <c r="C228" s="117"/>
      <c r="D228" s="118"/>
      <c r="E228" s="57"/>
      <c r="F228" s="58"/>
      <c r="G228" s="63"/>
      <c r="H228" s="61"/>
    </row>
    <row r="229" customFormat="false" ht="11.4" hidden="false" customHeight="true" outlineLevel="0" collapsed="false">
      <c r="A229" s="115"/>
      <c r="B229" s="116"/>
      <c r="C229" s="117"/>
      <c r="D229" s="118"/>
      <c r="E229" s="57"/>
      <c r="F229" s="58"/>
      <c r="G229" s="63"/>
      <c r="H229" s="61"/>
    </row>
    <row r="230" customFormat="false" ht="11.4" hidden="false" customHeight="true" outlineLevel="0" collapsed="false">
      <c r="A230" s="115"/>
      <c r="B230" s="116"/>
      <c r="C230" s="117"/>
      <c r="D230" s="118"/>
      <c r="E230" s="57"/>
      <c r="F230" s="58"/>
      <c r="G230" s="63"/>
      <c r="H230" s="61"/>
    </row>
    <row r="231" customFormat="false" ht="11.4" hidden="false" customHeight="true" outlineLevel="0" collapsed="false">
      <c r="A231" s="115"/>
      <c r="B231" s="116"/>
      <c r="C231" s="117"/>
      <c r="D231" s="118"/>
      <c r="E231" s="57"/>
      <c r="F231" s="58"/>
      <c r="G231" s="63"/>
      <c r="H231" s="61"/>
    </row>
    <row r="232" customFormat="false" ht="11.4" hidden="false" customHeight="true" outlineLevel="0" collapsed="false">
      <c r="A232" s="115"/>
      <c r="B232" s="116"/>
      <c r="C232" s="117"/>
      <c r="D232" s="118"/>
      <c r="E232" s="57"/>
      <c r="F232" s="58"/>
      <c r="G232" s="63"/>
      <c r="H232" s="61"/>
    </row>
    <row r="233" customFormat="false" ht="11.4" hidden="false" customHeight="true" outlineLevel="0" collapsed="false">
      <c r="A233" s="115"/>
      <c r="B233" s="116"/>
      <c r="C233" s="117"/>
      <c r="D233" s="118"/>
      <c r="E233" s="57"/>
      <c r="F233" s="58"/>
      <c r="G233" s="63"/>
      <c r="H233" s="61"/>
    </row>
    <row r="234" customFormat="false" ht="11.4" hidden="false" customHeight="true" outlineLevel="0" collapsed="false">
      <c r="A234" s="115"/>
      <c r="B234" s="116"/>
      <c r="C234" s="117"/>
      <c r="D234" s="118"/>
      <c r="E234" s="57"/>
      <c r="F234" s="58"/>
      <c r="G234" s="63"/>
      <c r="H234" s="61"/>
    </row>
    <row r="235" customFormat="false" ht="11.4" hidden="false" customHeight="true" outlineLevel="0" collapsed="false">
      <c r="A235" s="115"/>
      <c r="B235" s="116"/>
      <c r="C235" s="117"/>
      <c r="D235" s="118"/>
      <c r="E235" s="57"/>
      <c r="F235" s="58"/>
      <c r="G235" s="63"/>
      <c r="H235" s="61"/>
    </row>
    <row r="236" customFormat="false" ht="11.4" hidden="false" customHeight="true" outlineLevel="0" collapsed="false">
      <c r="A236" s="115"/>
      <c r="B236" s="116"/>
      <c r="C236" s="117"/>
      <c r="D236" s="118"/>
      <c r="E236" s="57"/>
      <c r="F236" s="58"/>
      <c r="G236" s="63"/>
      <c r="H236" s="61"/>
    </row>
    <row r="237" customFormat="false" ht="11.4" hidden="false" customHeight="true" outlineLevel="0" collapsed="false">
      <c r="A237" s="115"/>
      <c r="B237" s="116"/>
      <c r="C237" s="117"/>
      <c r="D237" s="118"/>
      <c r="E237" s="57"/>
      <c r="F237" s="58"/>
      <c r="G237" s="63"/>
      <c r="H237" s="61"/>
    </row>
    <row r="238" customFormat="false" ht="11.4" hidden="false" customHeight="true" outlineLevel="0" collapsed="false">
      <c r="A238" s="115"/>
      <c r="B238" s="116"/>
      <c r="C238" s="117"/>
      <c r="D238" s="118"/>
      <c r="E238" s="57"/>
      <c r="F238" s="58"/>
      <c r="G238" s="63"/>
      <c r="H238" s="61"/>
    </row>
    <row r="239" customFormat="false" ht="11.4" hidden="false" customHeight="true" outlineLevel="0" collapsed="false">
      <c r="A239" s="115"/>
      <c r="B239" s="116"/>
      <c r="C239" s="117"/>
      <c r="D239" s="118"/>
      <c r="E239" s="57"/>
      <c r="F239" s="58"/>
      <c r="G239" s="63"/>
      <c r="H239" s="61"/>
    </row>
    <row r="240" customFormat="false" ht="11.4" hidden="false" customHeight="true" outlineLevel="0" collapsed="false">
      <c r="A240" s="115"/>
      <c r="B240" s="116"/>
      <c r="C240" s="117"/>
      <c r="D240" s="118"/>
      <c r="E240" s="57"/>
      <c r="F240" s="58"/>
      <c r="G240" s="63"/>
      <c r="H240" s="61"/>
    </row>
    <row r="241" customFormat="false" ht="11.4" hidden="false" customHeight="true" outlineLevel="0" collapsed="false">
      <c r="A241" s="115"/>
      <c r="B241" s="116"/>
      <c r="C241" s="117"/>
      <c r="D241" s="118"/>
      <c r="E241" s="57"/>
      <c r="F241" s="58"/>
      <c r="G241" s="63"/>
      <c r="H241" s="61"/>
    </row>
    <row r="242" customFormat="false" ht="11.4" hidden="false" customHeight="true" outlineLevel="0" collapsed="false">
      <c r="A242" s="115"/>
      <c r="B242" s="116"/>
      <c r="C242" s="117"/>
      <c r="D242" s="118"/>
      <c r="E242" s="57"/>
      <c r="F242" s="58"/>
      <c r="G242" s="63"/>
      <c r="H242" s="61"/>
    </row>
    <row r="243" customFormat="false" ht="11.4" hidden="false" customHeight="true" outlineLevel="0" collapsed="false">
      <c r="A243" s="115"/>
      <c r="B243" s="116"/>
      <c r="C243" s="117"/>
      <c r="D243" s="118"/>
      <c r="E243" s="57"/>
      <c r="F243" s="58"/>
      <c r="G243" s="63"/>
      <c r="H243" s="61"/>
    </row>
    <row r="244" customFormat="false" ht="11.4" hidden="false" customHeight="true" outlineLevel="0" collapsed="false">
      <c r="A244" s="115"/>
      <c r="B244" s="116"/>
      <c r="C244" s="117"/>
      <c r="D244" s="118"/>
      <c r="E244" s="57"/>
      <c r="F244" s="58"/>
      <c r="G244" s="63"/>
      <c r="H244" s="61"/>
    </row>
    <row r="245" customFormat="false" ht="11.4" hidden="false" customHeight="true" outlineLevel="0" collapsed="false">
      <c r="A245" s="115"/>
      <c r="B245" s="116"/>
      <c r="C245" s="117"/>
      <c r="D245" s="118"/>
      <c r="E245" s="57"/>
      <c r="F245" s="58"/>
      <c r="G245" s="63"/>
      <c r="H245" s="61"/>
    </row>
    <row r="246" customFormat="false" ht="11.4" hidden="false" customHeight="true" outlineLevel="0" collapsed="false">
      <c r="A246" s="115"/>
      <c r="B246" s="116"/>
      <c r="C246" s="117"/>
      <c r="D246" s="118"/>
      <c r="E246" s="57"/>
      <c r="F246" s="58"/>
      <c r="G246" s="63"/>
      <c r="H246" s="61"/>
    </row>
    <row r="247" customFormat="false" ht="11.4" hidden="false" customHeight="true" outlineLevel="0" collapsed="false">
      <c r="A247" s="115"/>
      <c r="B247" s="116"/>
      <c r="C247" s="117"/>
      <c r="D247" s="118"/>
      <c r="E247" s="57"/>
      <c r="F247" s="58"/>
      <c r="G247" s="63"/>
      <c r="H247" s="61"/>
    </row>
    <row r="248" customFormat="false" ht="11.4" hidden="false" customHeight="true" outlineLevel="0" collapsed="false">
      <c r="A248" s="115"/>
      <c r="B248" s="116"/>
      <c r="C248" s="117"/>
      <c r="D248" s="118"/>
      <c r="E248" s="57"/>
      <c r="F248" s="58"/>
      <c r="G248" s="63"/>
      <c r="H248" s="61"/>
    </row>
    <row r="249" customFormat="false" ht="11.4" hidden="false" customHeight="true" outlineLevel="0" collapsed="false">
      <c r="A249" s="115"/>
      <c r="B249" s="116"/>
      <c r="C249" s="117"/>
      <c r="D249" s="118"/>
      <c r="E249" s="57"/>
      <c r="F249" s="58"/>
      <c r="G249" s="63"/>
      <c r="H249" s="61"/>
    </row>
    <row r="250" customFormat="false" ht="11.4" hidden="false" customHeight="true" outlineLevel="0" collapsed="false">
      <c r="A250" s="115"/>
      <c r="B250" s="116"/>
      <c r="C250" s="117"/>
      <c r="D250" s="118"/>
      <c r="E250" s="57"/>
      <c r="F250" s="58"/>
      <c r="G250" s="63"/>
      <c r="H250" s="61"/>
    </row>
    <row r="251" customFormat="false" ht="11.4" hidden="false" customHeight="true" outlineLevel="0" collapsed="false">
      <c r="A251" s="115"/>
      <c r="B251" s="116"/>
      <c r="C251" s="117"/>
      <c r="D251" s="118"/>
      <c r="E251" s="57"/>
      <c r="F251" s="58"/>
      <c r="G251" s="63"/>
      <c r="H251" s="61"/>
    </row>
    <row r="252" customFormat="false" ht="11.4" hidden="false" customHeight="true" outlineLevel="0" collapsed="false">
      <c r="A252" s="115"/>
      <c r="B252" s="116"/>
      <c r="C252" s="120"/>
      <c r="D252" s="121"/>
      <c r="E252" s="67"/>
      <c r="F252" s="59"/>
      <c r="G252" s="63"/>
      <c r="H252" s="61"/>
    </row>
    <row r="253" customFormat="false" ht="11.4" hidden="false" customHeight="true" outlineLevel="0" collapsed="false">
      <c r="A253" s="115"/>
      <c r="B253" s="116"/>
      <c r="C253" s="120"/>
      <c r="D253" s="121"/>
      <c r="E253" s="120"/>
      <c r="F253" s="59"/>
      <c r="G253" s="63"/>
      <c r="H253" s="61"/>
    </row>
    <row r="254" customFormat="false" ht="11.4" hidden="false" customHeight="true" outlineLevel="0" collapsed="false">
      <c r="A254" s="122"/>
      <c r="B254" s="119"/>
      <c r="C254" s="120"/>
      <c r="D254" s="121"/>
      <c r="E254" s="67"/>
      <c r="F254" s="59"/>
      <c r="G254" s="63"/>
      <c r="H254" s="61"/>
    </row>
    <row r="255" customFormat="false" ht="11.4" hidden="false" customHeight="true" outlineLevel="0" collapsed="false">
      <c r="A255" s="115"/>
      <c r="B255" s="116"/>
      <c r="C255" s="117"/>
      <c r="D255" s="118"/>
      <c r="E255" s="57"/>
      <c r="F255" s="58"/>
      <c r="G255" s="63"/>
      <c r="H255" s="61"/>
    </row>
    <row r="256" customFormat="false" ht="11.4" hidden="false" customHeight="true" outlineLevel="0" collapsed="false">
      <c r="A256" s="115"/>
      <c r="B256" s="116"/>
      <c r="C256" s="117"/>
      <c r="D256" s="118"/>
      <c r="E256" s="57"/>
      <c r="F256" s="58"/>
      <c r="G256" s="63"/>
      <c r="H256" s="61"/>
    </row>
    <row r="257" customFormat="false" ht="11.4" hidden="false" customHeight="true" outlineLevel="0" collapsed="false">
      <c r="A257" s="115"/>
      <c r="B257" s="116"/>
      <c r="C257" s="117"/>
      <c r="D257" s="118"/>
      <c r="E257" s="67"/>
      <c r="F257" s="59"/>
      <c r="G257" s="63"/>
      <c r="H257" s="61"/>
    </row>
    <row r="258" customFormat="false" ht="11.4" hidden="false" customHeight="true" outlineLevel="0" collapsed="false">
      <c r="A258" s="115"/>
      <c r="B258" s="116"/>
      <c r="C258" s="120"/>
      <c r="D258" s="121"/>
      <c r="E258" s="67"/>
      <c r="F258" s="59"/>
      <c r="G258" s="63"/>
      <c r="H258" s="61"/>
    </row>
    <row r="259" customFormat="false" ht="11.4" hidden="false" customHeight="true" outlineLevel="0" collapsed="false">
      <c r="A259" s="115"/>
      <c r="B259" s="116"/>
      <c r="C259" s="120"/>
      <c r="D259" s="121"/>
      <c r="E259" s="67"/>
      <c r="F259" s="59"/>
      <c r="G259" s="63"/>
      <c r="H259" s="61"/>
    </row>
    <row r="260" customFormat="false" ht="11.4" hidden="false" customHeight="true" outlineLevel="0" collapsed="false">
      <c r="A260" s="115"/>
      <c r="B260" s="116"/>
      <c r="C260" s="120"/>
      <c r="D260" s="121"/>
      <c r="E260" s="67"/>
      <c r="F260" s="59"/>
      <c r="G260" s="63"/>
      <c r="H260" s="61"/>
    </row>
    <row r="261" customFormat="false" ht="11.4" hidden="false" customHeight="true" outlineLevel="0" collapsed="false">
      <c r="A261" s="115"/>
      <c r="B261" s="116"/>
      <c r="C261" s="117"/>
      <c r="D261" s="118"/>
      <c r="E261" s="57"/>
      <c r="F261" s="58"/>
      <c r="G261" s="63"/>
      <c r="H261" s="61"/>
    </row>
    <row r="262" customFormat="false" ht="11.4" hidden="false" customHeight="true" outlineLevel="0" collapsed="false">
      <c r="A262" s="115"/>
      <c r="B262" s="116"/>
      <c r="C262" s="117"/>
      <c r="D262" s="118"/>
      <c r="E262" s="67"/>
      <c r="F262" s="59"/>
      <c r="G262" s="63"/>
      <c r="H262" s="61"/>
    </row>
    <row r="263" customFormat="false" ht="11.4" hidden="false" customHeight="true" outlineLevel="0" collapsed="false">
      <c r="A263" s="115"/>
      <c r="B263" s="116"/>
      <c r="C263" s="120"/>
      <c r="D263" s="121"/>
      <c r="E263" s="67"/>
      <c r="F263" s="59"/>
      <c r="G263" s="63"/>
      <c r="H263" s="61"/>
    </row>
    <row r="264" customFormat="false" ht="11.4" hidden="false" customHeight="true" outlineLevel="0" collapsed="false">
      <c r="A264" s="115"/>
      <c r="B264" s="116"/>
      <c r="C264" s="120"/>
      <c r="D264" s="121"/>
      <c r="E264" s="71"/>
      <c r="F264" s="126"/>
      <c r="G264" s="63"/>
      <c r="H264" s="61"/>
    </row>
    <row r="265" customFormat="false" ht="11.4" hidden="false" customHeight="true" outlineLevel="0" collapsed="false">
      <c r="A265" s="122"/>
      <c r="B265" s="119"/>
      <c r="C265" s="120"/>
      <c r="D265" s="121"/>
      <c r="E265" s="67"/>
      <c r="F265" s="59"/>
      <c r="G265" s="133"/>
      <c r="H265" s="57"/>
    </row>
    <row r="266" customFormat="false" ht="11.4" hidden="false" customHeight="true" outlineLevel="0" collapsed="false">
      <c r="A266" s="115"/>
      <c r="B266" s="124"/>
      <c r="C266" s="57"/>
      <c r="D266" s="58"/>
      <c r="E266" s="69"/>
      <c r="F266" s="165"/>
      <c r="G266" s="56"/>
      <c r="H266" s="57"/>
    </row>
    <row r="267" customFormat="false" ht="11.4" hidden="false" customHeight="true" outlineLevel="0" collapsed="false">
      <c r="A267" s="115"/>
      <c r="B267" s="124"/>
      <c r="C267" s="57"/>
      <c r="D267" s="58"/>
      <c r="E267" s="71"/>
      <c r="F267" s="126"/>
      <c r="G267" s="56"/>
      <c r="H267" s="57"/>
    </row>
    <row r="268" customFormat="false" ht="11.4" hidden="false" customHeight="true" outlineLevel="0" collapsed="false">
      <c r="A268" s="115"/>
      <c r="B268" s="124"/>
      <c r="C268" s="67"/>
      <c r="D268" s="59"/>
      <c r="E268" s="166"/>
      <c r="F268" s="59"/>
      <c r="G268" s="167"/>
      <c r="H268" s="124"/>
    </row>
    <row r="269" customFormat="false" ht="11.4" hidden="false" customHeight="true" outlineLevel="0" collapsed="false">
      <c r="A269" s="115"/>
      <c r="B269" s="124"/>
      <c r="C269" s="67"/>
      <c r="D269" s="59"/>
      <c r="E269" s="71"/>
      <c r="F269" s="59"/>
      <c r="G269" s="56"/>
      <c r="H269" s="57"/>
    </row>
    <row r="270" customFormat="false" ht="11.4" hidden="false" customHeight="true" outlineLevel="0" collapsed="false">
      <c r="A270" s="115"/>
      <c r="B270" s="163"/>
      <c r="C270" s="71"/>
      <c r="D270" s="165"/>
      <c r="E270" s="168"/>
      <c r="F270" s="69"/>
      <c r="G270" s="169"/>
      <c r="H270" s="170"/>
    </row>
    <row r="271" customFormat="false" ht="11.4" hidden="false" customHeight="true" outlineLevel="0" collapsed="false">
      <c r="A271" s="122"/>
      <c r="B271" s="170"/>
      <c r="C271" s="71"/>
      <c r="D271" s="126"/>
      <c r="E271" s="170"/>
      <c r="F271" s="71"/>
      <c r="G271" s="126"/>
      <c r="H271" s="171"/>
    </row>
    <row r="272" customFormat="false" ht="11.4" hidden="false" customHeight="true" outlineLevel="0" collapsed="false">
      <c r="A272" s="55"/>
      <c r="B272" s="163"/>
      <c r="C272" s="69"/>
      <c r="D272" s="165"/>
      <c r="E272" s="172"/>
      <c r="F272" s="131"/>
      <c r="G272" s="165"/>
      <c r="H272" s="173"/>
    </row>
    <row r="273" customFormat="false" ht="11.4" hidden="false" customHeight="true" outlineLevel="0" collapsed="false">
      <c r="A273" s="174"/>
      <c r="B273" s="175"/>
      <c r="C273" s="176"/>
      <c r="D273" s="177"/>
      <c r="E273" s="176"/>
      <c r="F273" s="177"/>
      <c r="G273" s="177"/>
      <c r="H273" s="178"/>
    </row>
    <row r="274" customFormat="false" ht="11.4" hidden="false" customHeight="true" outlineLevel="0" collapsed="false">
      <c r="A274" s="174"/>
      <c r="B274" s="175"/>
      <c r="C274" s="176"/>
      <c r="D274" s="177"/>
      <c r="E274" s="176"/>
      <c r="F274" s="177"/>
      <c r="G274" s="177"/>
      <c r="H274" s="17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167" t="s">
        <v>142</v>
      </c>
      <c r="B1" s="167"/>
      <c r="C1" s="167"/>
      <c r="D1" s="167"/>
      <c r="E1" s="167"/>
      <c r="F1" s="167"/>
      <c r="G1" s="167"/>
      <c r="H1" s="167"/>
      <c r="I1" s="167"/>
    </row>
    <row r="2" customFormat="false" ht="13.05" hidden="false" customHeight="true" outlineLevel="0" collapsed="false">
      <c r="A2" s="167" t="s">
        <v>143</v>
      </c>
      <c r="B2" s="167"/>
      <c r="C2" s="167"/>
      <c r="D2" s="167"/>
      <c r="E2" s="167"/>
      <c r="F2" s="167"/>
      <c r="G2" s="167"/>
      <c r="H2" s="167"/>
      <c r="I2" s="167"/>
    </row>
    <row r="3" customFormat="false" ht="13.0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13.05" hidden="false" customHeight="true" outlineLevel="0" collapsed="false">
      <c r="A4" s="167" t="s">
        <v>56</v>
      </c>
      <c r="B4" s="167"/>
      <c r="C4" s="167"/>
      <c r="D4" s="167"/>
      <c r="E4" s="167"/>
      <c r="F4" s="167"/>
      <c r="G4" s="167"/>
      <c r="H4" s="167"/>
      <c r="I4" s="167"/>
    </row>
    <row r="5" customFormat="false" ht="13.05" hidden="false" customHeight="true" outlineLevel="0" collapsed="false">
      <c r="A5" s="167" t="s">
        <v>57</v>
      </c>
      <c r="B5" s="167"/>
      <c r="C5" s="167"/>
      <c r="D5" s="167"/>
      <c r="E5" s="167"/>
      <c r="F5" s="167"/>
      <c r="G5" s="167"/>
      <c r="H5" s="167"/>
      <c r="I5" s="167"/>
    </row>
    <row r="6" customFormat="false" ht="13.05" hidden="false" customHeight="true" outlineLevel="0" collapsed="false">
      <c r="A6" s="167" t="s">
        <v>58</v>
      </c>
      <c r="B6" s="167"/>
      <c r="C6" s="167"/>
      <c r="D6" s="167"/>
      <c r="E6" s="167"/>
      <c r="F6" s="167"/>
      <c r="G6" s="167"/>
      <c r="H6" s="167"/>
      <c r="I6" s="167"/>
    </row>
    <row r="7" customFormat="false" ht="13.05" hidden="false" customHeight="true" outlineLevel="0" collapsed="false">
      <c r="A7" s="167" t="s">
        <v>59</v>
      </c>
      <c r="B7" s="167"/>
      <c r="C7" s="167"/>
      <c r="D7" s="167"/>
      <c r="E7" s="167"/>
      <c r="F7" s="167"/>
      <c r="G7" s="167"/>
      <c r="H7" s="167"/>
      <c r="I7" s="167"/>
    </row>
    <row r="8" customFormat="false" ht="13.05" hidden="false" customHeight="true" outlineLevel="0" collapsed="false">
      <c r="A8" s="167"/>
      <c r="B8" s="167" t="s">
        <v>144</v>
      </c>
      <c r="C8" s="167"/>
      <c r="D8" s="167"/>
      <c r="E8" s="167"/>
      <c r="F8" s="167"/>
      <c r="G8" s="167"/>
      <c r="H8" s="167"/>
      <c r="I8" s="167"/>
    </row>
    <row r="9" customFormat="false" ht="13.05" hidden="false" customHeight="true" outlineLevel="0" collapsed="false">
      <c r="A9" s="167" t="s">
        <v>61</v>
      </c>
      <c r="B9" s="167"/>
      <c r="C9" s="167"/>
      <c r="D9" s="167"/>
      <c r="E9" s="167"/>
      <c r="F9" s="167"/>
      <c r="G9" s="167"/>
      <c r="H9" s="167"/>
      <c r="I9" s="167"/>
    </row>
    <row r="10" customFormat="false" ht="13.05" hidden="false" customHeight="true" outlineLevel="0" collapsed="false">
      <c r="A10" s="167" t="s">
        <v>62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3.0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</row>
    <row r="12" customFormat="false" ht="13.05" hidden="false" customHeight="true" outlineLevel="0" collapsed="false">
      <c r="A12" s="167" t="s">
        <v>63</v>
      </c>
      <c r="B12" s="167"/>
      <c r="C12" s="167" t="s">
        <v>64</v>
      </c>
      <c r="D12" s="167" t="s">
        <v>10</v>
      </c>
      <c r="E12" s="167" t="s">
        <v>65</v>
      </c>
      <c r="F12" s="167" t="s">
        <v>11</v>
      </c>
      <c r="G12" s="167"/>
      <c r="H12" s="167"/>
      <c r="I12" s="167"/>
    </row>
    <row r="13" customFormat="false" ht="13.05" hidden="false" customHeight="true" outlineLevel="0" collapsed="false">
      <c r="A13" s="167" t="s">
        <v>66</v>
      </c>
      <c r="B13" s="167" t="s">
        <v>67</v>
      </c>
      <c r="C13" s="179" t="n">
        <v>284</v>
      </c>
      <c r="D13" s="180" t="n">
        <v>14172.1</v>
      </c>
      <c r="E13" s="181" t="n">
        <v>3644569.6</v>
      </c>
      <c r="F13" s="181" t="n">
        <f aca="false">E13/D13</f>
        <v>257.165106088724</v>
      </c>
      <c r="G13" s="167"/>
      <c r="H13" s="167"/>
      <c r="I13" s="167"/>
    </row>
    <row r="14" customFormat="false" ht="13.05" hidden="false" customHeight="true" outlineLevel="0" collapsed="false">
      <c r="A14" s="167" t="s">
        <v>68</v>
      </c>
      <c r="B14" s="167" t="s">
        <v>67</v>
      </c>
      <c r="C14" s="182" t="n">
        <v>120</v>
      </c>
      <c r="D14" s="166" t="n">
        <v>5993.7</v>
      </c>
      <c r="E14" s="183" t="n">
        <v>1681727</v>
      </c>
      <c r="F14" s="183" t="n">
        <f aca="false">E14/D14</f>
        <v>280.582444900479</v>
      </c>
      <c r="G14" s="167"/>
      <c r="H14" s="167"/>
      <c r="I14" s="167"/>
    </row>
    <row r="15" customFormat="false" ht="13.05" hidden="false" customHeight="true" outlineLevel="0" collapsed="false">
      <c r="A15" s="167" t="s">
        <v>40</v>
      </c>
      <c r="B15" s="167"/>
      <c r="C15" s="182" t="n">
        <f aca="false">SUM(C13:C14)</f>
        <v>404</v>
      </c>
      <c r="D15" s="166" t="n">
        <f aca="false">SUM(D13:D14)</f>
        <v>20165.8</v>
      </c>
      <c r="E15" s="183" t="n">
        <f aca="false">SUM(E13:E14)</f>
        <v>5326296.6</v>
      </c>
      <c r="F15" s="183" t="n">
        <f aca="false">E15/D15</f>
        <v>264.125231828145</v>
      </c>
      <c r="G15" s="167"/>
      <c r="H15" s="167"/>
      <c r="I15" s="167"/>
    </row>
    <row r="16" customFormat="false" ht="13.05" hidden="false" customHeight="true" outlineLevel="0" collapsed="false">
      <c r="A16" s="167"/>
      <c r="B16" s="167"/>
      <c r="C16" s="179"/>
      <c r="D16" s="180"/>
      <c r="E16" s="181"/>
      <c r="F16" s="181"/>
      <c r="G16" s="167"/>
      <c r="H16" s="167"/>
      <c r="I16" s="167"/>
    </row>
    <row r="17" customFormat="false" ht="13.05" hidden="false" customHeight="true" outlineLevel="0" collapsed="false">
      <c r="A17" s="167" t="s">
        <v>69</v>
      </c>
      <c r="B17" s="167"/>
      <c r="C17" s="179" t="s">
        <v>64</v>
      </c>
      <c r="D17" s="180" t="s">
        <v>10</v>
      </c>
      <c r="E17" s="181" t="s">
        <v>65</v>
      </c>
      <c r="F17" s="181" t="s">
        <v>11</v>
      </c>
      <c r="G17" s="167"/>
      <c r="H17" s="167"/>
      <c r="I17" s="167"/>
    </row>
    <row r="18" customFormat="false" ht="13.05" hidden="false" customHeight="true" outlineLevel="0" collapsed="false">
      <c r="A18" s="167" t="s">
        <v>66</v>
      </c>
      <c r="B18" s="167" t="s">
        <v>70</v>
      </c>
      <c r="C18" s="182"/>
      <c r="D18" s="166"/>
      <c r="E18" s="183"/>
      <c r="F18" s="183" t="e">
        <f aca="false">E18/D18</f>
        <v>#DIV/0!</v>
      </c>
      <c r="G18" s="167"/>
      <c r="H18" s="167"/>
      <c r="I18" s="167"/>
    </row>
    <row r="19" customFormat="false" ht="13.05" hidden="false" customHeight="true" outlineLevel="0" collapsed="false">
      <c r="A19" s="167" t="s">
        <v>40</v>
      </c>
      <c r="B19" s="167"/>
      <c r="C19" s="182" t="n">
        <f aca="false">SUM(C18)</f>
        <v>0</v>
      </c>
      <c r="D19" s="166" t="n">
        <f aca="false">SUM(D18)</f>
        <v>0</v>
      </c>
      <c r="E19" s="183" t="n">
        <f aca="false">SUM(E18)</f>
        <v>0</v>
      </c>
      <c r="F19" s="183" t="e">
        <f aca="false">E19/D19</f>
        <v>#DIV/0!</v>
      </c>
      <c r="G19" s="167"/>
      <c r="H19" s="167"/>
      <c r="I19" s="167"/>
    </row>
    <row r="20" customFormat="false" ht="13.05" hidden="false" customHeight="true" outlineLevel="0" collapsed="false">
      <c r="A20" s="167" t="s">
        <v>71</v>
      </c>
      <c r="B20" s="167"/>
      <c r="C20" s="182" t="n">
        <f aca="false">C19+C15</f>
        <v>404</v>
      </c>
      <c r="D20" s="166" t="n">
        <f aca="false">D19+D15</f>
        <v>20165.8</v>
      </c>
      <c r="E20" s="183" t="n">
        <f aca="false">E19+E15</f>
        <v>5326296.6</v>
      </c>
      <c r="F20" s="183" t="n">
        <f aca="false">E20/D20</f>
        <v>264.125231828145</v>
      </c>
      <c r="G20" s="167"/>
      <c r="H20" s="167"/>
      <c r="I20" s="167"/>
    </row>
    <row r="21" customFormat="false" ht="13.05" hidden="false" customHeight="true" outlineLevel="0" collapsed="false">
      <c r="A21" s="167"/>
      <c r="B21" s="167"/>
      <c r="C21" s="179"/>
      <c r="D21" s="180"/>
      <c r="E21" s="181"/>
      <c r="F21" s="181"/>
      <c r="G21" s="167"/>
      <c r="H21" s="167"/>
      <c r="I21" s="167"/>
    </row>
    <row r="22" customFormat="false" ht="13.05" hidden="false" customHeight="true" outlineLevel="0" collapsed="false">
      <c r="A22" s="167" t="s">
        <v>72</v>
      </c>
      <c r="B22" s="167"/>
      <c r="C22" s="179" t="s">
        <v>64</v>
      </c>
      <c r="D22" s="180" t="s">
        <v>10</v>
      </c>
      <c r="E22" s="181" t="s">
        <v>65</v>
      </c>
      <c r="F22" s="181" t="s">
        <v>11</v>
      </c>
      <c r="G22" s="167"/>
      <c r="H22" s="167"/>
      <c r="I22" s="167"/>
    </row>
    <row r="23" customFormat="false" ht="13.05" hidden="false" customHeight="true" outlineLevel="0" collapsed="false">
      <c r="A23" s="167" t="s">
        <v>66</v>
      </c>
      <c r="B23" s="167" t="s">
        <v>67</v>
      </c>
      <c r="C23" s="179"/>
      <c r="D23" s="180"/>
      <c r="E23" s="181"/>
      <c r="F23" s="181" t="e">
        <f aca="false">E23/D23</f>
        <v>#DIV/0!</v>
      </c>
      <c r="G23" s="167"/>
      <c r="H23" s="167"/>
      <c r="I23" s="167"/>
    </row>
    <row r="24" customFormat="false" ht="13.05" hidden="false" customHeight="true" outlineLevel="0" collapsed="false">
      <c r="A24" s="167" t="s">
        <v>68</v>
      </c>
      <c r="B24" s="167" t="s">
        <v>67</v>
      </c>
      <c r="C24" s="182" t="n">
        <v>0</v>
      </c>
      <c r="D24" s="166" t="n">
        <v>0</v>
      </c>
      <c r="E24" s="183" t="n">
        <v>0</v>
      </c>
      <c r="F24" s="183" t="n">
        <v>0</v>
      </c>
      <c r="G24" s="167"/>
      <c r="H24" s="167"/>
      <c r="I24" s="167"/>
    </row>
    <row r="25" customFormat="false" ht="13.05" hidden="false" customHeight="true" outlineLevel="0" collapsed="false">
      <c r="A25" s="167" t="s">
        <v>40</v>
      </c>
      <c r="B25" s="167"/>
      <c r="C25" s="182" t="n">
        <f aca="false">SUM(C23:C24)</f>
        <v>0</v>
      </c>
      <c r="D25" s="166" t="n">
        <f aca="false">SUM(D23:D24)</f>
        <v>0</v>
      </c>
      <c r="E25" s="183" t="n">
        <f aca="false">SUM(E23:E24)</f>
        <v>0</v>
      </c>
      <c r="F25" s="183" t="e">
        <f aca="false">E25/D25</f>
        <v>#DIV/0!</v>
      </c>
      <c r="G25" s="167"/>
      <c r="H25" s="167"/>
      <c r="I25" s="167"/>
    </row>
    <row r="26" customFormat="false" ht="13.05" hidden="false" customHeight="true" outlineLevel="0" collapsed="false">
      <c r="A26" s="167"/>
      <c r="B26" s="167"/>
      <c r="C26" s="179"/>
      <c r="D26" s="180"/>
      <c r="E26" s="181"/>
      <c r="F26" s="181"/>
      <c r="G26" s="167"/>
      <c r="H26" s="167"/>
      <c r="I26" s="167"/>
    </row>
    <row r="27" customFormat="false" ht="13.05" hidden="false" customHeight="true" outlineLevel="0" collapsed="false">
      <c r="A27" s="167" t="s">
        <v>73</v>
      </c>
      <c r="B27" s="167"/>
      <c r="C27" s="179" t="s">
        <v>64</v>
      </c>
      <c r="D27" s="180" t="s">
        <v>10</v>
      </c>
      <c r="E27" s="181" t="s">
        <v>65</v>
      </c>
      <c r="F27" s="181" t="s">
        <v>11</v>
      </c>
      <c r="G27" s="167"/>
      <c r="H27" s="167"/>
      <c r="I27" s="167"/>
    </row>
    <row r="28" customFormat="false" ht="13.05" hidden="false" customHeight="true" outlineLevel="0" collapsed="false">
      <c r="A28" s="167" t="s">
        <v>74</v>
      </c>
      <c r="B28" s="167" t="s">
        <v>70</v>
      </c>
      <c r="C28" s="179"/>
      <c r="D28" s="180"/>
      <c r="E28" s="181"/>
      <c r="F28" s="181"/>
      <c r="G28" s="167"/>
      <c r="H28" s="167"/>
      <c r="I28" s="167"/>
    </row>
    <row r="29" customFormat="false" ht="13.05" hidden="false" customHeight="true" outlineLevel="0" collapsed="false">
      <c r="A29" s="167" t="s">
        <v>66</v>
      </c>
      <c r="B29" s="167" t="s">
        <v>67</v>
      </c>
      <c r="C29" s="179"/>
      <c r="D29" s="180"/>
      <c r="E29" s="181"/>
      <c r="F29" s="181"/>
      <c r="G29" s="167"/>
      <c r="H29" s="167"/>
      <c r="I29" s="167"/>
    </row>
    <row r="30" customFormat="false" ht="13.05" hidden="false" customHeight="true" outlineLevel="0" collapsed="false">
      <c r="A30" s="167" t="s">
        <v>68</v>
      </c>
      <c r="B30" s="167" t="s">
        <v>67</v>
      </c>
      <c r="C30" s="179"/>
      <c r="D30" s="180"/>
      <c r="E30" s="181"/>
      <c r="F30" s="181"/>
      <c r="G30" s="167"/>
      <c r="H30" s="167"/>
      <c r="I30" s="167"/>
    </row>
    <row r="31" customFormat="false" ht="13.05" hidden="false" customHeight="true" outlineLevel="0" collapsed="false">
      <c r="A31" s="167" t="s">
        <v>40</v>
      </c>
      <c r="B31" s="167"/>
      <c r="C31" s="179"/>
      <c r="D31" s="180"/>
      <c r="E31" s="181"/>
      <c r="F31" s="181"/>
      <c r="G31" s="167"/>
      <c r="H31" s="167"/>
      <c r="I31" s="167"/>
    </row>
    <row r="32" customFormat="false" ht="13.05" hidden="false" customHeight="true" outlineLevel="0" collapsed="false">
      <c r="A32" s="167"/>
      <c r="B32" s="167"/>
      <c r="C32" s="179"/>
      <c r="D32" s="180"/>
      <c r="E32" s="181"/>
      <c r="F32" s="181"/>
      <c r="G32" s="167"/>
      <c r="H32" s="167"/>
      <c r="I32" s="167"/>
    </row>
    <row r="33" customFormat="false" ht="13.05" hidden="false" customHeight="true" outlineLevel="0" collapsed="false">
      <c r="A33" s="167" t="s">
        <v>75</v>
      </c>
      <c r="B33" s="167"/>
      <c r="C33" s="182" t="n">
        <f aca="false">C20+C25+C31</f>
        <v>404</v>
      </c>
      <c r="D33" s="166" t="n">
        <f aca="false">D20+D25+D31</f>
        <v>20165.8</v>
      </c>
      <c r="E33" s="183" t="n">
        <f aca="false">E20+E25+E31</f>
        <v>5326296.6</v>
      </c>
      <c r="F33" s="183" t="n">
        <f aca="false">E33/D33</f>
        <v>264.125231828145</v>
      </c>
      <c r="G33" s="167"/>
      <c r="H33" s="167"/>
      <c r="I33" s="167"/>
    </row>
    <row r="34" customFormat="false" ht="13.05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</row>
    <row r="35" customFormat="false" ht="13.05" hidden="false" customHeight="true" outlineLevel="0" collapsed="false">
      <c r="A35" s="167"/>
      <c r="B35" s="167"/>
      <c r="C35" s="167"/>
      <c r="D35" s="167" t="s">
        <v>137</v>
      </c>
      <c r="E35" s="167"/>
      <c r="F35" s="167"/>
      <c r="G35" s="167"/>
      <c r="H35" s="167"/>
      <c r="I35" s="167"/>
    </row>
    <row r="36" customFormat="false" ht="13.05" hidden="false" customHeight="true" outlineLevel="0" collapsed="false">
      <c r="A36" s="184" t="s">
        <v>76</v>
      </c>
      <c r="B36" s="167"/>
      <c r="C36" s="185" t="s">
        <v>64</v>
      </c>
      <c r="D36" s="185" t="s">
        <v>10</v>
      </c>
      <c r="E36" s="185" t="s">
        <v>11</v>
      </c>
      <c r="F36" s="185" t="s">
        <v>50</v>
      </c>
      <c r="G36" s="167"/>
      <c r="H36" s="167"/>
      <c r="I36" s="167"/>
    </row>
    <row r="37" customFormat="false" ht="13.05" hidden="false" customHeight="true" outlineLevel="0" collapsed="false">
      <c r="A37" s="167" t="s">
        <v>77</v>
      </c>
      <c r="B37" s="167"/>
      <c r="C37" s="179" t="n">
        <v>0</v>
      </c>
      <c r="D37" s="180"/>
      <c r="E37" s="181" t="n">
        <v>0</v>
      </c>
      <c r="F37" s="167"/>
      <c r="G37" s="167"/>
      <c r="H37" s="167"/>
      <c r="I37" s="167"/>
    </row>
    <row r="38" customFormat="false" ht="13.05" hidden="false" customHeight="true" outlineLevel="0" collapsed="false">
      <c r="A38" s="167" t="s">
        <v>78</v>
      </c>
      <c r="B38" s="167"/>
      <c r="C38" s="182" t="n">
        <v>404</v>
      </c>
      <c r="D38" s="166" t="n">
        <v>20165.8</v>
      </c>
      <c r="E38" s="183" t="n">
        <v>264.13</v>
      </c>
      <c r="F38" s="186" t="n">
        <v>1</v>
      </c>
      <c r="G38" s="167"/>
      <c r="H38" s="167"/>
      <c r="I38" s="167"/>
    </row>
    <row r="39" customFormat="false" ht="13.05" hidden="false" customHeight="true" outlineLevel="0" collapsed="false">
      <c r="A39" s="167" t="s">
        <v>79</v>
      </c>
      <c r="B39" s="167"/>
      <c r="C39" s="182" t="n">
        <f aca="false">SUM(C37:C38)</f>
        <v>404</v>
      </c>
      <c r="D39" s="166" t="n">
        <f aca="false">SUM(D38)</f>
        <v>20165.8</v>
      </c>
      <c r="E39" s="183" t="n">
        <v>264.13</v>
      </c>
      <c r="F39" s="186" t="n">
        <v>1</v>
      </c>
      <c r="G39" s="167"/>
      <c r="H39" s="167"/>
      <c r="I39" s="167"/>
    </row>
    <row r="40" customFormat="false" ht="13.0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3.05" hidden="false" customHeight="true" outlineLevel="0" collapsed="false">
      <c r="A41" s="167" t="s">
        <v>80</v>
      </c>
      <c r="B41" s="167"/>
      <c r="C41" s="167"/>
      <c r="D41" s="167"/>
      <c r="E41" s="167"/>
      <c r="F41" s="167"/>
      <c r="G41" s="167"/>
      <c r="H41" s="167"/>
      <c r="I41" s="167"/>
    </row>
    <row r="42" customFormat="false" ht="13.05" hidden="false" customHeight="true" outlineLevel="0" collapsed="false">
      <c r="A42" s="167"/>
      <c r="B42" s="167"/>
      <c r="C42" s="167"/>
      <c r="D42" s="167"/>
      <c r="E42" s="167" t="s">
        <v>81</v>
      </c>
      <c r="F42" s="167"/>
      <c r="G42" s="167"/>
      <c r="H42" s="167"/>
      <c r="I42" s="167"/>
    </row>
    <row r="43" customFormat="false" ht="13.05" hidden="false" customHeight="true" outlineLevel="0" collapsed="false">
      <c r="A43" s="167" t="s">
        <v>82</v>
      </c>
      <c r="B43" s="167"/>
      <c r="C43" s="167"/>
      <c r="D43" s="167" t="s">
        <v>83</v>
      </c>
      <c r="E43" s="167"/>
      <c r="F43" s="167"/>
      <c r="G43" s="167"/>
      <c r="H43" s="167"/>
      <c r="I43" s="167"/>
    </row>
    <row r="44" customFormat="false" ht="13.05" hidden="false" customHeight="true" outlineLevel="0" collapsed="false">
      <c r="A44" s="167" t="s">
        <v>84</v>
      </c>
      <c r="B44" s="167"/>
      <c r="C44" s="167"/>
      <c r="D44" s="167"/>
      <c r="E44" s="167"/>
      <c r="F44" s="167"/>
      <c r="G44" s="167"/>
      <c r="H44" s="167"/>
      <c r="I44" s="167"/>
    </row>
    <row r="45" customFormat="false" ht="13.05" hidden="false" customHeight="true" outlineLevel="0" collapsed="false">
      <c r="A45" s="167" t="s">
        <v>85</v>
      </c>
      <c r="B45" s="167"/>
      <c r="C45" s="167"/>
      <c r="D45" s="167"/>
      <c r="E45" s="167"/>
      <c r="F45" s="167"/>
      <c r="G45" s="167"/>
      <c r="H45" s="167"/>
      <c r="I45" s="167"/>
    </row>
    <row r="46" customFormat="false" ht="13.05" hidden="false" customHeight="true" outlineLevel="0" collapsed="false">
      <c r="A46" s="167" t="s">
        <v>86</v>
      </c>
      <c r="B46" s="167"/>
      <c r="C46" s="167"/>
      <c r="D46" s="167"/>
      <c r="E46" s="167"/>
      <c r="F46" s="167"/>
      <c r="G46" s="167"/>
      <c r="H46" s="167"/>
      <c r="I46" s="167"/>
    </row>
    <row r="47" customFormat="false" ht="13.05" hidden="false" customHeight="true" outlineLevel="0" collapsed="false">
      <c r="A47" s="167" t="s">
        <v>87</v>
      </c>
      <c r="B47" s="167"/>
      <c r="C47" s="167"/>
      <c r="D47" s="167"/>
      <c r="E47" s="167"/>
      <c r="F47" s="167"/>
      <c r="G47" s="167"/>
      <c r="H47" s="167"/>
      <c r="I47" s="167"/>
    </row>
    <row r="48" customFormat="false" ht="13.0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7" width="10.43"/>
    <col collapsed="false" customWidth="true" hidden="false" outlineLevel="0" max="3" min="3" style="188" width="11.32"/>
    <col collapsed="false" customWidth="true" hidden="false" outlineLevel="0" max="4" min="4" style="189" width="7.55"/>
    <col collapsed="false" customWidth="true" hidden="false" outlineLevel="0" max="5" min="5" style="190" width="10.32"/>
    <col collapsed="false" customWidth="true" hidden="false" outlineLevel="0" max="6" min="6" style="187" width="7.43"/>
    <col collapsed="false" customWidth="true" hidden="false" outlineLevel="0" max="7" min="7" style="188" width="12.66"/>
    <col collapsed="false" customWidth="true" hidden="false" outlineLevel="0" max="8" min="8" style="191" width="15.55"/>
    <col collapsed="false" customWidth="true" hidden="false" outlineLevel="0" max="9" min="9" style="191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2" t="s">
        <v>142</v>
      </c>
      <c r="B1" s="193"/>
      <c r="C1" s="33"/>
      <c r="D1" s="194"/>
      <c r="E1" s="21"/>
      <c r="F1" s="193"/>
      <c r="G1" s="33"/>
      <c r="H1" s="29"/>
      <c r="I1" s="29"/>
      <c r="J1" s="195"/>
    </row>
    <row r="2" customFormat="false" ht="13.2" hidden="false" customHeight="true" outlineLevel="0" collapsed="false">
      <c r="A2" s="192" t="s">
        <v>145</v>
      </c>
      <c r="B2" s="193"/>
      <c r="C2" s="33"/>
      <c r="D2" s="194"/>
      <c r="E2" s="21"/>
      <c r="F2" s="193"/>
      <c r="G2" s="33"/>
      <c r="H2" s="29"/>
      <c r="I2" s="29"/>
      <c r="J2" s="195"/>
    </row>
    <row r="3" customFormat="false" ht="13.2" hidden="false" customHeight="true" outlineLevel="0" collapsed="false">
      <c r="A3" s="192" t="s">
        <v>89</v>
      </c>
      <c r="B3" s="193"/>
      <c r="C3" s="33"/>
      <c r="D3" s="194"/>
      <c r="E3" s="21"/>
      <c r="F3" s="193"/>
      <c r="G3" s="33"/>
      <c r="H3" s="29"/>
      <c r="I3" s="29"/>
      <c r="J3" s="195"/>
    </row>
    <row r="4" customFormat="false" ht="13.2" hidden="false" customHeight="true" outlineLevel="0" collapsed="false">
      <c r="A4" s="192" t="s">
        <v>56</v>
      </c>
      <c r="B4" s="193"/>
      <c r="C4" s="33"/>
      <c r="D4" s="194"/>
      <c r="E4" s="21"/>
      <c r="F4" s="193"/>
      <c r="G4" s="33"/>
      <c r="H4" s="29"/>
      <c r="I4" s="29"/>
      <c r="J4" s="195"/>
    </row>
    <row r="5" customFormat="false" ht="13.2" hidden="false" customHeight="true" outlineLevel="0" collapsed="false">
      <c r="A5" s="192" t="s">
        <v>57</v>
      </c>
      <c r="B5" s="193"/>
      <c r="C5" s="33"/>
      <c r="D5" s="194"/>
      <c r="E5" s="46"/>
      <c r="F5" s="193"/>
      <c r="G5" s="33"/>
      <c r="H5" s="29"/>
      <c r="I5" s="29"/>
      <c r="J5" s="195"/>
    </row>
    <row r="6" customFormat="false" ht="13.2" hidden="false" customHeight="true" outlineLevel="0" collapsed="false">
      <c r="A6" s="192" t="s">
        <v>90</v>
      </c>
      <c r="B6" s="193"/>
      <c r="C6" s="33"/>
      <c r="D6" s="194"/>
      <c r="E6" s="21"/>
      <c r="F6" s="193"/>
      <c r="G6" s="33"/>
      <c r="H6" s="29"/>
      <c r="I6" s="29"/>
      <c r="J6" s="195"/>
    </row>
    <row r="7" customFormat="false" ht="13.2" hidden="false" customHeight="true" outlineLevel="0" collapsed="false">
      <c r="A7" s="192" t="s">
        <v>91</v>
      </c>
      <c r="B7" s="193"/>
      <c r="C7" s="33"/>
      <c r="D7" s="194"/>
      <c r="E7" s="196"/>
      <c r="F7" s="193"/>
      <c r="G7" s="33"/>
      <c r="H7" s="29"/>
      <c r="I7" s="29"/>
      <c r="J7" s="195"/>
    </row>
    <row r="8" customFormat="false" ht="13.2" hidden="false" customHeight="true" outlineLevel="0" collapsed="false">
      <c r="A8" s="192"/>
      <c r="B8" s="193"/>
      <c r="C8" s="197" t="s">
        <v>92</v>
      </c>
      <c r="D8" s="194"/>
      <c r="E8" s="197"/>
      <c r="F8" s="193"/>
      <c r="G8" s="33"/>
      <c r="H8" s="29"/>
      <c r="I8" s="29"/>
      <c r="J8" s="195"/>
    </row>
    <row r="9" customFormat="false" ht="13.2" hidden="false" customHeight="true" outlineLevel="0" collapsed="false">
      <c r="A9" s="198" t="s">
        <v>146</v>
      </c>
      <c r="B9" s="199"/>
      <c r="C9" s="43"/>
      <c r="D9" s="200"/>
      <c r="E9" s="201"/>
      <c r="F9" s="199"/>
      <c r="G9" s="43"/>
      <c r="H9" s="44"/>
      <c r="I9" s="44"/>
      <c r="J9" s="195"/>
    </row>
    <row r="10" customFormat="false" ht="13.2" hidden="false" customHeight="true" outlineLevel="0" collapsed="false">
      <c r="A10" s="196"/>
      <c r="B10" s="202" t="s">
        <v>94</v>
      </c>
      <c r="C10" s="203"/>
      <c r="D10" s="202" t="s">
        <v>95</v>
      </c>
      <c r="E10" s="203"/>
      <c r="F10" s="202"/>
      <c r="G10" s="203" t="s">
        <v>96</v>
      </c>
      <c r="H10" s="204"/>
      <c r="I10" s="204"/>
      <c r="J10" s="195"/>
    </row>
    <row r="11" customFormat="false" ht="13.2" hidden="false" customHeight="true" outlineLevel="0" collapsed="false">
      <c r="A11" s="205" t="s">
        <v>97</v>
      </c>
      <c r="B11" s="206" t="s">
        <v>98</v>
      </c>
      <c r="C11" s="207" t="s">
        <v>99</v>
      </c>
      <c r="D11" s="206" t="s">
        <v>98</v>
      </c>
      <c r="E11" s="207" t="s">
        <v>99</v>
      </c>
      <c r="F11" s="206" t="s">
        <v>98</v>
      </c>
      <c r="G11" s="207" t="s">
        <v>99</v>
      </c>
      <c r="H11" s="208" t="s">
        <v>100</v>
      </c>
      <c r="I11" s="208" t="s">
        <v>101</v>
      </c>
      <c r="J11" s="195"/>
    </row>
    <row r="12" customFormat="false" ht="13.2" hidden="false" customHeight="true" outlineLevel="0" collapsed="false">
      <c r="A12" s="209" t="s">
        <v>102</v>
      </c>
      <c r="B12" s="210"/>
      <c r="C12" s="211"/>
      <c r="D12" s="210"/>
      <c r="E12" s="211"/>
      <c r="F12" s="210"/>
      <c r="G12" s="211"/>
      <c r="H12" s="212"/>
      <c r="I12" s="212"/>
      <c r="J12" s="195"/>
    </row>
    <row r="13" customFormat="false" ht="13.2" hidden="false" customHeight="true" outlineLevel="0" collapsed="false">
      <c r="A13" s="213" t="s">
        <v>40</v>
      </c>
      <c r="B13" s="217" t="n">
        <f aca="false">B12</f>
        <v>0</v>
      </c>
      <c r="C13" s="218" t="n">
        <f aca="false">C12</f>
        <v>0</v>
      </c>
      <c r="D13" s="214" t="n">
        <f aca="false">D12</f>
        <v>0</v>
      </c>
      <c r="E13" s="215" t="n">
        <f aca="false">E12</f>
        <v>0</v>
      </c>
      <c r="F13" s="217" t="n">
        <f aca="false">F12</f>
        <v>0</v>
      </c>
      <c r="G13" s="218" t="n">
        <f aca="false">G12</f>
        <v>0</v>
      </c>
      <c r="H13" s="219"/>
      <c r="I13" s="219" t="e">
        <f aca="false">H13/G13</f>
        <v>#DIV/0!</v>
      </c>
      <c r="J13" s="195"/>
    </row>
    <row r="14" customFormat="false" ht="13.2" hidden="false" customHeight="true" outlineLevel="0" collapsed="false">
      <c r="A14" s="213"/>
      <c r="B14" s="217"/>
      <c r="C14" s="218"/>
      <c r="D14" s="214"/>
      <c r="E14" s="215"/>
      <c r="F14" s="217"/>
      <c r="G14" s="218"/>
      <c r="H14" s="219"/>
      <c r="I14" s="219"/>
      <c r="J14" s="195"/>
    </row>
    <row r="15" customFormat="false" ht="13.2" hidden="false" customHeight="true" outlineLevel="0" collapsed="false">
      <c r="A15" s="205" t="s">
        <v>103</v>
      </c>
      <c r="B15" s="206" t="s">
        <v>98</v>
      </c>
      <c r="C15" s="207" t="s">
        <v>99</v>
      </c>
      <c r="D15" s="206" t="s">
        <v>98</v>
      </c>
      <c r="E15" s="207" t="s">
        <v>99</v>
      </c>
      <c r="F15" s="206" t="s">
        <v>98</v>
      </c>
      <c r="G15" s="207" t="s">
        <v>99</v>
      </c>
      <c r="H15" s="208" t="s">
        <v>100</v>
      </c>
      <c r="I15" s="208" t="s">
        <v>101</v>
      </c>
      <c r="J15" s="195"/>
    </row>
    <row r="16" customFormat="false" ht="13.2" hidden="false" customHeight="true" outlineLevel="0" collapsed="false">
      <c r="A16" s="234" t="s">
        <v>104</v>
      </c>
      <c r="B16" s="221" t="n">
        <v>14</v>
      </c>
      <c r="C16" s="222" t="n">
        <v>698.7</v>
      </c>
      <c r="D16" s="221" t="n">
        <v>0</v>
      </c>
      <c r="E16" s="222" t="n">
        <v>0</v>
      </c>
      <c r="F16" s="221" t="n">
        <v>14</v>
      </c>
      <c r="G16" s="222" t="n">
        <v>698.7</v>
      </c>
      <c r="H16" s="204" t="s">
        <v>147</v>
      </c>
      <c r="I16" s="235" t="n">
        <v>300.7</v>
      </c>
      <c r="J16" s="195"/>
    </row>
    <row r="17" customFormat="false" ht="13.2" hidden="false" customHeight="true" outlineLevel="0" collapsed="false">
      <c r="A17" s="234" t="s">
        <v>148</v>
      </c>
      <c r="B17" s="221" t="n">
        <v>9</v>
      </c>
      <c r="C17" s="222" t="n">
        <v>449.7</v>
      </c>
      <c r="D17" s="221" t="n">
        <v>0</v>
      </c>
      <c r="E17" s="222" t="n">
        <v>0</v>
      </c>
      <c r="F17" s="221" t="n">
        <v>9</v>
      </c>
      <c r="G17" s="222" t="n">
        <v>449.7</v>
      </c>
      <c r="H17" s="204" t="s">
        <v>149</v>
      </c>
      <c r="I17" s="235" t="n">
        <v>232.34</v>
      </c>
      <c r="J17" s="195"/>
    </row>
    <row r="18" customFormat="false" ht="13.2" hidden="false" customHeight="true" outlineLevel="0" collapsed="false">
      <c r="A18" s="234" t="s">
        <v>150</v>
      </c>
      <c r="B18" s="221" t="n">
        <v>10</v>
      </c>
      <c r="C18" s="222" t="n">
        <v>499</v>
      </c>
      <c r="D18" s="221" t="n">
        <v>0</v>
      </c>
      <c r="E18" s="222" t="n">
        <v>0</v>
      </c>
      <c r="F18" s="221" t="n">
        <v>10</v>
      </c>
      <c r="G18" s="222" t="n">
        <v>499</v>
      </c>
      <c r="H18" s="204" t="s">
        <v>151</v>
      </c>
      <c r="I18" s="235" t="n">
        <v>322</v>
      </c>
      <c r="J18" s="195"/>
    </row>
    <row r="19" customFormat="false" ht="13.2" hidden="false" customHeight="true" outlineLevel="0" collapsed="false">
      <c r="A19" s="234" t="s">
        <v>152</v>
      </c>
      <c r="B19" s="221" t="n">
        <v>20</v>
      </c>
      <c r="C19" s="222" t="n">
        <v>998</v>
      </c>
      <c r="D19" s="221" t="n">
        <v>0</v>
      </c>
      <c r="E19" s="222" t="n">
        <v>0</v>
      </c>
      <c r="F19" s="221" t="n">
        <v>20</v>
      </c>
      <c r="G19" s="222" t="n">
        <v>998</v>
      </c>
      <c r="H19" s="204" t="s">
        <v>153</v>
      </c>
      <c r="I19" s="235" t="n">
        <v>321</v>
      </c>
      <c r="J19" s="195"/>
    </row>
    <row r="20" customFormat="false" ht="13.2" hidden="false" customHeight="true" outlineLevel="0" collapsed="false">
      <c r="A20" s="234" t="s">
        <v>110</v>
      </c>
      <c r="B20" s="221" t="n">
        <v>80</v>
      </c>
      <c r="C20" s="222" t="n">
        <v>3992</v>
      </c>
      <c r="D20" s="221" t="n">
        <v>15</v>
      </c>
      <c r="E20" s="222" t="n">
        <v>749.2</v>
      </c>
      <c r="F20" s="221" t="n">
        <v>95</v>
      </c>
      <c r="G20" s="222" t="n">
        <v>4741.2</v>
      </c>
      <c r="H20" s="204" t="s">
        <v>154</v>
      </c>
      <c r="I20" s="235" t="n">
        <v>242</v>
      </c>
      <c r="J20" s="195"/>
    </row>
    <row r="21" customFormat="false" ht="13.2" hidden="false" customHeight="true" outlineLevel="0" collapsed="false">
      <c r="A21" s="234" t="s">
        <v>111</v>
      </c>
      <c r="B21" s="221" t="n">
        <v>10</v>
      </c>
      <c r="C21" s="222" t="n">
        <v>499</v>
      </c>
      <c r="D21" s="221" t="n">
        <v>0</v>
      </c>
      <c r="E21" s="222" t="n">
        <v>0</v>
      </c>
      <c r="F21" s="221" t="n">
        <v>10</v>
      </c>
      <c r="G21" s="222" t="n">
        <v>499</v>
      </c>
      <c r="H21" s="204" t="s">
        <v>155</v>
      </c>
      <c r="I21" s="235" t="n">
        <v>300</v>
      </c>
      <c r="J21" s="195"/>
    </row>
    <row r="22" customFormat="false" ht="13.2" hidden="false" customHeight="true" outlineLevel="0" collapsed="false">
      <c r="A22" s="234" t="s">
        <v>112</v>
      </c>
      <c r="B22" s="221" t="n">
        <v>70</v>
      </c>
      <c r="C22" s="222" t="n">
        <v>3493</v>
      </c>
      <c r="D22" s="221" t="n">
        <v>70</v>
      </c>
      <c r="E22" s="222" t="n">
        <v>3496.5</v>
      </c>
      <c r="F22" s="221" t="n">
        <v>140</v>
      </c>
      <c r="G22" s="222" t="n">
        <v>6989.5</v>
      </c>
      <c r="H22" s="204" t="s">
        <v>156</v>
      </c>
      <c r="I22" s="235" t="n">
        <v>258.51</v>
      </c>
      <c r="J22" s="195"/>
    </row>
    <row r="23" customFormat="false" ht="13.2" hidden="false" customHeight="true" outlineLevel="0" collapsed="false">
      <c r="A23" s="234" t="s">
        <v>115</v>
      </c>
      <c r="B23" s="221" t="n">
        <v>2</v>
      </c>
      <c r="C23" s="222" t="n">
        <v>99.7</v>
      </c>
      <c r="D23" s="221" t="n">
        <v>0</v>
      </c>
      <c r="E23" s="222" t="n">
        <v>0</v>
      </c>
      <c r="F23" s="221" t="n">
        <v>2</v>
      </c>
      <c r="G23" s="222" t="n">
        <v>99.7</v>
      </c>
      <c r="H23" s="204" t="n">
        <v>26420.5</v>
      </c>
      <c r="I23" s="235" t="n">
        <v>265</v>
      </c>
      <c r="J23" s="195"/>
    </row>
    <row r="24" customFormat="false" ht="13.2" hidden="false" customHeight="true" outlineLevel="0" collapsed="false">
      <c r="A24" s="234" t="s">
        <v>157</v>
      </c>
      <c r="B24" s="221" t="n">
        <v>10</v>
      </c>
      <c r="C24" s="222" t="n">
        <v>499</v>
      </c>
      <c r="D24" s="221" t="n">
        <v>0</v>
      </c>
      <c r="E24" s="222" t="n">
        <v>0</v>
      </c>
      <c r="F24" s="221" t="n">
        <v>10</v>
      </c>
      <c r="G24" s="222" t="n">
        <v>499</v>
      </c>
      <c r="H24" s="204" t="s">
        <v>158</v>
      </c>
      <c r="I24" s="235" t="n">
        <v>301</v>
      </c>
      <c r="J24" s="195"/>
    </row>
    <row r="25" customFormat="false" ht="13.2" hidden="false" customHeight="true" outlineLevel="0" collapsed="false">
      <c r="A25" s="234" t="s">
        <v>159</v>
      </c>
      <c r="B25" s="221" t="n">
        <v>10</v>
      </c>
      <c r="C25" s="222" t="n">
        <v>499</v>
      </c>
      <c r="D25" s="221" t="n">
        <v>0</v>
      </c>
      <c r="E25" s="222" t="n">
        <v>0</v>
      </c>
      <c r="F25" s="221" t="n">
        <v>10</v>
      </c>
      <c r="G25" s="222" t="n">
        <v>499</v>
      </c>
      <c r="H25" s="204" t="s">
        <v>160</v>
      </c>
      <c r="I25" s="235" t="n">
        <v>245</v>
      </c>
      <c r="J25" s="195"/>
    </row>
    <row r="26" customFormat="false" ht="13.2" hidden="false" customHeight="true" outlineLevel="0" collapsed="false">
      <c r="A26" s="234" t="s">
        <v>161</v>
      </c>
      <c r="B26" s="221" t="n">
        <v>7</v>
      </c>
      <c r="C26" s="222" t="n">
        <v>349.7</v>
      </c>
      <c r="D26" s="221" t="n">
        <v>0</v>
      </c>
      <c r="E26" s="222" t="n">
        <v>0</v>
      </c>
      <c r="F26" s="221" t="n">
        <v>7</v>
      </c>
      <c r="G26" s="222" t="n">
        <v>349.7</v>
      </c>
      <c r="H26" s="204" t="n">
        <v>95118.4</v>
      </c>
      <c r="I26" s="235" t="n">
        <v>272</v>
      </c>
      <c r="J26" s="195"/>
    </row>
    <row r="27" customFormat="false" ht="13.2" hidden="false" customHeight="true" outlineLevel="0" collapsed="false">
      <c r="A27" s="234" t="s">
        <v>162</v>
      </c>
      <c r="B27" s="221" t="n">
        <v>3</v>
      </c>
      <c r="C27" s="222" t="n">
        <v>149.5</v>
      </c>
      <c r="D27" s="221" t="n">
        <v>0</v>
      </c>
      <c r="E27" s="222" t="n">
        <v>0</v>
      </c>
      <c r="F27" s="221" t="n">
        <v>3</v>
      </c>
      <c r="G27" s="222" t="n">
        <v>149.5</v>
      </c>
      <c r="H27" s="204" t="n">
        <v>47092.5</v>
      </c>
      <c r="I27" s="235" t="n">
        <v>315</v>
      </c>
      <c r="J27" s="195"/>
    </row>
    <row r="28" customFormat="false" ht="13.2" hidden="false" customHeight="true" outlineLevel="0" collapsed="false">
      <c r="A28" s="234" t="s">
        <v>163</v>
      </c>
      <c r="B28" s="221" t="n">
        <v>10</v>
      </c>
      <c r="C28" s="222" t="n">
        <v>499</v>
      </c>
      <c r="D28" s="221" t="n">
        <v>0</v>
      </c>
      <c r="E28" s="222" t="n">
        <v>0</v>
      </c>
      <c r="F28" s="221" t="n">
        <v>10</v>
      </c>
      <c r="G28" s="222" t="n">
        <v>499</v>
      </c>
      <c r="H28" s="204" t="s">
        <v>164</v>
      </c>
      <c r="I28" s="235" t="n">
        <v>340</v>
      </c>
      <c r="J28" s="195"/>
    </row>
    <row r="29" customFormat="false" ht="13.2" hidden="false" customHeight="true" outlineLevel="0" collapsed="false">
      <c r="A29" s="234" t="s">
        <v>124</v>
      </c>
      <c r="B29" s="221" t="n">
        <v>19</v>
      </c>
      <c r="C29" s="222" t="n">
        <v>947.8</v>
      </c>
      <c r="D29" s="221" t="n">
        <v>0</v>
      </c>
      <c r="E29" s="222" t="n">
        <v>0</v>
      </c>
      <c r="F29" s="221" t="n">
        <v>19</v>
      </c>
      <c r="G29" s="222" t="n">
        <v>947.8</v>
      </c>
      <c r="H29" s="204" t="s">
        <v>165</v>
      </c>
      <c r="I29" s="235" t="n">
        <v>205</v>
      </c>
      <c r="J29" s="195"/>
    </row>
    <row r="30" customFormat="false" ht="13.2" hidden="false" customHeight="true" outlineLevel="0" collapsed="false">
      <c r="A30" s="234" t="s">
        <v>166</v>
      </c>
      <c r="B30" s="221" t="n">
        <v>10</v>
      </c>
      <c r="C30" s="222" t="n">
        <v>499</v>
      </c>
      <c r="D30" s="221" t="n">
        <v>10</v>
      </c>
      <c r="E30" s="222" t="n">
        <v>499.5</v>
      </c>
      <c r="F30" s="221" t="n">
        <v>20</v>
      </c>
      <c r="G30" s="222" t="n">
        <v>998.5</v>
      </c>
      <c r="H30" s="204" t="s">
        <v>167</v>
      </c>
      <c r="I30" s="235" t="n">
        <v>267.51</v>
      </c>
      <c r="J30" s="195"/>
    </row>
    <row r="31" customFormat="false" ht="13.2" hidden="false" customHeight="true" outlineLevel="0" collapsed="false">
      <c r="A31" s="234" t="s">
        <v>168</v>
      </c>
      <c r="B31" s="236"/>
      <c r="C31" s="237" t="n">
        <v>0</v>
      </c>
      <c r="D31" s="238" t="n">
        <v>25</v>
      </c>
      <c r="E31" s="237" t="n">
        <v>1248.5</v>
      </c>
      <c r="F31" s="238" t="n">
        <v>25</v>
      </c>
      <c r="G31" s="237" t="n">
        <v>1248.5</v>
      </c>
      <c r="H31" s="208" t="s">
        <v>169</v>
      </c>
      <c r="I31" s="239" t="n">
        <v>284</v>
      </c>
      <c r="J31" s="195"/>
    </row>
    <row r="32" customFormat="false" ht="13.2" hidden="false" customHeight="true" outlineLevel="0" collapsed="false">
      <c r="A32" s="234" t="s">
        <v>40</v>
      </c>
      <c r="B32" s="238" t="n">
        <v>284</v>
      </c>
      <c r="C32" s="237" t="n">
        <v>14172.1</v>
      </c>
      <c r="D32" s="238" t="n">
        <v>120</v>
      </c>
      <c r="E32" s="237" t="n">
        <v>5993.7</v>
      </c>
      <c r="F32" s="238" t="n">
        <v>404</v>
      </c>
      <c r="G32" s="237" t="n">
        <v>20165.8</v>
      </c>
      <c r="H32" s="208" t="s">
        <v>170</v>
      </c>
      <c r="I32" s="239" t="n">
        <v>264.13</v>
      </c>
      <c r="J32" s="195"/>
    </row>
    <row r="33" customFormat="false" ht="13.2" hidden="false" customHeight="true" outlineLevel="0" collapsed="false">
      <c r="A33" s="205"/>
      <c r="B33" s="206"/>
      <c r="C33" s="207"/>
      <c r="D33" s="206"/>
      <c r="E33" s="207"/>
      <c r="F33" s="206"/>
      <c r="G33" s="207"/>
      <c r="H33" s="208"/>
      <c r="I33" s="208"/>
      <c r="J33" s="195"/>
    </row>
    <row r="34" customFormat="false" ht="13.2" hidden="false" customHeight="true" outlineLevel="0" collapsed="false">
      <c r="A34" s="205"/>
      <c r="B34" s="206"/>
      <c r="C34" s="207"/>
      <c r="D34" s="206"/>
      <c r="E34" s="207"/>
      <c r="F34" s="206"/>
      <c r="G34" s="207"/>
      <c r="H34" s="208"/>
      <c r="I34" s="208"/>
      <c r="J34" s="195"/>
    </row>
    <row r="35" customFormat="false" ht="13.2" hidden="false" customHeight="true" outlineLevel="0" collapsed="false">
      <c r="A35" s="192" t="s">
        <v>129</v>
      </c>
      <c r="B35" s="221"/>
      <c r="C35" s="203"/>
      <c r="D35" s="202"/>
      <c r="E35" s="222"/>
      <c r="F35" s="221"/>
      <c r="G35" s="203"/>
      <c r="H35" s="204"/>
      <c r="I35" s="204" t="s">
        <v>130</v>
      </c>
    </row>
    <row r="36" customFormat="false" ht="13.2" hidden="false" customHeight="true" outlineLevel="0" collapsed="false">
      <c r="A36" s="192" t="s">
        <v>131</v>
      </c>
      <c r="B36" s="221"/>
      <c r="C36" s="203"/>
      <c r="D36" s="202"/>
      <c r="E36" s="222"/>
      <c r="F36" s="221"/>
      <c r="G36" s="203"/>
      <c r="H36" s="204"/>
      <c r="I36" s="223" t="s">
        <v>132</v>
      </c>
    </row>
    <row r="37" customFormat="false" ht="13.2" hidden="false" customHeight="true" outlineLevel="0" collapsed="false">
      <c r="A37" s="192" t="s">
        <v>133</v>
      </c>
      <c r="B37" s="221"/>
      <c r="C37" s="203"/>
      <c r="D37" s="202"/>
      <c r="E37" s="222"/>
      <c r="F37" s="221"/>
      <c r="G37" s="203"/>
      <c r="H37" s="204"/>
      <c r="I37" s="204"/>
    </row>
    <row r="38" customFormat="false" ht="13.2" hidden="false" customHeight="true" outlineLevel="0" collapsed="false">
      <c r="A38" s="192" t="s">
        <v>134</v>
      </c>
      <c r="B38" s="221"/>
      <c r="C38" s="203"/>
      <c r="D38" s="202"/>
      <c r="E38" s="222"/>
      <c r="F38" s="221"/>
      <c r="G38" s="203"/>
      <c r="H38" s="204"/>
      <c r="I38" s="204"/>
    </row>
    <row r="39" customFormat="false" ht="13.2" hidden="false" customHeight="true" outlineLevel="0" collapsed="false">
      <c r="A39" s="192" t="s">
        <v>135</v>
      </c>
      <c r="B39" s="221"/>
      <c r="C39" s="203"/>
      <c r="D39" s="202"/>
      <c r="E39" s="222"/>
      <c r="F39" s="221"/>
      <c r="G39" s="203"/>
      <c r="H39" s="204"/>
      <c r="I39" s="204"/>
    </row>
    <row r="40" customFormat="false" ht="13.2" hidden="false" customHeight="true" outlineLevel="0" collapsed="false">
      <c r="A40" s="240"/>
      <c r="B40" s="241"/>
      <c r="C40" s="242"/>
      <c r="D40" s="243"/>
      <c r="E40" s="244"/>
      <c r="F40" s="241"/>
      <c r="G40" s="242"/>
      <c r="H40" s="245"/>
      <c r="I40" s="245"/>
    </row>
    <row r="41" customFormat="false" ht="13.2" hidden="false" customHeight="true" outlineLevel="0" collapsed="false">
      <c r="A41" s="240"/>
      <c r="B41" s="241"/>
      <c r="C41" s="242"/>
      <c r="D41" s="243"/>
      <c r="E41" s="244"/>
      <c r="F41" s="241"/>
      <c r="G41" s="242"/>
      <c r="H41" s="245"/>
      <c r="I41" s="24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71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72</v>
      </c>
      <c r="D8" s="20"/>
      <c r="E8" s="246"/>
      <c r="F8" s="19" t="s">
        <v>173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3</v>
      </c>
      <c r="B10" s="26"/>
      <c r="C10" s="21" t="n">
        <v>1397.8</v>
      </c>
      <c r="D10" s="28" t="n">
        <v>210.821791386464</v>
      </c>
      <c r="E10" s="21" t="n">
        <v>1397.8</v>
      </c>
      <c r="F10" s="29" t="n">
        <v>210.821791386464</v>
      </c>
      <c r="G10" s="28"/>
      <c r="H10" s="26"/>
      <c r="I10" s="27"/>
    </row>
    <row r="11" customFormat="false" ht="15" hidden="false" customHeight="true" outlineLevel="0" collapsed="false">
      <c r="A11" s="26" t="s">
        <v>14</v>
      </c>
      <c r="B11" s="26"/>
      <c r="C11" s="21" t="n">
        <v>299.7</v>
      </c>
      <c r="D11" s="28" t="n">
        <v>205</v>
      </c>
      <c r="E11" s="21" t="n">
        <v>299.7</v>
      </c>
      <c r="F11" s="29" t="n">
        <v>205</v>
      </c>
      <c r="G11" s="28"/>
      <c r="H11" s="30"/>
      <c r="I11" s="27"/>
    </row>
    <row r="12" customFormat="false" ht="15" hidden="false" customHeight="true" outlineLevel="0" collapsed="false">
      <c r="A12" s="26" t="s">
        <v>16</v>
      </c>
      <c r="B12" s="26"/>
      <c r="C12" s="21" t="n">
        <v>1846.4</v>
      </c>
      <c r="D12" s="28" t="n">
        <v>224.457376516464</v>
      </c>
      <c r="E12" s="21" t="n">
        <v>1846.4</v>
      </c>
      <c r="F12" s="29" t="n">
        <v>224.457376516464</v>
      </c>
      <c r="G12" s="28"/>
      <c r="H12" s="26"/>
      <c r="I12" s="27"/>
    </row>
    <row r="13" customFormat="false" ht="15" hidden="false" customHeight="true" outlineLevel="0" collapsed="false">
      <c r="A13" s="26" t="s">
        <v>17</v>
      </c>
      <c r="B13" s="26"/>
      <c r="C13" s="21" t="n">
        <v>948.8</v>
      </c>
      <c r="D13" s="28" t="n">
        <v>212.10508010118</v>
      </c>
      <c r="E13" s="21" t="n">
        <v>948.8</v>
      </c>
      <c r="F13" s="29" t="n">
        <v>212.10508010118</v>
      </c>
      <c r="G13" s="28"/>
      <c r="H13" s="26"/>
      <c r="I13" s="27"/>
    </row>
    <row r="14" customFormat="false" ht="15" hidden="false" customHeight="true" outlineLevel="0" collapsed="false">
      <c r="A14" s="31" t="s">
        <v>18</v>
      </c>
      <c r="B14" s="32"/>
      <c r="C14" s="33" t="n">
        <v>2495</v>
      </c>
      <c r="D14" s="29" t="n">
        <v>279.4</v>
      </c>
      <c r="E14" s="33" t="n">
        <v>2495</v>
      </c>
      <c r="F14" s="29" t="n">
        <v>279.4</v>
      </c>
      <c r="G14" s="28"/>
      <c r="H14" s="26"/>
      <c r="I14" s="27"/>
    </row>
    <row r="15" customFormat="false" ht="15" hidden="false" customHeight="true" outlineLevel="0" collapsed="false">
      <c r="A15" s="26" t="s">
        <v>139</v>
      </c>
      <c r="B15" s="26"/>
      <c r="C15" s="21" t="n">
        <v>5988.5</v>
      </c>
      <c r="D15" s="28" t="n">
        <v>244.376221090423</v>
      </c>
      <c r="E15" s="21" t="n">
        <v>5988.5</v>
      </c>
      <c r="F15" s="29" t="n">
        <v>244.376221090423</v>
      </c>
      <c r="G15" s="28"/>
      <c r="H15" s="26"/>
      <c r="I15" s="27"/>
    </row>
    <row r="16" customFormat="false" ht="15" hidden="false" customHeight="true" outlineLevel="0" collapsed="false">
      <c r="A16" s="26" t="s">
        <v>140</v>
      </c>
      <c r="B16" s="26"/>
      <c r="C16" s="21" t="n">
        <v>4981</v>
      </c>
      <c r="D16" s="28" t="n">
        <v>162.399518169042</v>
      </c>
      <c r="E16" s="21" t="n">
        <v>4981</v>
      </c>
      <c r="F16" s="29" t="n">
        <v>162.399518169042</v>
      </c>
      <c r="G16" s="28"/>
      <c r="H16" s="26"/>
      <c r="I16" s="27"/>
    </row>
    <row r="17" customFormat="false" ht="15" hidden="false" customHeight="true" outlineLevel="0" collapsed="false">
      <c r="A17" s="26" t="s">
        <v>22</v>
      </c>
      <c r="B17" s="26"/>
      <c r="C17" s="21" t="n">
        <v>6988.2</v>
      </c>
      <c r="D17" s="28" t="n">
        <v>219.469820554649</v>
      </c>
      <c r="E17" s="21" t="n">
        <v>6988.2</v>
      </c>
      <c r="F17" s="29" t="n">
        <v>219.469820554649</v>
      </c>
      <c r="G17" s="28"/>
      <c r="H17" s="26"/>
      <c r="I17" s="27"/>
    </row>
    <row r="18" customFormat="false" ht="15" hidden="false" customHeight="true" outlineLevel="0" collapsed="false">
      <c r="A18" s="26" t="s">
        <v>28</v>
      </c>
      <c r="B18" s="32"/>
      <c r="C18" s="33" t="n">
        <v>998.5</v>
      </c>
      <c r="D18" s="29" t="n">
        <v>240.50976464697</v>
      </c>
      <c r="E18" s="33" t="n">
        <v>998.5</v>
      </c>
      <c r="F18" s="29" t="n">
        <v>240.50976464697</v>
      </c>
      <c r="G18" s="29"/>
      <c r="H18" s="32"/>
      <c r="I18" s="27"/>
    </row>
    <row r="19" customFormat="false" ht="15" hidden="false" customHeight="true" outlineLevel="0" collapsed="false">
      <c r="A19" s="26" t="s">
        <v>30</v>
      </c>
      <c r="B19" s="26"/>
      <c r="C19" s="21" t="n">
        <v>7985.7</v>
      </c>
      <c r="D19" s="28" t="n">
        <v>226.25104874964</v>
      </c>
      <c r="E19" s="193" t="n">
        <v>7985.7</v>
      </c>
      <c r="F19" s="29" t="n">
        <v>226.25104874964</v>
      </c>
      <c r="G19" s="28"/>
      <c r="H19" s="30"/>
      <c r="I19" s="27"/>
    </row>
    <row r="20" customFormat="false" ht="15" hidden="false" customHeight="true" outlineLevel="0" collapsed="false">
      <c r="A20" s="26" t="s">
        <v>31</v>
      </c>
      <c r="B20" s="26"/>
      <c r="C20" s="21" t="n">
        <v>5989.8</v>
      </c>
      <c r="D20" s="28" t="n">
        <v>229.579117833651</v>
      </c>
      <c r="E20" s="193" t="n">
        <v>5989.8</v>
      </c>
      <c r="F20" s="29" t="n">
        <v>229.579117833651</v>
      </c>
      <c r="G20" s="28"/>
      <c r="H20" s="30"/>
      <c r="I20" s="27"/>
    </row>
    <row r="21" customFormat="false" ht="15" hidden="false" customHeight="true" outlineLevel="0" collapsed="false">
      <c r="A21" s="26" t="s">
        <v>32</v>
      </c>
      <c r="B21" s="26"/>
      <c r="C21" s="21" t="n">
        <v>7478</v>
      </c>
      <c r="D21" s="28" t="n">
        <v>160.133458143889</v>
      </c>
      <c r="E21" s="21" t="n">
        <v>7478</v>
      </c>
      <c r="F21" s="29" t="n">
        <v>160.133458143889</v>
      </c>
      <c r="G21" s="28"/>
      <c r="H21" s="26"/>
      <c r="I21" s="27"/>
    </row>
    <row r="22" customFormat="false" ht="15" hidden="false" customHeight="true" outlineLevel="0" collapsed="false">
      <c r="A22" s="26" t="s">
        <v>33</v>
      </c>
      <c r="B22" s="26"/>
      <c r="C22" s="21" t="n">
        <v>186.4</v>
      </c>
      <c r="D22" s="28" t="n">
        <v>205</v>
      </c>
      <c r="E22" s="21" t="n">
        <v>186.4</v>
      </c>
      <c r="F22" s="29" t="n">
        <v>205</v>
      </c>
      <c r="G22" s="28"/>
      <c r="H22" s="26"/>
      <c r="I22" s="27"/>
    </row>
    <row r="23" customFormat="false" ht="15" hidden="false" customHeight="true" outlineLevel="0" collapsed="false">
      <c r="A23" s="26" t="s">
        <v>34</v>
      </c>
      <c r="B23" s="26"/>
      <c r="C23" s="46" t="n">
        <v>2490</v>
      </c>
      <c r="D23" s="47" t="n">
        <v>162.4</v>
      </c>
      <c r="E23" s="46" t="n">
        <v>2490</v>
      </c>
      <c r="F23" s="44" t="n">
        <v>162.4</v>
      </c>
      <c r="G23" s="28"/>
      <c r="H23" s="26"/>
      <c r="I23" s="27"/>
    </row>
    <row r="24" customFormat="false" ht="15" hidden="false" customHeight="true" outlineLevel="0" collapsed="false">
      <c r="A24" s="26" t="s">
        <v>35</v>
      </c>
      <c r="B24" s="26"/>
      <c r="C24" s="46" t="n">
        <v>50073.8</v>
      </c>
      <c r="D24" s="47" t="n">
        <v>210.431215525884</v>
      </c>
      <c r="E24" s="46" t="n">
        <v>50073.8</v>
      </c>
      <c r="F24" s="44" t="n">
        <v>210.431215525884</v>
      </c>
      <c r="G24" s="28"/>
      <c r="H24" s="26"/>
      <c r="I24" s="27"/>
    </row>
    <row r="25" customFormat="false" ht="15" hidden="false" customHeight="true" outlineLevel="0" collapsed="false">
      <c r="A25" s="247" t="s">
        <v>36</v>
      </c>
      <c r="B25" s="26"/>
      <c r="C25" s="43" t="s">
        <v>37</v>
      </c>
      <c r="D25" s="44" t="s">
        <v>38</v>
      </c>
      <c r="E25" s="43" t="s">
        <v>37</v>
      </c>
      <c r="F25" s="44" t="s">
        <v>38</v>
      </c>
      <c r="G25" s="28"/>
      <c r="H25" s="26"/>
      <c r="I25" s="27"/>
    </row>
    <row r="26" customFormat="false" ht="15" hidden="false" customHeight="true" outlineLevel="0" collapsed="false">
      <c r="A26" s="26" t="s">
        <v>39</v>
      </c>
      <c r="B26" s="26"/>
      <c r="C26" s="46" t="n">
        <v>5</v>
      </c>
      <c r="D26" s="47" t="n">
        <v>1250</v>
      </c>
      <c r="E26" s="46" t="n">
        <v>5</v>
      </c>
      <c r="F26" s="44" t="n">
        <v>1250</v>
      </c>
      <c r="G26" s="28"/>
      <c r="H26" s="26"/>
      <c r="I26" s="27"/>
    </row>
    <row r="27" customFormat="false" ht="15" hidden="false" customHeight="true" outlineLevel="0" collapsed="false">
      <c r="A27" s="34" t="s">
        <v>40</v>
      </c>
      <c r="B27" s="34"/>
      <c r="C27" s="46" t="n">
        <v>5</v>
      </c>
      <c r="D27" s="47" t="n">
        <v>1250</v>
      </c>
      <c r="E27" s="46" t="n">
        <v>5</v>
      </c>
      <c r="F27" s="44" t="n">
        <v>1250</v>
      </c>
      <c r="G27" s="28"/>
      <c r="H27" s="34"/>
      <c r="I27" s="27"/>
    </row>
    <row r="28" customFormat="false" ht="15" hidden="false" customHeight="true" outlineLevel="0" collapsed="false">
      <c r="A28" s="34" t="s">
        <v>41</v>
      </c>
      <c r="B28" s="34"/>
      <c r="C28" s="46" t="n">
        <v>50078.8</v>
      </c>
      <c r="D28" s="47" t="n">
        <v>210.53500882609</v>
      </c>
      <c r="E28" s="46" t="n">
        <v>50078.8</v>
      </c>
      <c r="F28" s="44" t="n">
        <v>210.53500882609</v>
      </c>
      <c r="G28" s="28"/>
      <c r="H28" s="34"/>
      <c r="I28" s="27"/>
    </row>
    <row r="29" customFormat="false" ht="15" hidden="false" customHeight="true" outlineLevel="0" collapsed="false">
      <c r="A29" s="34"/>
      <c r="B29" s="35"/>
      <c r="C29" s="33" t="n">
        <v>0</v>
      </c>
      <c r="D29" s="29"/>
      <c r="E29" s="33" t="n">
        <v>0</v>
      </c>
      <c r="F29" s="29"/>
      <c r="G29" s="29"/>
      <c r="H29" s="36"/>
      <c r="I29" s="27"/>
    </row>
    <row r="30" customFormat="false" ht="15" hidden="false" customHeight="true" outlineLevel="0" collapsed="false">
      <c r="A30" s="232" t="s">
        <v>42</v>
      </c>
      <c r="B30" s="232"/>
      <c r="C30" s="43" t="s">
        <v>37</v>
      </c>
      <c r="D30" s="44" t="s">
        <v>38</v>
      </c>
      <c r="E30" s="43" t="s">
        <v>37</v>
      </c>
      <c r="F30" s="44" t="s">
        <v>38</v>
      </c>
      <c r="G30" s="28"/>
      <c r="H30" s="34"/>
      <c r="I30" s="27"/>
    </row>
    <row r="31" customFormat="false" ht="15" hidden="false" customHeight="true" outlineLevel="0" collapsed="false">
      <c r="A31" s="4" t="s">
        <v>43</v>
      </c>
      <c r="B31" s="4"/>
      <c r="C31" s="37" t="n">
        <v>498</v>
      </c>
      <c r="D31" s="38" t="n">
        <v>160</v>
      </c>
      <c r="E31" s="37" t="n">
        <v>498</v>
      </c>
      <c r="F31" s="39" t="n">
        <v>160</v>
      </c>
      <c r="G31" s="28"/>
      <c r="H31" s="34"/>
      <c r="I31" s="27"/>
    </row>
    <row r="32" customFormat="false" ht="15" hidden="false" customHeight="true" outlineLevel="0" collapsed="false">
      <c r="A32" s="4" t="s">
        <v>44</v>
      </c>
      <c r="B32" s="4"/>
      <c r="C32" s="37" t="n">
        <v>7457</v>
      </c>
      <c r="D32" s="38" t="n">
        <v>160</v>
      </c>
      <c r="E32" s="37" t="n">
        <v>7457</v>
      </c>
      <c r="F32" s="39" t="n">
        <v>160</v>
      </c>
      <c r="G32" s="28"/>
      <c r="H32" s="34"/>
      <c r="I32" s="27"/>
    </row>
    <row r="33" customFormat="false" ht="15" hidden="false" customHeight="true" outlineLevel="0" collapsed="false">
      <c r="A33" s="4" t="s">
        <v>19</v>
      </c>
      <c r="B33" s="4"/>
      <c r="C33" s="37" t="n">
        <v>20876</v>
      </c>
      <c r="D33" s="38" t="n">
        <v>160</v>
      </c>
      <c r="E33" s="37" t="n">
        <v>20876</v>
      </c>
      <c r="F33" s="39" t="n">
        <v>160</v>
      </c>
      <c r="G33" s="38"/>
      <c r="H33" s="4"/>
      <c r="I33" s="27"/>
    </row>
    <row r="34" customFormat="false" ht="15" hidden="false" customHeight="true" outlineLevel="0" collapsed="false">
      <c r="A34" s="4" t="s">
        <v>45</v>
      </c>
      <c r="B34" s="4"/>
      <c r="C34" s="37" t="n">
        <v>1990.1</v>
      </c>
      <c r="D34" s="38" t="n">
        <v>160</v>
      </c>
      <c r="E34" s="37" t="n">
        <v>1990.1</v>
      </c>
      <c r="F34" s="39" t="n">
        <v>160</v>
      </c>
      <c r="G34" s="28"/>
      <c r="H34" s="34"/>
      <c r="I34" s="27"/>
    </row>
    <row r="35" customFormat="false" ht="15" hidden="false" customHeight="true" outlineLevel="0" collapsed="false">
      <c r="A35" s="4" t="s">
        <v>141</v>
      </c>
      <c r="B35" s="4"/>
      <c r="C35" s="40" t="n">
        <v>2992</v>
      </c>
      <c r="D35" s="41" t="n">
        <v>160</v>
      </c>
      <c r="E35" s="40" t="n">
        <v>2992</v>
      </c>
      <c r="F35" s="25" t="n">
        <v>160</v>
      </c>
      <c r="G35" s="28"/>
      <c r="H35" s="34"/>
    </row>
    <row r="36" customFormat="false" ht="15" hidden="false" customHeight="true" outlineLevel="0" collapsed="false">
      <c r="A36" s="45" t="s">
        <v>35</v>
      </c>
      <c r="B36" s="45"/>
      <c r="C36" s="46" t="n">
        <v>33813.1</v>
      </c>
      <c r="D36" s="47" t="n">
        <v>160</v>
      </c>
      <c r="E36" s="46" t="n">
        <v>33813.1</v>
      </c>
      <c r="F36" s="44" t="n">
        <v>160</v>
      </c>
      <c r="G36" s="28"/>
      <c r="H36" s="34"/>
    </row>
    <row r="37" customFormat="false" ht="15" hidden="false" customHeight="true" outlineLevel="0" collapsed="false">
      <c r="A37" s="45" t="s">
        <v>46</v>
      </c>
      <c r="B37" s="45"/>
      <c r="C37" s="46" t="n">
        <v>83891.9</v>
      </c>
      <c r="D37" s="47" t="n">
        <v>190.166590576683</v>
      </c>
      <c r="E37" s="46" t="n">
        <v>83891.9</v>
      </c>
      <c r="F37" s="44" t="n">
        <v>190.166590576683</v>
      </c>
      <c r="G37" s="28"/>
      <c r="H37" s="34"/>
    </row>
    <row r="38" customFormat="false" ht="15" hidden="false" customHeight="true" outlineLevel="0" collapsed="false">
      <c r="A38" s="45"/>
      <c r="B38" s="45"/>
      <c r="C38" s="21" t="n">
        <v>0</v>
      </c>
      <c r="D38" s="28"/>
      <c r="E38" s="21" t="n">
        <v>0</v>
      </c>
      <c r="F38" s="29"/>
      <c r="G38" s="28"/>
      <c r="H38" s="34"/>
    </row>
    <row r="39" customFormat="false" ht="15" hidden="false" customHeight="true" outlineLevel="0" collapsed="false">
      <c r="A39" s="4"/>
      <c r="B39" s="4"/>
      <c r="C39" s="40" t="s">
        <v>172</v>
      </c>
      <c r="D39" s="38"/>
      <c r="E39" s="40"/>
      <c r="F39" s="248"/>
      <c r="G39" s="39" t="s">
        <v>173</v>
      </c>
      <c r="H39" s="34"/>
    </row>
    <row r="40" customFormat="false" ht="15" hidden="false" customHeight="true" outlineLevel="0" collapsed="false">
      <c r="A40" s="14" t="s">
        <v>47</v>
      </c>
      <c r="B40" s="48" t="s">
        <v>48</v>
      </c>
      <c r="C40" s="24" t="s">
        <v>10</v>
      </c>
      <c r="D40" s="25" t="s">
        <v>49</v>
      </c>
      <c r="E40" s="24" t="s">
        <v>48</v>
      </c>
      <c r="F40" s="25" t="s">
        <v>10</v>
      </c>
      <c r="G40" s="44" t="s">
        <v>49</v>
      </c>
      <c r="H40" s="49" t="s">
        <v>50</v>
      </c>
    </row>
    <row r="41" customFormat="false" ht="15" hidden="false" customHeight="true" outlineLevel="0" collapsed="false">
      <c r="A41" s="4" t="s">
        <v>51</v>
      </c>
      <c r="B41" s="4" t="n">
        <v>0</v>
      </c>
      <c r="C41" s="37" t="n">
        <v>0</v>
      </c>
      <c r="D41" s="38" t="n">
        <v>0</v>
      </c>
      <c r="E41" s="233" t="n">
        <v>0</v>
      </c>
      <c r="F41" s="52" t="n">
        <v>0</v>
      </c>
      <c r="G41" s="28" t="e">
        <f aca="false"/>
        <v>#DIV/0!</v>
      </c>
      <c r="H41" s="30" t="n">
        <v>0</v>
      </c>
    </row>
    <row r="42" customFormat="false" ht="15" hidden="false" customHeight="true" outlineLevel="0" collapsed="false">
      <c r="A42" s="4" t="s">
        <v>52</v>
      </c>
      <c r="B42" s="14" t="n">
        <v>1685</v>
      </c>
      <c r="C42" s="40" t="n">
        <v>83891.5</v>
      </c>
      <c r="D42" s="41" t="n">
        <v>190.167497303064</v>
      </c>
      <c r="E42" s="249" t="n">
        <v>1685</v>
      </c>
      <c r="F42" s="24" t="n">
        <v>83891.5</v>
      </c>
      <c r="G42" s="47" t="n">
        <v>190.167497303064</v>
      </c>
      <c r="H42" s="51" t="n">
        <v>1</v>
      </c>
    </row>
    <row r="43" customFormat="false" ht="15" hidden="false" customHeight="true" outlineLevel="0" collapsed="false">
      <c r="A43" s="4" t="s">
        <v>53</v>
      </c>
      <c r="B43" s="14" t="n">
        <v>1685</v>
      </c>
      <c r="C43" s="24" t="n">
        <v>83891.5</v>
      </c>
      <c r="D43" s="25" t="n">
        <v>190.167497303064</v>
      </c>
      <c r="E43" s="50" t="n">
        <v>1685</v>
      </c>
      <c r="F43" s="24" t="n">
        <v>83891.5</v>
      </c>
      <c r="G43" s="44" t="n">
        <v>190.167497303064</v>
      </c>
      <c r="H43" s="54" t="n">
        <v>1</v>
      </c>
    </row>
    <row r="44" customFormat="false" ht="11.4" hidden="false" customHeight="true" outlineLevel="0" collapsed="false">
      <c r="A44" s="55"/>
      <c r="B44" s="61"/>
      <c r="C44" s="57"/>
      <c r="D44" s="58"/>
      <c r="E44" s="57"/>
      <c r="F44" s="58"/>
      <c r="G44" s="63"/>
      <c r="H44" s="61"/>
    </row>
    <row r="45" customFormat="false" ht="11.4" hidden="false" customHeight="true" outlineLevel="0" collapsed="false">
      <c r="A45" s="55"/>
      <c r="B45" s="61"/>
      <c r="C45" s="57"/>
      <c r="D45" s="58"/>
      <c r="E45" s="57"/>
      <c r="F45" s="58"/>
      <c r="G45" s="63"/>
      <c r="H45" s="61"/>
    </row>
    <row r="46" customFormat="false" ht="11.4" hidden="false" customHeight="true" outlineLevel="0" collapsed="false">
      <c r="A46" s="55"/>
      <c r="B46" s="61"/>
      <c r="C46" s="57"/>
      <c r="D46" s="58"/>
      <c r="E46" s="57"/>
      <c r="F46" s="58"/>
      <c r="G46" s="63"/>
      <c r="H46" s="61"/>
    </row>
    <row r="47" customFormat="false" ht="11.4" hidden="false" customHeight="true" outlineLevel="0" collapsed="false">
      <c r="A47" s="55"/>
      <c r="B47" s="61"/>
      <c r="C47" s="57"/>
      <c r="D47" s="58"/>
      <c r="E47" s="57"/>
      <c r="F47" s="58"/>
      <c r="G47" s="63"/>
      <c r="H47" s="61"/>
    </row>
    <row r="48" customFormat="false" ht="11.4" hidden="false" customHeight="true" outlineLevel="0" collapsed="false">
      <c r="A48" s="55"/>
      <c r="B48" s="61"/>
      <c r="C48" s="57"/>
      <c r="D48" s="58"/>
      <c r="E48" s="57"/>
      <c r="F48" s="58"/>
      <c r="G48" s="63"/>
      <c r="H48" s="61"/>
    </row>
    <row r="49" customFormat="false" ht="11.4" hidden="false" customHeight="true" outlineLevel="0" collapsed="false">
      <c r="A49" s="55"/>
      <c r="B49" s="61"/>
      <c r="C49" s="57"/>
      <c r="D49" s="58"/>
      <c r="E49" s="57"/>
      <c r="F49" s="58"/>
      <c r="G49" s="63"/>
      <c r="H49" s="61"/>
    </row>
    <row r="50" customFormat="false" ht="11.4" hidden="false" customHeight="true" outlineLevel="0" collapsed="false">
      <c r="A50" s="55"/>
      <c r="B50" s="61"/>
      <c r="C50" s="57"/>
      <c r="D50" s="58"/>
      <c r="E50" s="57"/>
      <c r="F50" s="58"/>
      <c r="G50" s="63"/>
      <c r="H50" s="61"/>
    </row>
    <row r="51" customFormat="false" ht="11.4" hidden="false" customHeight="true" outlineLevel="0" collapsed="false">
      <c r="A51" s="55"/>
      <c r="B51" s="61"/>
      <c r="C51" s="57"/>
      <c r="D51" s="58"/>
      <c r="E51" s="57"/>
      <c r="F51" s="58"/>
      <c r="G51" s="63"/>
      <c r="H51" s="61"/>
    </row>
    <row r="52" customFormat="false" ht="11.4" hidden="false" customHeight="true" outlineLevel="0" collapsed="false">
      <c r="A52" s="55"/>
      <c r="B52" s="61"/>
      <c r="C52" s="57"/>
      <c r="D52" s="58"/>
      <c r="E52" s="57"/>
      <c r="F52" s="58"/>
      <c r="G52" s="63"/>
      <c r="H52" s="61"/>
    </row>
    <row r="53" customFormat="false" ht="11.4" hidden="false" customHeight="true" outlineLevel="0" collapsed="false">
      <c r="A53" s="55"/>
      <c r="B53" s="61"/>
      <c r="C53" s="57"/>
      <c r="D53" s="58"/>
      <c r="E53" s="57"/>
      <c r="F53" s="58"/>
      <c r="G53" s="63"/>
      <c r="H53" s="61"/>
    </row>
    <row r="54" customFormat="false" ht="11.4" hidden="false" customHeight="true" outlineLevel="0" collapsed="false">
      <c r="A54" s="55"/>
      <c r="B54" s="61"/>
      <c r="C54" s="57"/>
      <c r="D54" s="58"/>
      <c r="E54" s="57"/>
      <c r="F54" s="58"/>
      <c r="G54" s="63"/>
      <c r="H54" s="61"/>
    </row>
    <row r="55" customFormat="false" ht="11.4" hidden="false" customHeight="true" outlineLevel="0" collapsed="false">
      <c r="A55" s="55"/>
      <c r="B55" s="61"/>
      <c r="C55" s="57"/>
      <c r="D55" s="58"/>
      <c r="E55" s="57"/>
      <c r="F55" s="58"/>
      <c r="G55" s="63"/>
      <c r="H55" s="61"/>
    </row>
    <row r="56" customFormat="false" ht="11.4" hidden="false" customHeight="true" outlineLevel="0" collapsed="false">
      <c r="A56" s="55"/>
      <c r="B56" s="61"/>
      <c r="C56" s="57"/>
      <c r="D56" s="58"/>
      <c r="E56" s="57"/>
      <c r="F56" s="58"/>
      <c r="G56" s="63"/>
      <c r="H56" s="61"/>
    </row>
    <row r="57" customFormat="false" ht="11.4" hidden="false" customHeight="true" outlineLevel="0" collapsed="false">
      <c r="A57" s="55"/>
      <c r="B57" s="61"/>
      <c r="C57" s="67"/>
      <c r="D57" s="59"/>
      <c r="E57" s="67"/>
      <c r="F57" s="59"/>
      <c r="G57" s="63"/>
      <c r="H57" s="61"/>
    </row>
    <row r="58" customFormat="false" ht="11.4" hidden="false" customHeight="true" outlineLevel="0" collapsed="false">
      <c r="A58" s="55"/>
      <c r="B58" s="61"/>
      <c r="C58" s="67"/>
      <c r="D58" s="59"/>
      <c r="E58" s="67"/>
      <c r="F58" s="59"/>
      <c r="G58" s="63"/>
      <c r="H58" s="61"/>
    </row>
    <row r="59" customFormat="false" ht="11.4" hidden="false" customHeight="true" outlineLevel="0" collapsed="false">
      <c r="A59" s="68"/>
      <c r="B59" s="61"/>
      <c r="C59" s="57"/>
      <c r="D59" s="58"/>
      <c r="E59" s="57"/>
      <c r="F59" s="58"/>
      <c r="G59" s="63"/>
      <c r="H59" s="61"/>
    </row>
    <row r="60" customFormat="false" ht="11.4" hidden="false" customHeight="true" outlineLevel="0" collapsed="false">
      <c r="A60" s="68"/>
      <c r="B60" s="70"/>
      <c r="C60" s="67"/>
      <c r="D60" s="59"/>
      <c r="E60" s="67"/>
      <c r="F60" s="59"/>
      <c r="G60" s="63"/>
      <c r="H60" s="61"/>
    </row>
    <row r="61" customFormat="false" ht="11.4" hidden="false" customHeight="true" outlineLevel="0" collapsed="false">
      <c r="A61" s="55"/>
      <c r="B61" s="61"/>
      <c r="C61" s="57"/>
      <c r="D61" s="58"/>
      <c r="E61" s="57"/>
      <c r="F61" s="58"/>
      <c r="G61" s="63"/>
      <c r="H61" s="61"/>
    </row>
    <row r="62" customFormat="false" ht="11.4" hidden="false" customHeight="true" outlineLevel="0" collapsed="false">
      <c r="A62" s="55"/>
      <c r="B62" s="61"/>
      <c r="C62" s="57"/>
      <c r="D62" s="58"/>
      <c r="E62" s="57"/>
      <c r="F62" s="58"/>
      <c r="G62" s="63"/>
      <c r="H62" s="61"/>
    </row>
    <row r="63" customFormat="false" ht="11.4" hidden="false" customHeight="true" outlineLevel="0" collapsed="false">
      <c r="A63" s="55"/>
      <c r="B63" s="61"/>
      <c r="C63" s="57"/>
      <c r="D63" s="58"/>
      <c r="E63" s="67"/>
      <c r="F63" s="59"/>
      <c r="G63" s="63"/>
      <c r="H63" s="61"/>
    </row>
    <row r="64" customFormat="false" ht="11.4" hidden="false" customHeight="true" outlineLevel="0" collapsed="false">
      <c r="A64" s="55"/>
      <c r="B64" s="61"/>
      <c r="C64" s="67"/>
      <c r="D64" s="59"/>
      <c r="E64" s="67"/>
      <c r="F64" s="59"/>
      <c r="G64" s="63"/>
      <c r="H64" s="61"/>
    </row>
    <row r="65" customFormat="false" ht="11.4" hidden="false" customHeight="true" outlineLevel="0" collapsed="false">
      <c r="A65" s="55"/>
      <c r="B65" s="61"/>
      <c r="C65" s="67"/>
      <c r="D65" s="59"/>
      <c r="E65" s="67"/>
      <c r="F65" s="59"/>
      <c r="G65" s="63"/>
      <c r="H65" s="61"/>
    </row>
    <row r="66" customFormat="false" ht="11.4" hidden="false" customHeight="true" outlineLevel="0" collapsed="false">
      <c r="A66" s="68"/>
      <c r="B66" s="70"/>
      <c r="C66" s="67"/>
      <c r="D66" s="59"/>
      <c r="E66" s="67"/>
      <c r="F66" s="59"/>
      <c r="G66" s="63"/>
      <c r="H66" s="61"/>
    </row>
    <row r="67" customFormat="false" ht="11.4" hidden="false" customHeight="true" outlineLevel="0" collapsed="false">
      <c r="A67" s="55"/>
      <c r="B67" s="61"/>
      <c r="C67" s="57"/>
      <c r="D67" s="58"/>
      <c r="E67" s="57"/>
      <c r="F67" s="58"/>
      <c r="G67" s="63"/>
      <c r="H67" s="61"/>
    </row>
    <row r="68" customFormat="false" ht="11.4" hidden="false" customHeight="true" outlineLevel="0" collapsed="false">
      <c r="A68" s="55"/>
      <c r="B68" s="61"/>
      <c r="C68" s="67"/>
      <c r="D68" s="59"/>
      <c r="E68" s="67"/>
      <c r="F68" s="59"/>
      <c r="G68" s="63"/>
      <c r="H68" s="61"/>
    </row>
    <row r="69" customFormat="false" ht="11.4" hidden="false" customHeight="true" outlineLevel="0" collapsed="false">
      <c r="A69" s="55"/>
      <c r="B69" s="61"/>
      <c r="C69" s="67"/>
      <c r="D69" s="59"/>
      <c r="E69" s="67"/>
      <c r="F69" s="59"/>
      <c r="G69" s="63"/>
      <c r="H69" s="61"/>
    </row>
    <row r="70" customFormat="false" ht="11.4" hidden="false" customHeight="true" outlineLevel="0" collapsed="false">
      <c r="A70" s="55"/>
      <c r="B70" s="61"/>
      <c r="C70" s="57"/>
      <c r="D70" s="58"/>
      <c r="E70" s="57"/>
      <c r="F70" s="58"/>
      <c r="G70" s="63"/>
      <c r="H70" s="61"/>
    </row>
    <row r="71" customFormat="false" ht="11.4" hidden="false" customHeight="true" outlineLevel="0" collapsed="false">
      <c r="A71" s="68"/>
      <c r="B71" s="70"/>
      <c r="C71" s="67"/>
      <c r="D71" s="59"/>
      <c r="E71" s="67"/>
      <c r="F71" s="59"/>
      <c r="G71" s="63"/>
      <c r="H71" s="61"/>
    </row>
    <row r="72" customFormat="false" ht="11.4" hidden="false" customHeight="true" outlineLevel="0" collapsed="false">
      <c r="A72" s="55"/>
      <c r="B72" s="61"/>
      <c r="C72" s="57"/>
      <c r="D72" s="58"/>
      <c r="E72" s="57"/>
      <c r="F72" s="58"/>
      <c r="G72" s="63"/>
      <c r="H72" s="61"/>
    </row>
    <row r="73" customFormat="false" ht="11.4" hidden="false" customHeight="true" outlineLevel="0" collapsed="false">
      <c r="A73" s="55"/>
      <c r="B73" s="61"/>
      <c r="C73" s="57"/>
      <c r="D73" s="58"/>
      <c r="E73" s="67"/>
      <c r="F73" s="59"/>
      <c r="G73" s="63"/>
      <c r="H73" s="61"/>
    </row>
    <row r="74" customFormat="false" ht="11.4" hidden="false" customHeight="true" outlineLevel="0" collapsed="false">
      <c r="A74" s="55"/>
      <c r="B74" s="61"/>
      <c r="C74" s="67"/>
      <c r="D74" s="59"/>
      <c r="E74" s="67"/>
      <c r="F74" s="59"/>
      <c r="G74" s="63"/>
      <c r="H74" s="61"/>
    </row>
    <row r="75" customFormat="false" ht="11.4" hidden="false" customHeight="true" outlineLevel="0" collapsed="false">
      <c r="A75" s="55"/>
      <c r="B75" s="61"/>
      <c r="C75" s="67"/>
      <c r="D75" s="59"/>
      <c r="E75" s="67"/>
      <c r="F75" s="59"/>
      <c r="G75" s="63"/>
      <c r="H75" s="61"/>
    </row>
    <row r="76" customFormat="false" ht="11.4" hidden="false" customHeight="true" outlineLevel="0" collapsed="false">
      <c r="A76" s="55"/>
      <c r="B76" s="61"/>
      <c r="C76" s="67"/>
      <c r="D76" s="58"/>
      <c r="F76" s="58"/>
      <c r="G76" s="63"/>
      <c r="H76" s="67"/>
    </row>
    <row r="77" customFormat="false" ht="11.4" hidden="false" customHeight="true" outlineLevel="0" collapsed="false">
      <c r="A77" s="68"/>
      <c r="B77" s="70"/>
      <c r="C77" s="67"/>
      <c r="D77" s="59"/>
      <c r="E77" s="67"/>
      <c r="F77" s="59"/>
      <c r="G77" s="65"/>
      <c r="H77" s="70"/>
    </row>
    <row r="78" customFormat="false" ht="11.4" hidden="false" customHeight="true" outlineLevel="0" collapsed="false">
      <c r="A78" s="55"/>
      <c r="B78" s="61"/>
      <c r="C78" s="57"/>
      <c r="D78" s="58"/>
      <c r="E78" s="62"/>
      <c r="F78" s="69"/>
      <c r="G78" s="72"/>
      <c r="H78" s="64"/>
    </row>
    <row r="79" customFormat="false" ht="11.4" hidden="false" customHeight="true" outlineLevel="0" collapsed="false">
      <c r="A79" s="55"/>
      <c r="B79" s="70"/>
      <c r="C79" s="67"/>
      <c r="D79" s="59"/>
      <c r="E79" s="73"/>
      <c r="F79" s="71"/>
      <c r="G79" s="74"/>
      <c r="H79" s="66"/>
    </row>
    <row r="80" customFormat="false" ht="11.4" hidden="false" customHeight="true" outlineLevel="0" collapsed="false">
      <c r="A80" s="55"/>
      <c r="B80" s="70"/>
      <c r="C80" s="67"/>
      <c r="D80" s="59"/>
      <c r="E80" s="73"/>
      <c r="F80" s="71"/>
      <c r="G80" s="74"/>
      <c r="H80" s="66"/>
    </row>
    <row r="81" customFormat="false" ht="11.4" hidden="false" customHeight="true" outlineLevel="0" collapsed="false">
      <c r="A81" s="68"/>
      <c r="B81" s="61"/>
      <c r="C81" s="67"/>
      <c r="D81" s="59"/>
      <c r="E81" s="67"/>
      <c r="F81" s="59"/>
      <c r="G81" s="63"/>
      <c r="H81" s="61"/>
    </row>
    <row r="82" customFormat="false" ht="11.4" hidden="false" customHeight="true" outlineLevel="0" collapsed="false">
      <c r="A82" s="75"/>
      <c r="B82" s="76"/>
      <c r="C82" s="77"/>
      <c r="D82" s="78"/>
      <c r="E82" s="77"/>
      <c r="F82" s="79"/>
      <c r="G82" s="76"/>
      <c r="H82" s="80"/>
    </row>
    <row r="83" customFormat="false" ht="11.4" hidden="false" customHeight="true" outlineLevel="0" collapsed="false">
      <c r="A83" s="75"/>
      <c r="B83" s="76"/>
      <c r="C83" s="77"/>
      <c r="D83" s="78"/>
      <c r="E83" s="77"/>
      <c r="F83" s="79"/>
      <c r="G83" s="76"/>
      <c r="H83" s="80"/>
    </row>
    <row r="84" customFormat="false" ht="11.4" hidden="false" customHeight="true" outlineLevel="0" collapsed="false">
      <c r="A84" s="75"/>
      <c r="B84" s="76"/>
      <c r="C84" s="77"/>
      <c r="D84" s="78"/>
      <c r="E84" s="77"/>
      <c r="F84" s="79"/>
      <c r="G84" s="76"/>
      <c r="H84" s="80"/>
    </row>
    <row r="85" customFormat="false" ht="11.4" hidden="false" customHeight="true" outlineLevel="0" collapsed="false">
      <c r="A85" s="75"/>
      <c r="B85" s="76"/>
      <c r="C85" s="77"/>
      <c r="D85" s="78"/>
      <c r="E85" s="77"/>
      <c r="F85" s="79"/>
      <c r="G85" s="76"/>
      <c r="H85" s="80"/>
    </row>
    <row r="86" customFormat="false" ht="11.4" hidden="false" customHeight="true" outlineLevel="0" collapsed="false">
      <c r="A86" s="75"/>
      <c r="B86" s="76"/>
      <c r="C86" s="77"/>
      <c r="D86" s="78"/>
      <c r="E86" s="77"/>
      <c r="F86" s="79"/>
      <c r="G86" s="76"/>
      <c r="H86" s="80"/>
    </row>
    <row r="87" customFormat="false" ht="11.4" hidden="false" customHeight="true" outlineLevel="0" collapsed="false">
      <c r="A87" s="75"/>
      <c r="B87" s="76"/>
      <c r="C87" s="77"/>
      <c r="D87" s="78"/>
      <c r="E87" s="77"/>
      <c r="F87" s="79"/>
      <c r="G87" s="76"/>
      <c r="H87" s="80"/>
    </row>
    <row r="88" customFormat="false" ht="11.4" hidden="false" customHeight="true" outlineLevel="0" collapsed="false">
      <c r="A88" s="75"/>
      <c r="B88" s="76"/>
      <c r="C88" s="77"/>
      <c r="D88" s="78"/>
      <c r="E88" s="77"/>
      <c r="F88" s="79"/>
      <c r="G88" s="76"/>
      <c r="H88" s="80"/>
    </row>
    <row r="89" customFormat="false" ht="11.4" hidden="false" customHeight="true" outlineLevel="0" collapsed="false">
      <c r="A89" s="75"/>
      <c r="B89" s="76"/>
      <c r="C89" s="77"/>
      <c r="D89" s="78"/>
      <c r="E89" s="77"/>
      <c r="F89" s="79"/>
      <c r="G89" s="76"/>
      <c r="H89" s="80"/>
    </row>
    <row r="90" customFormat="false" ht="11.4" hidden="false" customHeight="true" outlineLevel="0" collapsed="false">
      <c r="A90" s="75"/>
      <c r="B90" s="76"/>
      <c r="C90" s="77"/>
      <c r="D90" s="78"/>
      <c r="E90" s="77"/>
      <c r="F90" s="79"/>
      <c r="G90" s="76"/>
      <c r="H90" s="80"/>
    </row>
    <row r="91" customFormat="false" ht="11.4" hidden="false" customHeight="true" outlineLevel="0" collapsed="false">
      <c r="A91" s="75"/>
      <c r="B91" s="76"/>
      <c r="C91" s="77"/>
      <c r="D91" s="78"/>
      <c r="E91" s="77"/>
      <c r="F91" s="79"/>
      <c r="G91" s="76"/>
      <c r="H91" s="80"/>
    </row>
    <row r="92" customFormat="false" ht="11.4" hidden="false" customHeight="true" outlineLevel="0" collapsed="false">
      <c r="A92" s="75"/>
      <c r="B92" s="76"/>
      <c r="C92" s="77"/>
      <c r="D92" s="78"/>
      <c r="E92" s="77"/>
      <c r="F92" s="79"/>
      <c r="G92" s="76"/>
      <c r="H92" s="80"/>
    </row>
    <row r="93" customFormat="false" ht="11.4" hidden="false" customHeight="true" outlineLevel="0" collapsed="false">
      <c r="A93" s="75"/>
      <c r="B93" s="76"/>
      <c r="C93" s="77"/>
      <c r="D93" s="78"/>
      <c r="E93" s="77"/>
      <c r="F93" s="79"/>
      <c r="G93" s="76"/>
      <c r="H93" s="80"/>
    </row>
    <row r="94" customFormat="false" ht="11.4" hidden="false" customHeight="true" outlineLevel="0" collapsed="false">
      <c r="A94" s="75"/>
      <c r="B94" s="76"/>
      <c r="C94" s="77"/>
      <c r="D94" s="78"/>
      <c r="E94" s="77"/>
      <c r="F94" s="79"/>
      <c r="G94" s="76"/>
      <c r="H94" s="80"/>
    </row>
    <row r="95" customFormat="false" ht="11.4" hidden="false" customHeight="true" outlineLevel="0" collapsed="false">
      <c r="A95" s="75"/>
      <c r="B95" s="76"/>
      <c r="C95" s="77"/>
      <c r="D95" s="78"/>
      <c r="E95" s="77"/>
      <c r="F95" s="79"/>
      <c r="G95" s="76"/>
      <c r="H95" s="80"/>
    </row>
    <row r="96" customFormat="false" ht="11.4" hidden="false" customHeight="true" outlineLevel="0" collapsed="false">
      <c r="A96" s="75"/>
      <c r="B96" s="76"/>
      <c r="C96" s="77"/>
      <c r="D96" s="78"/>
      <c r="E96" s="77"/>
      <c r="F96" s="79"/>
      <c r="G96" s="76"/>
      <c r="H96" s="80"/>
    </row>
    <row r="97" customFormat="false" ht="11.4" hidden="false" customHeight="true" outlineLevel="0" collapsed="false">
      <c r="A97" s="75"/>
      <c r="B97" s="76"/>
      <c r="C97" s="77"/>
      <c r="D97" s="78"/>
      <c r="E97" s="77"/>
      <c r="F97" s="79"/>
      <c r="G97" s="76"/>
      <c r="H97" s="80"/>
    </row>
    <row r="98" customFormat="false" ht="11.4" hidden="false" customHeight="true" outlineLevel="0" collapsed="false">
      <c r="A98" s="75"/>
      <c r="B98" s="76"/>
      <c r="C98" s="77"/>
      <c r="D98" s="78"/>
      <c r="E98" s="77"/>
      <c r="F98" s="79"/>
      <c r="G98" s="76"/>
      <c r="H98" s="80"/>
    </row>
    <row r="99" customFormat="false" ht="11.4" hidden="false" customHeight="true" outlineLevel="0" collapsed="false">
      <c r="A99" s="75"/>
      <c r="B99" s="76"/>
      <c r="C99" s="77"/>
      <c r="D99" s="78"/>
      <c r="E99" s="77"/>
      <c r="F99" s="79"/>
      <c r="G99" s="76"/>
      <c r="H99" s="80"/>
    </row>
    <row r="100" customFormat="false" ht="11.4" hidden="false" customHeight="true" outlineLevel="0" collapsed="false">
      <c r="A100" s="75"/>
      <c r="B100" s="76"/>
      <c r="C100" s="77"/>
      <c r="D100" s="78"/>
      <c r="E100" s="77"/>
      <c r="F100" s="79"/>
      <c r="G100" s="76"/>
      <c r="H100" s="80"/>
    </row>
    <row r="101" customFormat="false" ht="11.4" hidden="false" customHeight="true" outlineLevel="0" collapsed="false">
      <c r="A101" s="75"/>
      <c r="B101" s="76"/>
      <c r="C101" s="77"/>
      <c r="D101" s="78"/>
      <c r="E101" s="77"/>
      <c r="F101" s="79"/>
      <c r="G101" s="76"/>
      <c r="H101" s="80"/>
    </row>
    <row r="102" customFormat="false" ht="11.4" hidden="false" customHeight="true" outlineLevel="0" collapsed="false">
      <c r="A102" s="75"/>
      <c r="B102" s="76"/>
      <c r="C102" s="77"/>
      <c r="D102" s="78"/>
      <c r="E102" s="77"/>
      <c r="F102" s="79"/>
      <c r="G102" s="76"/>
      <c r="H102" s="80"/>
    </row>
    <row r="103" customFormat="false" ht="11.4" hidden="false" customHeight="true" outlineLevel="0" collapsed="false">
      <c r="A103" s="75"/>
      <c r="B103" s="76"/>
      <c r="C103" s="77"/>
      <c r="D103" s="78"/>
      <c r="E103" s="77"/>
      <c r="F103" s="79"/>
      <c r="G103" s="76"/>
      <c r="H103" s="80"/>
    </row>
    <row r="104" customFormat="false" ht="11.4" hidden="false" customHeight="true" outlineLevel="0" collapsed="false">
      <c r="A104" s="75"/>
      <c r="B104" s="76"/>
      <c r="C104" s="77"/>
      <c r="D104" s="78"/>
      <c r="E104" s="77"/>
      <c r="F104" s="79"/>
      <c r="G104" s="76"/>
      <c r="H104" s="80"/>
    </row>
    <row r="105" customFormat="false" ht="11.4" hidden="false" customHeight="true" outlineLevel="0" collapsed="false">
      <c r="A105" s="75"/>
      <c r="B105" s="76"/>
      <c r="C105" s="77"/>
      <c r="D105" s="78"/>
      <c r="E105" s="77"/>
      <c r="F105" s="79"/>
      <c r="G105" s="76"/>
      <c r="H105" s="80"/>
    </row>
    <row r="106" customFormat="false" ht="11.4" hidden="false" customHeight="true" outlineLevel="0" collapsed="false">
      <c r="A106" s="75"/>
      <c r="B106" s="76"/>
      <c r="C106" s="77"/>
      <c r="D106" s="78"/>
      <c r="E106" s="77"/>
      <c r="F106" s="79"/>
      <c r="G106" s="76"/>
      <c r="H106" s="80"/>
    </row>
    <row r="107" customFormat="false" ht="11.4" hidden="false" customHeight="true" outlineLevel="0" collapsed="false">
      <c r="A107" s="75"/>
      <c r="B107" s="76"/>
      <c r="C107" s="77"/>
      <c r="D107" s="78"/>
      <c r="E107" s="77"/>
      <c r="F107" s="79"/>
      <c r="G107" s="76"/>
      <c r="H107" s="80"/>
    </row>
    <row r="108" customFormat="false" ht="11.4" hidden="false" customHeight="true" outlineLevel="0" collapsed="false">
      <c r="A108" s="75"/>
      <c r="B108" s="76"/>
      <c r="C108" s="77"/>
      <c r="D108" s="78"/>
      <c r="E108" s="77"/>
      <c r="F108" s="79"/>
      <c r="G108" s="76"/>
      <c r="H108" s="80"/>
    </row>
    <row r="109" customFormat="false" ht="11.4" hidden="false" customHeight="true" outlineLevel="0" collapsed="false">
      <c r="A109" s="75"/>
      <c r="B109" s="76"/>
      <c r="C109" s="77"/>
      <c r="D109" s="78"/>
      <c r="E109" s="77"/>
      <c r="F109" s="79"/>
      <c r="G109" s="76"/>
      <c r="H109" s="80"/>
    </row>
    <row r="110" customFormat="false" ht="11.4" hidden="false" customHeight="true" outlineLevel="0" collapsed="false">
      <c r="A110" s="75"/>
      <c r="B110" s="76"/>
      <c r="C110" s="77"/>
      <c r="D110" s="78"/>
      <c r="E110" s="77"/>
      <c r="F110" s="79"/>
      <c r="G110" s="76"/>
      <c r="H110" s="80"/>
    </row>
    <row r="111" customFormat="false" ht="11.4" hidden="false" customHeight="true" outlineLevel="0" collapsed="false">
      <c r="A111" s="75"/>
      <c r="B111" s="76"/>
      <c r="C111" s="77"/>
      <c r="D111" s="78"/>
      <c r="E111" s="77"/>
      <c r="F111" s="79"/>
      <c r="G111" s="76"/>
      <c r="H111" s="80"/>
    </row>
    <row r="112" customFormat="false" ht="11.4" hidden="false" customHeight="true" outlineLevel="0" collapsed="false">
      <c r="A112" s="75"/>
      <c r="B112" s="76"/>
      <c r="C112" s="77"/>
      <c r="D112" s="78"/>
      <c r="E112" s="77"/>
      <c r="F112" s="79"/>
      <c r="G112" s="76"/>
      <c r="H112" s="80"/>
    </row>
    <row r="113" customFormat="false" ht="11.4" hidden="false" customHeight="true" outlineLevel="0" collapsed="false">
      <c r="A113" s="75"/>
      <c r="B113" s="76"/>
      <c r="C113" s="77"/>
      <c r="D113" s="78"/>
      <c r="E113" s="77"/>
      <c r="F113" s="79"/>
      <c r="G113" s="76"/>
      <c r="H113" s="80"/>
    </row>
    <row r="114" customFormat="false" ht="11.4" hidden="false" customHeight="true" outlineLevel="0" collapsed="false">
      <c r="A114" s="75"/>
      <c r="B114" s="76"/>
      <c r="C114" s="77"/>
      <c r="D114" s="78"/>
      <c r="E114" s="77"/>
      <c r="F114" s="79"/>
      <c r="G114" s="76"/>
      <c r="H114" s="80"/>
    </row>
    <row r="115" customFormat="false" ht="11.4" hidden="false" customHeight="true" outlineLevel="0" collapsed="false">
      <c r="A115" s="75"/>
      <c r="B115" s="76"/>
      <c r="C115" s="77"/>
      <c r="D115" s="78"/>
      <c r="E115" s="77"/>
      <c r="F115" s="79"/>
      <c r="G115" s="76"/>
      <c r="H115" s="80"/>
    </row>
    <row r="116" customFormat="false" ht="11.4" hidden="false" customHeight="true" outlineLevel="0" collapsed="false">
      <c r="A116" s="75"/>
      <c r="B116" s="76"/>
      <c r="C116" s="77"/>
      <c r="D116" s="78"/>
      <c r="E116" s="77"/>
      <c r="F116" s="79"/>
      <c r="G116" s="76"/>
      <c r="H116" s="80"/>
    </row>
    <row r="117" customFormat="false" ht="11.4" hidden="false" customHeight="true" outlineLevel="0" collapsed="false">
      <c r="A117" s="75"/>
      <c r="B117" s="76"/>
      <c r="C117" s="77"/>
      <c r="D117" s="78"/>
      <c r="E117" s="77"/>
      <c r="F117" s="79"/>
      <c r="G117" s="76"/>
      <c r="H117" s="80"/>
    </row>
    <row r="118" customFormat="false" ht="11.4" hidden="false" customHeight="true" outlineLevel="0" collapsed="false">
      <c r="A118" s="75"/>
      <c r="B118" s="76"/>
      <c r="C118" s="77"/>
      <c r="D118" s="78"/>
      <c r="E118" s="77"/>
      <c r="F118" s="79"/>
      <c r="G118" s="76"/>
      <c r="H118" s="80"/>
    </row>
    <row r="119" customFormat="false" ht="11.4" hidden="false" customHeight="true" outlineLevel="0" collapsed="false">
      <c r="A119" s="75"/>
      <c r="B119" s="76"/>
      <c r="C119" s="77"/>
      <c r="D119" s="78"/>
      <c r="E119" s="77"/>
      <c r="F119" s="79"/>
      <c r="G119" s="76"/>
      <c r="H119" s="80"/>
    </row>
    <row r="120" customFormat="false" ht="11.4" hidden="false" customHeight="true" outlineLevel="0" collapsed="false">
      <c r="A120" s="75"/>
      <c r="B120" s="76"/>
      <c r="C120" s="77"/>
      <c r="D120" s="78"/>
      <c r="E120" s="77"/>
      <c r="F120" s="79"/>
      <c r="G120" s="76"/>
      <c r="H120" s="80"/>
    </row>
    <row r="121" customFormat="false" ht="11.4" hidden="false" customHeight="true" outlineLevel="0" collapsed="false">
      <c r="A121" s="75"/>
      <c r="B121" s="76"/>
      <c r="C121" s="77"/>
      <c r="D121" s="78"/>
      <c r="E121" s="77"/>
      <c r="F121" s="79"/>
      <c r="G121" s="76"/>
      <c r="H121" s="80"/>
    </row>
    <row r="122" customFormat="false" ht="11.4" hidden="false" customHeight="true" outlineLevel="0" collapsed="false">
      <c r="A122" s="75"/>
      <c r="B122" s="76"/>
      <c r="C122" s="77"/>
      <c r="D122" s="78"/>
      <c r="E122" s="77"/>
      <c r="F122" s="79"/>
      <c r="G122" s="76"/>
      <c r="H122" s="80"/>
    </row>
    <row r="123" customFormat="false" ht="11.4" hidden="false" customHeight="true" outlineLevel="0" collapsed="false">
      <c r="A123" s="75"/>
      <c r="B123" s="76"/>
      <c r="C123" s="77"/>
      <c r="D123" s="78"/>
      <c r="E123" s="77"/>
      <c r="F123" s="79"/>
      <c r="G123" s="76"/>
      <c r="H123" s="80"/>
    </row>
    <row r="124" customFormat="false" ht="11.4" hidden="false" customHeight="true" outlineLevel="0" collapsed="false">
      <c r="A124" s="75"/>
      <c r="B124" s="76"/>
      <c r="C124" s="77"/>
      <c r="D124" s="78"/>
      <c r="E124" s="77"/>
      <c r="F124" s="79"/>
      <c r="G124" s="76"/>
      <c r="H124" s="80"/>
    </row>
    <row r="125" customFormat="false" ht="11.4" hidden="false" customHeight="true" outlineLevel="0" collapsed="false">
      <c r="A125" s="75"/>
      <c r="B125" s="76"/>
      <c r="C125" s="77"/>
      <c r="D125" s="78"/>
      <c r="E125" s="77"/>
      <c r="F125" s="79"/>
      <c r="G125" s="76"/>
      <c r="H125" s="80"/>
    </row>
    <row r="126" customFormat="false" ht="11.4" hidden="false" customHeight="true" outlineLevel="0" collapsed="false">
      <c r="A126" s="75"/>
      <c r="B126" s="76"/>
      <c r="C126" s="81"/>
      <c r="D126" s="82"/>
      <c r="E126" s="81"/>
      <c r="F126" s="83"/>
      <c r="G126" s="76"/>
      <c r="H126" s="80"/>
    </row>
    <row r="127" customFormat="false" ht="11.4" hidden="false" customHeight="true" outlineLevel="0" collapsed="false">
      <c r="A127" s="84"/>
      <c r="B127" s="85"/>
      <c r="C127" s="86"/>
      <c r="D127" s="87"/>
      <c r="E127" s="86"/>
      <c r="F127" s="88"/>
      <c r="G127" s="76"/>
      <c r="H127" s="80"/>
    </row>
    <row r="128" customFormat="false" ht="11.4" hidden="false" customHeight="true" outlineLevel="0" collapsed="false">
      <c r="A128" s="89"/>
      <c r="B128" s="85"/>
      <c r="C128" s="86"/>
      <c r="D128" s="87"/>
      <c r="E128" s="86"/>
      <c r="F128" s="88"/>
      <c r="G128" s="76"/>
      <c r="H128" s="80"/>
    </row>
    <row r="129" customFormat="false" ht="11.4" hidden="false" customHeight="true" outlineLevel="0" collapsed="false">
      <c r="A129" s="89"/>
      <c r="B129" s="85"/>
      <c r="C129" s="86"/>
      <c r="D129" s="87"/>
      <c r="E129" s="86"/>
      <c r="F129" s="90"/>
      <c r="G129" s="76"/>
      <c r="H129" s="80"/>
    </row>
    <row r="130" customFormat="false" ht="11.4" hidden="false" customHeight="true" outlineLevel="0" collapsed="false">
      <c r="A130" s="84"/>
      <c r="B130" s="85"/>
      <c r="C130" s="91"/>
      <c r="D130" s="92"/>
      <c r="E130" s="93"/>
      <c r="F130" s="94"/>
      <c r="G130" s="76"/>
      <c r="H130" s="80"/>
    </row>
    <row r="131" customFormat="false" ht="11.4" hidden="false" customHeight="true" outlineLevel="0" collapsed="false">
      <c r="A131" s="84"/>
      <c r="B131" s="85"/>
      <c r="C131" s="95"/>
      <c r="D131" s="96"/>
      <c r="E131" s="95"/>
      <c r="F131" s="97"/>
      <c r="G131" s="76"/>
      <c r="H131" s="80"/>
    </row>
    <row r="132" customFormat="false" ht="11.4" hidden="false" customHeight="true" outlineLevel="0" collapsed="false">
      <c r="A132" s="84"/>
      <c r="B132" s="85"/>
      <c r="C132" s="95"/>
      <c r="D132" s="96"/>
      <c r="E132" s="86"/>
      <c r="F132" s="98"/>
      <c r="G132" s="76"/>
      <c r="H132" s="80"/>
    </row>
    <row r="133" customFormat="false" ht="11.4" hidden="false" customHeight="true" outlineLevel="0" collapsed="false">
      <c r="A133" s="84"/>
      <c r="B133" s="85"/>
      <c r="C133" s="86"/>
      <c r="D133" s="87"/>
      <c r="E133" s="86"/>
      <c r="F133" s="98"/>
      <c r="G133" s="76"/>
      <c r="H133" s="80"/>
    </row>
    <row r="134" customFormat="false" ht="11.4" hidden="false" customHeight="true" outlineLevel="0" collapsed="false">
      <c r="A134" s="84"/>
      <c r="B134" s="85"/>
      <c r="C134" s="86"/>
      <c r="D134" s="87"/>
      <c r="E134" s="86"/>
      <c r="F134" s="98"/>
      <c r="G134" s="76"/>
      <c r="H134" s="80"/>
    </row>
    <row r="135" customFormat="false" ht="11.4" hidden="false" customHeight="true" outlineLevel="0" collapsed="false">
      <c r="A135" s="89"/>
      <c r="B135" s="85"/>
      <c r="C135" s="86"/>
      <c r="D135" s="87"/>
      <c r="E135" s="86"/>
      <c r="F135" s="90"/>
      <c r="G135" s="76"/>
      <c r="H135" s="80"/>
    </row>
    <row r="136" customFormat="false" ht="11.4" hidden="false" customHeight="true" outlineLevel="0" collapsed="false">
      <c r="A136" s="84"/>
      <c r="B136" s="85"/>
      <c r="C136" s="95"/>
      <c r="D136" s="96"/>
      <c r="E136" s="95"/>
      <c r="F136" s="99"/>
      <c r="G136" s="76"/>
      <c r="H136" s="80"/>
    </row>
    <row r="137" customFormat="false" ht="11.4" hidden="false" customHeight="true" outlineLevel="0" collapsed="false">
      <c r="A137" s="84"/>
      <c r="B137" s="85"/>
      <c r="C137" s="86"/>
      <c r="D137" s="87"/>
      <c r="E137" s="86"/>
      <c r="F137" s="90"/>
      <c r="G137" s="76"/>
      <c r="H137" s="80"/>
    </row>
    <row r="138" customFormat="false" ht="11.4" hidden="false" customHeight="true" outlineLevel="0" collapsed="false">
      <c r="A138" s="84"/>
      <c r="B138" s="85"/>
      <c r="C138" s="86"/>
      <c r="D138" s="87"/>
      <c r="E138" s="86"/>
      <c r="F138" s="90"/>
      <c r="G138" s="76"/>
      <c r="H138" s="80"/>
    </row>
    <row r="139" customFormat="false" ht="11.4" hidden="false" customHeight="true" outlineLevel="0" collapsed="false">
      <c r="A139" s="84"/>
      <c r="B139" s="85"/>
      <c r="C139" s="86"/>
      <c r="D139" s="87"/>
      <c r="E139" s="86"/>
      <c r="F139" s="90"/>
      <c r="G139" s="76"/>
      <c r="H139" s="80"/>
    </row>
    <row r="140" customFormat="false" ht="11.4" hidden="false" customHeight="true" outlineLevel="0" collapsed="false">
      <c r="A140" s="89"/>
      <c r="B140" s="85"/>
      <c r="C140" s="86"/>
      <c r="D140" s="87"/>
      <c r="E140" s="86"/>
      <c r="F140" s="88"/>
      <c r="G140" s="76"/>
      <c r="H140" s="80"/>
    </row>
    <row r="141" customFormat="false" ht="11.4" hidden="false" customHeight="true" outlineLevel="0" collapsed="false">
      <c r="A141" s="84"/>
      <c r="B141" s="85"/>
      <c r="C141" s="91"/>
      <c r="D141" s="92"/>
      <c r="E141" s="77"/>
      <c r="F141" s="94"/>
      <c r="G141" s="76"/>
      <c r="H141" s="80"/>
    </row>
    <row r="142" customFormat="false" ht="11.4" hidden="false" customHeight="true" outlineLevel="0" collapsed="false">
      <c r="A142" s="84"/>
      <c r="B142" s="85"/>
      <c r="C142" s="95"/>
      <c r="D142" s="96"/>
      <c r="E142" s="86"/>
      <c r="F142" s="90"/>
      <c r="G142" s="76"/>
      <c r="H142" s="80"/>
    </row>
    <row r="143" customFormat="false" ht="11.4" hidden="false" customHeight="true" outlineLevel="0" collapsed="false">
      <c r="A143" s="84"/>
      <c r="B143" s="85"/>
      <c r="C143" s="86"/>
      <c r="D143" s="87"/>
      <c r="E143" s="86"/>
      <c r="F143" s="90"/>
      <c r="G143" s="76"/>
      <c r="H143" s="80"/>
    </row>
    <row r="144" customFormat="false" ht="11.4" hidden="false" customHeight="true" outlineLevel="0" collapsed="false">
      <c r="A144" s="84"/>
      <c r="B144" s="85"/>
      <c r="C144" s="86"/>
      <c r="D144" s="87"/>
      <c r="E144" s="86"/>
      <c r="F144" s="90"/>
      <c r="G144" s="76"/>
      <c r="H144" s="80"/>
    </row>
    <row r="145" customFormat="false" ht="11.4" hidden="false" customHeight="true" outlineLevel="0" collapsed="false">
      <c r="A145" s="84"/>
      <c r="B145" s="85"/>
      <c r="C145" s="86"/>
      <c r="D145" s="87"/>
      <c r="E145" s="100"/>
      <c r="F145" s="88"/>
      <c r="G145" s="86"/>
      <c r="H145" s="80"/>
    </row>
    <row r="146" customFormat="false" ht="11.4" hidden="false" customHeight="true" outlineLevel="0" collapsed="false">
      <c r="A146" s="101"/>
      <c r="B146" s="102"/>
      <c r="C146" s="103"/>
      <c r="D146" s="104"/>
      <c r="E146" s="103"/>
      <c r="F146" s="105"/>
      <c r="G146" s="106"/>
      <c r="H146" s="107"/>
      <c r="I146" s="108"/>
    </row>
    <row r="147" customFormat="false" ht="11.4" hidden="false" customHeight="true" outlineLevel="0" collapsed="false">
      <c r="A147" s="84"/>
      <c r="B147" s="109"/>
      <c r="C147" s="95"/>
      <c r="D147" s="96"/>
      <c r="E147" s="109"/>
      <c r="F147" s="95"/>
      <c r="G147" s="96"/>
      <c r="H147" s="96"/>
      <c r="I147" s="108"/>
    </row>
    <row r="148" customFormat="false" ht="11.4" hidden="false" customHeight="true" outlineLevel="0" collapsed="false">
      <c r="A148" s="84"/>
      <c r="B148" s="110"/>
      <c r="C148" s="86"/>
      <c r="D148" s="87"/>
      <c r="E148" s="110"/>
      <c r="F148" s="111"/>
      <c r="G148" s="112"/>
      <c r="H148" s="113"/>
      <c r="I148" s="108"/>
    </row>
    <row r="149" customFormat="false" ht="11.4" hidden="false" customHeight="true" outlineLevel="0" collapsed="false">
      <c r="A149" s="84"/>
      <c r="B149" s="110"/>
      <c r="C149" s="86"/>
      <c r="D149" s="87"/>
      <c r="E149" s="110"/>
      <c r="F149" s="111"/>
      <c r="G149" s="112"/>
      <c r="H149" s="113"/>
    </row>
    <row r="150" customFormat="false" ht="11.4" hidden="false" customHeight="true" outlineLevel="0" collapsed="false">
      <c r="A150" s="84"/>
      <c r="B150" s="110"/>
      <c r="C150" s="86"/>
      <c r="D150" s="87"/>
      <c r="E150" s="110"/>
      <c r="F150" s="114"/>
      <c r="G150" s="88"/>
      <c r="H150" s="113"/>
    </row>
    <row r="151" customFormat="false" ht="11.4" hidden="false" customHeight="true" outlineLevel="0" collapsed="false">
      <c r="A151" s="115"/>
      <c r="B151" s="116"/>
      <c r="C151" s="117"/>
      <c r="D151" s="118"/>
      <c r="E151" s="57"/>
      <c r="F151" s="58"/>
      <c r="G151" s="63"/>
      <c r="H151" s="116"/>
    </row>
    <row r="152" customFormat="false" ht="11.4" hidden="false" customHeight="true" outlineLevel="0" collapsed="false">
      <c r="A152" s="115"/>
      <c r="B152" s="116"/>
      <c r="C152" s="117"/>
      <c r="D152" s="118"/>
      <c r="E152" s="57"/>
      <c r="F152" s="58"/>
      <c r="G152" s="63"/>
      <c r="H152" s="116"/>
    </row>
    <row r="153" customFormat="false" ht="11.4" hidden="false" customHeight="true" outlineLevel="0" collapsed="false">
      <c r="A153" s="115"/>
      <c r="B153" s="116"/>
      <c r="C153" s="117"/>
      <c r="D153" s="118"/>
      <c r="E153" s="57"/>
      <c r="F153" s="58"/>
      <c r="G153" s="63"/>
      <c r="H153" s="116"/>
    </row>
    <row r="154" customFormat="false" ht="11.4" hidden="false" customHeight="true" outlineLevel="0" collapsed="false">
      <c r="A154" s="115"/>
      <c r="B154" s="116"/>
      <c r="C154" s="117"/>
      <c r="D154" s="118"/>
      <c r="E154" s="57"/>
      <c r="F154" s="58"/>
      <c r="G154" s="63"/>
      <c r="H154" s="116"/>
    </row>
    <row r="155" customFormat="false" ht="11.4" hidden="false" customHeight="true" outlineLevel="0" collapsed="false">
      <c r="A155" s="115"/>
      <c r="B155" s="116"/>
      <c r="C155" s="117"/>
      <c r="D155" s="118"/>
      <c r="E155" s="57"/>
      <c r="F155" s="58"/>
      <c r="G155" s="63"/>
      <c r="H155" s="116"/>
    </row>
    <row r="156" customFormat="false" ht="11.4" hidden="false" customHeight="true" outlineLevel="0" collapsed="false">
      <c r="A156" s="115"/>
      <c r="B156" s="116"/>
      <c r="C156" s="117"/>
      <c r="D156" s="118"/>
      <c r="E156" s="57"/>
      <c r="F156" s="58"/>
      <c r="G156" s="63"/>
      <c r="H156" s="116"/>
    </row>
    <row r="157" customFormat="false" ht="11.4" hidden="false" customHeight="true" outlineLevel="0" collapsed="false">
      <c r="A157" s="115"/>
      <c r="B157" s="116"/>
      <c r="C157" s="117"/>
      <c r="D157" s="118"/>
      <c r="E157" s="57"/>
      <c r="F157" s="58"/>
      <c r="G157" s="63"/>
      <c r="H157" s="116"/>
    </row>
    <row r="158" customFormat="false" ht="11.4" hidden="false" customHeight="true" outlineLevel="0" collapsed="false">
      <c r="A158" s="115"/>
      <c r="B158" s="116"/>
      <c r="C158" s="117"/>
      <c r="D158" s="118"/>
      <c r="E158" s="57"/>
      <c r="F158" s="58"/>
      <c r="G158" s="63"/>
      <c r="H158" s="116"/>
    </row>
    <row r="159" customFormat="false" ht="11.4" hidden="false" customHeight="true" outlineLevel="0" collapsed="false">
      <c r="A159" s="115"/>
      <c r="B159" s="116"/>
      <c r="C159" s="117"/>
      <c r="D159" s="118"/>
      <c r="E159" s="57"/>
      <c r="F159" s="58"/>
      <c r="G159" s="63"/>
      <c r="H159" s="116"/>
    </row>
    <row r="160" customFormat="false" ht="11.4" hidden="false" customHeight="true" outlineLevel="0" collapsed="false">
      <c r="A160" s="115"/>
      <c r="B160" s="116"/>
      <c r="C160" s="117"/>
      <c r="D160" s="118"/>
      <c r="E160" s="57"/>
      <c r="F160" s="58"/>
      <c r="G160" s="63"/>
      <c r="H160" s="116"/>
    </row>
    <row r="161" customFormat="false" ht="11.4" hidden="false" customHeight="true" outlineLevel="0" collapsed="false">
      <c r="A161" s="115"/>
      <c r="B161" s="116"/>
      <c r="C161" s="117"/>
      <c r="D161" s="118"/>
      <c r="E161" s="57"/>
      <c r="F161" s="58"/>
      <c r="G161" s="63"/>
      <c r="H161" s="116"/>
    </row>
    <row r="162" customFormat="false" ht="11.4" hidden="false" customHeight="true" outlineLevel="0" collapsed="false">
      <c r="A162" s="115"/>
      <c r="B162" s="116"/>
      <c r="C162" s="117"/>
      <c r="D162" s="118"/>
      <c r="E162" s="57"/>
      <c r="F162" s="58"/>
      <c r="G162" s="63"/>
      <c r="H162" s="116"/>
    </row>
    <row r="163" customFormat="false" ht="11.4" hidden="false" customHeight="true" outlineLevel="0" collapsed="false">
      <c r="A163" s="115"/>
      <c r="B163" s="116"/>
      <c r="C163" s="117"/>
      <c r="D163" s="118"/>
      <c r="E163" s="57"/>
      <c r="F163" s="58"/>
      <c r="G163" s="63"/>
      <c r="H163" s="116"/>
    </row>
    <row r="164" customFormat="false" ht="11.4" hidden="false" customHeight="true" outlineLevel="0" collapsed="false">
      <c r="A164" s="115"/>
      <c r="B164" s="116"/>
      <c r="C164" s="117"/>
      <c r="D164" s="118"/>
      <c r="E164" s="57"/>
      <c r="F164" s="58"/>
      <c r="G164" s="63"/>
      <c r="H164" s="116"/>
    </row>
    <row r="165" customFormat="false" ht="11.4" hidden="false" customHeight="true" outlineLevel="0" collapsed="false">
      <c r="A165" s="115"/>
      <c r="B165" s="116"/>
      <c r="C165" s="117"/>
      <c r="D165" s="118"/>
      <c r="E165" s="57"/>
      <c r="F165" s="58"/>
      <c r="G165" s="63"/>
      <c r="H165" s="116"/>
    </row>
    <row r="166" customFormat="false" ht="11.4" hidden="false" customHeight="true" outlineLevel="0" collapsed="false">
      <c r="A166" s="115"/>
      <c r="B166" s="116"/>
      <c r="C166" s="117"/>
      <c r="D166" s="118"/>
      <c r="E166" s="57"/>
      <c r="F166" s="58"/>
      <c r="G166" s="63"/>
      <c r="H166" s="116"/>
    </row>
    <row r="167" customFormat="false" ht="11.4" hidden="false" customHeight="true" outlineLevel="0" collapsed="false">
      <c r="A167" s="115"/>
      <c r="B167" s="116"/>
      <c r="C167" s="117"/>
      <c r="D167" s="118"/>
      <c r="E167" s="57"/>
      <c r="F167" s="58"/>
      <c r="G167" s="63"/>
      <c r="H167" s="116"/>
    </row>
    <row r="168" customFormat="false" ht="11.4" hidden="false" customHeight="true" outlineLevel="0" collapsed="false">
      <c r="A168" s="115"/>
      <c r="B168" s="116"/>
      <c r="C168" s="117"/>
      <c r="D168" s="118"/>
      <c r="E168" s="57"/>
      <c r="F168" s="58"/>
      <c r="G168" s="63"/>
      <c r="H168" s="116"/>
    </row>
    <row r="169" customFormat="false" ht="11.4" hidden="false" customHeight="true" outlineLevel="0" collapsed="false">
      <c r="A169" s="115"/>
      <c r="B169" s="116"/>
      <c r="C169" s="117"/>
      <c r="D169" s="118"/>
      <c r="E169" s="57"/>
      <c r="F169" s="58"/>
      <c r="G169" s="63"/>
      <c r="H169" s="116"/>
    </row>
    <row r="170" customFormat="false" ht="11.4" hidden="false" customHeight="true" outlineLevel="0" collapsed="false">
      <c r="A170" s="115"/>
      <c r="B170" s="116"/>
      <c r="C170" s="117"/>
      <c r="D170" s="118"/>
      <c r="E170" s="57"/>
      <c r="F170" s="58"/>
      <c r="G170" s="63"/>
      <c r="H170" s="116"/>
    </row>
    <row r="171" customFormat="false" ht="11.4" hidden="false" customHeight="true" outlineLevel="0" collapsed="false">
      <c r="A171" s="115"/>
      <c r="B171" s="116"/>
      <c r="C171" s="117"/>
      <c r="D171" s="118"/>
      <c r="E171" s="57"/>
      <c r="F171" s="58"/>
      <c r="G171" s="63"/>
      <c r="H171" s="116"/>
    </row>
    <row r="172" customFormat="false" ht="11.4" hidden="false" customHeight="true" outlineLevel="0" collapsed="false">
      <c r="A172" s="115"/>
      <c r="B172" s="116"/>
      <c r="C172" s="117"/>
      <c r="D172" s="118"/>
      <c r="E172" s="57"/>
      <c r="F172" s="58"/>
      <c r="G172" s="63"/>
      <c r="H172" s="116"/>
    </row>
    <row r="173" customFormat="false" ht="11.4" hidden="false" customHeight="true" outlineLevel="0" collapsed="false">
      <c r="A173" s="115"/>
      <c r="B173" s="116"/>
      <c r="C173" s="117"/>
      <c r="D173" s="118"/>
      <c r="E173" s="57"/>
      <c r="F173" s="58"/>
      <c r="G173" s="63"/>
      <c r="H173" s="116"/>
    </row>
    <row r="174" customFormat="false" ht="11.4" hidden="false" customHeight="true" outlineLevel="0" collapsed="false">
      <c r="A174" s="115"/>
      <c r="B174" s="116"/>
      <c r="C174" s="117"/>
      <c r="D174" s="118"/>
      <c r="E174" s="57"/>
      <c r="F174" s="58"/>
      <c r="G174" s="63"/>
      <c r="H174" s="116"/>
    </row>
    <row r="175" customFormat="false" ht="11.4" hidden="false" customHeight="true" outlineLevel="0" collapsed="false">
      <c r="A175" s="115"/>
      <c r="B175" s="116"/>
      <c r="C175" s="117"/>
      <c r="D175" s="118"/>
      <c r="E175" s="57"/>
      <c r="F175" s="58"/>
      <c r="G175" s="63"/>
      <c r="H175" s="116"/>
    </row>
    <row r="176" customFormat="false" ht="11.4" hidden="false" customHeight="true" outlineLevel="0" collapsed="false">
      <c r="A176" s="115"/>
      <c r="B176" s="116"/>
      <c r="C176" s="117"/>
      <c r="D176" s="118"/>
      <c r="E176" s="57"/>
      <c r="F176" s="58"/>
      <c r="G176" s="63"/>
      <c r="H176" s="116"/>
    </row>
    <row r="177" customFormat="false" ht="11.4" hidden="false" customHeight="true" outlineLevel="0" collapsed="false">
      <c r="A177" s="115"/>
      <c r="B177" s="116"/>
      <c r="C177" s="117"/>
      <c r="D177" s="118"/>
      <c r="E177" s="57"/>
      <c r="F177" s="58"/>
      <c r="G177" s="63"/>
      <c r="H177" s="116"/>
    </row>
    <row r="178" customFormat="false" ht="11.4" hidden="false" customHeight="true" outlineLevel="0" collapsed="false">
      <c r="A178" s="115"/>
      <c r="B178" s="116"/>
      <c r="C178" s="117"/>
      <c r="D178" s="118"/>
      <c r="E178" s="57"/>
      <c r="F178" s="58"/>
      <c r="G178" s="63"/>
      <c r="H178" s="116"/>
    </row>
    <row r="179" customFormat="false" ht="11.4" hidden="false" customHeight="true" outlineLevel="0" collapsed="false">
      <c r="A179" s="115"/>
      <c r="B179" s="116"/>
      <c r="C179" s="117"/>
      <c r="D179" s="118"/>
      <c r="E179" s="57"/>
      <c r="F179" s="58"/>
      <c r="G179" s="63"/>
      <c r="H179" s="116"/>
    </row>
    <row r="180" customFormat="false" ht="11.4" hidden="false" customHeight="true" outlineLevel="0" collapsed="false">
      <c r="A180" s="115"/>
      <c r="B180" s="116"/>
      <c r="C180" s="117"/>
      <c r="D180" s="118"/>
      <c r="E180" s="57"/>
      <c r="F180" s="58"/>
      <c r="G180" s="63"/>
      <c r="H180" s="116"/>
    </row>
    <row r="181" customFormat="false" ht="11.4" hidden="false" customHeight="true" outlineLevel="0" collapsed="false">
      <c r="A181" s="115"/>
      <c r="B181" s="116"/>
      <c r="C181" s="117"/>
      <c r="D181" s="118"/>
      <c r="E181" s="57"/>
      <c r="F181" s="58"/>
      <c r="G181" s="63"/>
      <c r="H181" s="116"/>
    </row>
    <row r="182" customFormat="false" ht="11.4" hidden="false" customHeight="true" outlineLevel="0" collapsed="false">
      <c r="A182" s="115"/>
      <c r="B182" s="116"/>
      <c r="C182" s="117"/>
      <c r="D182" s="118"/>
      <c r="E182" s="57"/>
      <c r="F182" s="58"/>
      <c r="G182" s="63"/>
      <c r="H182" s="116"/>
    </row>
    <row r="183" customFormat="false" ht="11.4" hidden="false" customHeight="true" outlineLevel="0" collapsed="false">
      <c r="A183" s="115"/>
      <c r="B183" s="116"/>
      <c r="C183" s="117"/>
      <c r="D183" s="118"/>
      <c r="E183" s="57"/>
      <c r="F183" s="58"/>
      <c r="G183" s="63"/>
      <c r="H183" s="116"/>
    </row>
    <row r="184" customFormat="false" ht="11.4" hidden="false" customHeight="true" outlineLevel="0" collapsed="false">
      <c r="A184" s="115"/>
      <c r="B184" s="116"/>
      <c r="C184" s="117"/>
      <c r="D184" s="118"/>
      <c r="E184" s="57"/>
      <c r="F184" s="58"/>
      <c r="G184" s="63"/>
      <c r="H184" s="116"/>
    </row>
    <row r="185" customFormat="false" ht="11.4" hidden="false" customHeight="true" outlineLevel="0" collapsed="false">
      <c r="A185" s="115"/>
      <c r="B185" s="116"/>
      <c r="C185" s="117"/>
      <c r="D185" s="118"/>
      <c r="E185" s="57"/>
      <c r="F185" s="58"/>
      <c r="G185" s="63"/>
      <c r="H185" s="116"/>
    </row>
    <row r="186" customFormat="false" ht="11.4" hidden="false" customHeight="true" outlineLevel="0" collapsed="false">
      <c r="A186" s="115"/>
      <c r="B186" s="116"/>
      <c r="C186" s="117"/>
      <c r="D186" s="118"/>
      <c r="E186" s="57"/>
      <c r="F186" s="58"/>
      <c r="G186" s="63"/>
      <c r="H186" s="116"/>
    </row>
    <row r="187" customFormat="false" ht="11.4" hidden="false" customHeight="true" outlineLevel="0" collapsed="false">
      <c r="A187" s="115"/>
      <c r="B187" s="116"/>
      <c r="C187" s="117"/>
      <c r="D187" s="118"/>
      <c r="E187" s="57"/>
      <c r="F187" s="58"/>
      <c r="G187" s="63"/>
      <c r="H187" s="116"/>
    </row>
    <row r="188" customFormat="false" ht="11.4" hidden="false" customHeight="true" outlineLevel="0" collapsed="false">
      <c r="A188" s="115"/>
      <c r="B188" s="116"/>
      <c r="C188" s="117"/>
      <c r="D188" s="118"/>
      <c r="E188" s="57"/>
      <c r="F188" s="58"/>
      <c r="G188" s="63"/>
      <c r="H188" s="116"/>
    </row>
    <row r="189" customFormat="false" ht="11.4" hidden="false" customHeight="true" outlineLevel="0" collapsed="false">
      <c r="A189" s="115"/>
      <c r="B189" s="116"/>
      <c r="C189" s="117"/>
      <c r="D189" s="118"/>
      <c r="E189" s="57"/>
      <c r="F189" s="58"/>
      <c r="G189" s="63"/>
      <c r="H189" s="116"/>
    </row>
    <row r="190" customFormat="false" ht="11.4" hidden="false" customHeight="true" outlineLevel="0" collapsed="false">
      <c r="A190" s="115"/>
      <c r="B190" s="116"/>
      <c r="C190" s="117"/>
      <c r="D190" s="118"/>
      <c r="E190" s="57"/>
      <c r="F190" s="58"/>
      <c r="G190" s="63"/>
      <c r="H190" s="116"/>
    </row>
    <row r="191" customFormat="false" ht="11.4" hidden="false" customHeight="true" outlineLevel="0" collapsed="false">
      <c r="A191" s="115"/>
      <c r="B191" s="116"/>
      <c r="C191" s="117"/>
      <c r="D191" s="118"/>
      <c r="E191" s="117"/>
      <c r="F191" s="58"/>
      <c r="G191" s="63"/>
      <c r="H191" s="116"/>
    </row>
    <row r="192" customFormat="false" ht="11.4" hidden="false" customHeight="true" outlineLevel="0" collapsed="false">
      <c r="A192" s="115"/>
      <c r="B192" s="119"/>
      <c r="C192" s="117"/>
      <c r="D192" s="118"/>
      <c r="E192" s="57"/>
      <c r="F192" s="58"/>
      <c r="G192" s="63"/>
      <c r="H192" s="116"/>
    </row>
    <row r="193" customFormat="false" ht="11.4" hidden="false" customHeight="true" outlineLevel="0" collapsed="false">
      <c r="A193" s="115"/>
      <c r="B193" s="119"/>
      <c r="C193" s="120"/>
      <c r="D193" s="121"/>
      <c r="E193" s="67"/>
      <c r="F193" s="59"/>
      <c r="G193" s="63"/>
      <c r="H193" s="116"/>
    </row>
    <row r="194" customFormat="false" ht="11.4" hidden="false" customHeight="true" outlineLevel="0" collapsed="false">
      <c r="A194" s="115"/>
      <c r="B194" s="119"/>
      <c r="C194" s="120"/>
      <c r="D194" s="121"/>
      <c r="E194" s="67"/>
      <c r="F194" s="59"/>
      <c r="G194" s="63"/>
      <c r="H194" s="116"/>
    </row>
    <row r="195" customFormat="false" ht="11.4" hidden="false" customHeight="true" outlineLevel="0" collapsed="false">
      <c r="A195" s="122"/>
      <c r="B195" s="119"/>
      <c r="C195" s="120"/>
      <c r="D195" s="121"/>
      <c r="E195" s="67"/>
      <c r="F195" s="59"/>
      <c r="G195" s="63"/>
      <c r="H195" s="116"/>
    </row>
    <row r="196" customFormat="false" ht="11.4" hidden="false" customHeight="true" outlineLevel="0" collapsed="false">
      <c r="A196" s="122"/>
      <c r="B196" s="119"/>
      <c r="C196" s="120"/>
      <c r="D196" s="121"/>
      <c r="E196" s="67"/>
      <c r="F196" s="59"/>
      <c r="G196" s="63"/>
      <c r="H196" s="116"/>
    </row>
    <row r="197" customFormat="false" ht="11.4" hidden="false" customHeight="true" outlineLevel="0" collapsed="false">
      <c r="A197" s="115"/>
      <c r="B197" s="116"/>
      <c r="C197" s="117"/>
      <c r="D197" s="118"/>
      <c r="E197" s="57"/>
      <c r="F197" s="58"/>
      <c r="G197" s="63"/>
      <c r="H197" s="116"/>
    </row>
    <row r="198" customFormat="false" ht="11.4" hidden="false" customHeight="true" outlineLevel="0" collapsed="false">
      <c r="A198" s="115"/>
      <c r="B198" s="116"/>
      <c r="C198" s="117"/>
      <c r="D198" s="118"/>
      <c r="E198" s="57"/>
      <c r="F198" s="58"/>
      <c r="G198" s="63"/>
      <c r="H198" s="116"/>
    </row>
    <row r="199" customFormat="false" ht="11.4" hidden="false" customHeight="true" outlineLevel="0" collapsed="false">
      <c r="A199" s="115"/>
      <c r="B199" s="119"/>
      <c r="C199" s="117"/>
      <c r="D199" s="118"/>
      <c r="E199" s="67"/>
      <c r="F199" s="59"/>
      <c r="G199" s="63"/>
      <c r="H199" s="116"/>
    </row>
    <row r="200" customFormat="false" ht="11.4" hidden="false" customHeight="true" outlineLevel="0" collapsed="false">
      <c r="A200" s="115"/>
      <c r="B200" s="119"/>
      <c r="C200" s="120"/>
      <c r="D200" s="121"/>
      <c r="E200" s="67"/>
      <c r="F200" s="59"/>
      <c r="G200" s="63"/>
      <c r="H200" s="116"/>
    </row>
    <row r="201" customFormat="false" ht="11.4" hidden="false" customHeight="true" outlineLevel="0" collapsed="false">
      <c r="A201" s="122"/>
      <c r="B201" s="116"/>
      <c r="C201" s="120"/>
      <c r="D201" s="121"/>
      <c r="E201" s="67"/>
      <c r="F201" s="59"/>
      <c r="G201" s="63"/>
      <c r="H201" s="116"/>
    </row>
    <row r="202" customFormat="false" ht="11.4" hidden="false" customHeight="true" outlineLevel="0" collapsed="false">
      <c r="A202" s="122"/>
      <c r="B202" s="119"/>
      <c r="C202" s="120"/>
      <c r="D202" s="121"/>
      <c r="E202" s="67"/>
      <c r="F202" s="59"/>
      <c r="G202" s="63"/>
      <c r="H202" s="116"/>
    </row>
    <row r="203" customFormat="false" ht="11.4" hidden="false" customHeight="true" outlineLevel="0" collapsed="false">
      <c r="A203" s="115"/>
      <c r="B203" s="119"/>
      <c r="C203" s="117"/>
      <c r="D203" s="118"/>
      <c r="E203" s="57"/>
      <c r="F203" s="58"/>
      <c r="G203" s="63"/>
      <c r="H203" s="57"/>
    </row>
    <row r="204" customFormat="false" ht="11.4" hidden="false" customHeight="true" outlineLevel="0" collapsed="false">
      <c r="A204" s="115"/>
      <c r="B204" s="123"/>
      <c r="C204" s="57"/>
      <c r="D204" s="58"/>
      <c r="E204" s="67"/>
      <c r="F204" s="59"/>
      <c r="G204" s="124"/>
      <c r="H204" s="57"/>
    </row>
    <row r="205" customFormat="false" ht="11.4" hidden="false" customHeight="true" outlineLevel="0" collapsed="false">
      <c r="A205" s="115"/>
      <c r="B205" s="123"/>
      <c r="C205" s="67"/>
      <c r="D205" s="59"/>
      <c r="E205" s="67"/>
      <c r="F205" s="59"/>
      <c r="G205" s="124"/>
      <c r="H205" s="57"/>
    </row>
    <row r="206" customFormat="false" ht="11.4" hidden="false" customHeight="true" outlineLevel="0" collapsed="false">
      <c r="A206" s="122"/>
      <c r="B206" s="123"/>
      <c r="C206" s="67"/>
      <c r="D206" s="59"/>
      <c r="E206" s="125"/>
      <c r="F206" s="126"/>
      <c r="G206" s="116"/>
      <c r="H206" s="124"/>
    </row>
    <row r="207" customFormat="false" ht="11.4" hidden="false" customHeight="true" outlineLevel="0" collapsed="false">
      <c r="A207" s="122"/>
      <c r="B207" s="123"/>
      <c r="C207" s="67"/>
      <c r="D207" s="59"/>
      <c r="E207" s="71"/>
      <c r="F207" s="126"/>
      <c r="G207" s="124"/>
      <c r="H207" s="57"/>
    </row>
    <row r="208" customFormat="false" ht="11.4" hidden="false" customHeight="true" outlineLevel="0" collapsed="false">
      <c r="A208" s="127"/>
      <c r="B208" s="128"/>
      <c r="C208" s="129"/>
      <c r="D208" s="130"/>
      <c r="E208" s="131"/>
      <c r="F208" s="132"/>
      <c r="G208" s="133"/>
      <c r="H208" s="73"/>
    </row>
    <row r="209" customFormat="false" ht="11.4" hidden="false" customHeight="true" outlineLevel="0" collapsed="false">
      <c r="A209" s="127"/>
      <c r="B209" s="128"/>
      <c r="C209" s="129"/>
      <c r="D209" s="130"/>
      <c r="E209" s="134"/>
      <c r="F209" s="135"/>
      <c r="G209" s="136"/>
      <c r="H209" s="137"/>
    </row>
    <row r="210" customFormat="false" ht="11.4" hidden="false" customHeight="true" outlineLevel="0" collapsed="false">
      <c r="A210" s="115"/>
      <c r="B210" s="73"/>
      <c r="C210" s="67"/>
      <c r="D210" s="59"/>
      <c r="E210" s="138"/>
      <c r="F210" s="139"/>
      <c r="G210" s="140"/>
      <c r="H210" s="141"/>
    </row>
    <row r="211" customFormat="false" ht="11.4" hidden="false" customHeight="true" outlineLevel="0" collapsed="false">
      <c r="A211" s="142"/>
      <c r="B211" s="143"/>
      <c r="C211" s="144"/>
      <c r="D211" s="145"/>
      <c r="E211" s="143"/>
      <c r="F211" s="146"/>
      <c r="G211" s="145"/>
      <c r="H211" s="147"/>
    </row>
    <row r="212" customFormat="false" ht="11.4" hidden="false" customHeight="true" outlineLevel="0" collapsed="false">
      <c r="A212" s="142"/>
      <c r="B212" s="148"/>
      <c r="C212" s="149"/>
      <c r="D212" s="150"/>
      <c r="E212" s="151"/>
      <c r="F212" s="152"/>
      <c r="G212" s="153"/>
      <c r="H212" s="154"/>
    </row>
    <row r="213" customFormat="false" ht="11.4" hidden="false" customHeight="true" outlineLevel="0" collapsed="false">
      <c r="A213" s="115"/>
      <c r="B213" s="155"/>
      <c r="C213" s="156"/>
      <c r="D213" s="157"/>
      <c r="E213" s="155"/>
      <c r="F213" s="156"/>
      <c r="G213" s="158"/>
      <c r="H213" s="159"/>
    </row>
    <row r="214" customFormat="false" ht="11.4" hidden="false" customHeight="true" outlineLevel="0" collapsed="false">
      <c r="A214" s="115"/>
      <c r="B214" s="160"/>
      <c r="C214" s="161"/>
      <c r="D214" s="162"/>
      <c r="E214" s="163"/>
      <c r="F214" s="69"/>
      <c r="G214" s="63"/>
      <c r="H214" s="64"/>
    </row>
    <row r="215" customFormat="false" ht="11.4" hidden="false" customHeight="true" outlineLevel="0" collapsed="false">
      <c r="A215" s="115"/>
      <c r="B215" s="119"/>
      <c r="C215" s="164"/>
      <c r="D215" s="121"/>
      <c r="E215" s="67"/>
      <c r="F215" s="71"/>
      <c r="G215" s="65"/>
      <c r="H215" s="66"/>
    </row>
    <row r="216" customFormat="false" ht="11.4" hidden="false" customHeight="true" outlineLevel="0" collapsed="false">
      <c r="A216" s="115"/>
      <c r="B216" s="119"/>
      <c r="C216" s="164"/>
      <c r="D216" s="121"/>
      <c r="E216" s="67"/>
      <c r="F216" s="71"/>
      <c r="G216" s="65"/>
      <c r="H216" s="66"/>
    </row>
    <row r="217" customFormat="false" ht="11.4" hidden="false" customHeight="true" outlineLevel="0" collapsed="false">
      <c r="A217" s="115"/>
      <c r="B217" s="116"/>
      <c r="C217" s="117"/>
      <c r="D217" s="118"/>
      <c r="E217" s="57"/>
      <c r="F217" s="58"/>
      <c r="G217" s="63"/>
      <c r="H217" s="61"/>
    </row>
    <row r="218" customFormat="false" ht="11.4" hidden="false" customHeight="true" outlineLevel="0" collapsed="false">
      <c r="A218" s="115"/>
      <c r="B218" s="116"/>
      <c r="C218" s="117"/>
      <c r="D218" s="118"/>
      <c r="E218" s="57"/>
      <c r="F218" s="58"/>
      <c r="G218" s="63"/>
      <c r="H218" s="61"/>
    </row>
    <row r="219" customFormat="false" ht="11.4" hidden="false" customHeight="true" outlineLevel="0" collapsed="false">
      <c r="A219" s="115"/>
      <c r="B219" s="116"/>
      <c r="C219" s="117"/>
      <c r="D219" s="118"/>
      <c r="E219" s="57"/>
      <c r="F219" s="58"/>
      <c r="G219" s="63"/>
      <c r="H219" s="61"/>
    </row>
    <row r="220" customFormat="false" ht="11.4" hidden="false" customHeight="true" outlineLevel="0" collapsed="false">
      <c r="A220" s="115"/>
      <c r="B220" s="116"/>
      <c r="C220" s="117"/>
      <c r="D220" s="118"/>
      <c r="E220" s="57"/>
      <c r="F220" s="58"/>
      <c r="G220" s="63"/>
      <c r="H220" s="61"/>
    </row>
    <row r="221" customFormat="false" ht="11.4" hidden="false" customHeight="true" outlineLevel="0" collapsed="false">
      <c r="A221" s="115"/>
      <c r="B221" s="116"/>
      <c r="C221" s="117"/>
      <c r="D221" s="118"/>
      <c r="E221" s="57"/>
      <c r="F221" s="58"/>
      <c r="G221" s="63"/>
      <c r="H221" s="61"/>
    </row>
    <row r="222" customFormat="false" ht="11.4" hidden="false" customHeight="true" outlineLevel="0" collapsed="false">
      <c r="A222" s="115"/>
      <c r="B222" s="116"/>
      <c r="C222" s="117"/>
      <c r="D222" s="118"/>
      <c r="E222" s="57"/>
      <c r="F222" s="58"/>
      <c r="G222" s="63"/>
      <c r="H222" s="61"/>
    </row>
    <row r="223" customFormat="false" ht="11.4" hidden="false" customHeight="true" outlineLevel="0" collapsed="false">
      <c r="A223" s="115"/>
      <c r="B223" s="116"/>
      <c r="C223" s="117"/>
      <c r="D223" s="118"/>
      <c r="E223" s="57"/>
      <c r="F223" s="58"/>
      <c r="G223" s="63"/>
      <c r="H223" s="61"/>
    </row>
    <row r="224" customFormat="false" ht="11.4" hidden="false" customHeight="true" outlineLevel="0" collapsed="false">
      <c r="A224" s="115"/>
      <c r="B224" s="116"/>
      <c r="C224" s="117"/>
      <c r="D224" s="118"/>
      <c r="E224" s="57"/>
      <c r="F224" s="58"/>
      <c r="G224" s="63"/>
      <c r="H224" s="61"/>
    </row>
    <row r="225" customFormat="false" ht="11.4" hidden="false" customHeight="true" outlineLevel="0" collapsed="false">
      <c r="A225" s="115"/>
      <c r="B225" s="116"/>
      <c r="C225" s="117"/>
      <c r="D225" s="118"/>
      <c r="E225" s="57"/>
      <c r="F225" s="58"/>
      <c r="G225" s="63"/>
      <c r="H225" s="61"/>
    </row>
    <row r="226" customFormat="false" ht="11.4" hidden="false" customHeight="true" outlineLevel="0" collapsed="false">
      <c r="A226" s="115"/>
      <c r="B226" s="116"/>
      <c r="C226" s="117"/>
      <c r="D226" s="118"/>
      <c r="E226" s="57"/>
      <c r="F226" s="58"/>
      <c r="G226" s="63"/>
      <c r="H226" s="61"/>
    </row>
    <row r="227" customFormat="false" ht="11.4" hidden="false" customHeight="true" outlineLevel="0" collapsed="false">
      <c r="A227" s="115"/>
      <c r="B227" s="116"/>
      <c r="C227" s="117"/>
      <c r="D227" s="118"/>
      <c r="E227" s="57"/>
      <c r="F227" s="58"/>
      <c r="G227" s="63"/>
      <c r="H227" s="61"/>
    </row>
    <row r="228" customFormat="false" ht="11.4" hidden="false" customHeight="true" outlineLevel="0" collapsed="false">
      <c r="A228" s="115"/>
      <c r="B228" s="116"/>
      <c r="C228" s="117"/>
      <c r="D228" s="118"/>
      <c r="E228" s="57"/>
      <c r="F228" s="58"/>
      <c r="G228" s="63"/>
      <c r="H228" s="61"/>
    </row>
    <row r="229" customFormat="false" ht="11.4" hidden="false" customHeight="true" outlineLevel="0" collapsed="false">
      <c r="A229" s="115"/>
      <c r="B229" s="116"/>
      <c r="C229" s="117"/>
      <c r="D229" s="118"/>
      <c r="E229" s="57"/>
      <c r="F229" s="58"/>
      <c r="G229" s="63"/>
      <c r="H229" s="61"/>
    </row>
    <row r="230" customFormat="false" ht="11.4" hidden="false" customHeight="true" outlineLevel="0" collapsed="false">
      <c r="A230" s="115"/>
      <c r="B230" s="116"/>
      <c r="C230" s="117"/>
      <c r="D230" s="118"/>
      <c r="E230" s="57"/>
      <c r="F230" s="58"/>
      <c r="G230" s="63"/>
      <c r="H230" s="61"/>
    </row>
    <row r="231" customFormat="false" ht="11.4" hidden="false" customHeight="true" outlineLevel="0" collapsed="false">
      <c r="A231" s="115"/>
      <c r="B231" s="116"/>
      <c r="C231" s="117"/>
      <c r="D231" s="118"/>
      <c r="E231" s="57"/>
      <c r="F231" s="58"/>
      <c r="G231" s="63"/>
      <c r="H231" s="61"/>
    </row>
    <row r="232" customFormat="false" ht="11.4" hidden="false" customHeight="true" outlineLevel="0" collapsed="false">
      <c r="A232" s="115"/>
      <c r="B232" s="116"/>
      <c r="C232" s="117"/>
      <c r="D232" s="118"/>
      <c r="E232" s="57"/>
      <c r="F232" s="58"/>
      <c r="G232" s="63"/>
      <c r="H232" s="61"/>
    </row>
    <row r="233" customFormat="false" ht="11.4" hidden="false" customHeight="true" outlineLevel="0" collapsed="false">
      <c r="A233" s="115"/>
      <c r="B233" s="116"/>
      <c r="C233" s="117"/>
      <c r="D233" s="118"/>
      <c r="E233" s="57"/>
      <c r="F233" s="58"/>
      <c r="G233" s="63"/>
      <c r="H233" s="61"/>
    </row>
    <row r="234" customFormat="false" ht="11.4" hidden="false" customHeight="true" outlineLevel="0" collapsed="false">
      <c r="A234" s="115"/>
      <c r="B234" s="116"/>
      <c r="C234" s="117"/>
      <c r="D234" s="118"/>
      <c r="E234" s="57"/>
      <c r="F234" s="58"/>
      <c r="G234" s="63"/>
      <c r="H234" s="61"/>
    </row>
    <row r="235" customFormat="false" ht="11.4" hidden="false" customHeight="true" outlineLevel="0" collapsed="false">
      <c r="A235" s="115"/>
      <c r="B235" s="116"/>
      <c r="C235" s="117"/>
      <c r="D235" s="118"/>
      <c r="E235" s="57"/>
      <c r="F235" s="58"/>
      <c r="G235" s="63"/>
      <c r="H235" s="61"/>
    </row>
    <row r="236" customFormat="false" ht="11.4" hidden="false" customHeight="true" outlineLevel="0" collapsed="false">
      <c r="A236" s="115"/>
      <c r="B236" s="116"/>
      <c r="C236" s="117"/>
      <c r="D236" s="118"/>
      <c r="E236" s="57"/>
      <c r="F236" s="58"/>
      <c r="G236" s="63"/>
      <c r="H236" s="61"/>
    </row>
    <row r="237" customFormat="false" ht="11.4" hidden="false" customHeight="true" outlineLevel="0" collapsed="false">
      <c r="A237" s="115"/>
      <c r="B237" s="116"/>
      <c r="C237" s="117"/>
      <c r="D237" s="118"/>
      <c r="E237" s="57"/>
      <c r="F237" s="58"/>
      <c r="G237" s="63"/>
      <c r="H237" s="61"/>
    </row>
    <row r="238" customFormat="false" ht="11.4" hidden="false" customHeight="true" outlineLevel="0" collapsed="false">
      <c r="A238" s="115"/>
      <c r="B238" s="116"/>
      <c r="C238" s="117"/>
      <c r="D238" s="118"/>
      <c r="E238" s="57"/>
      <c r="F238" s="58"/>
      <c r="G238" s="63"/>
      <c r="H238" s="61"/>
    </row>
    <row r="239" customFormat="false" ht="11.4" hidden="false" customHeight="true" outlineLevel="0" collapsed="false">
      <c r="A239" s="115"/>
      <c r="B239" s="116"/>
      <c r="C239" s="117"/>
      <c r="D239" s="118"/>
      <c r="E239" s="57"/>
      <c r="F239" s="58"/>
      <c r="G239" s="63"/>
      <c r="H239" s="61"/>
    </row>
    <row r="240" customFormat="false" ht="11.4" hidden="false" customHeight="true" outlineLevel="0" collapsed="false">
      <c r="A240" s="115"/>
      <c r="B240" s="116"/>
      <c r="C240" s="117"/>
      <c r="D240" s="118"/>
      <c r="E240" s="57"/>
      <c r="F240" s="58"/>
      <c r="G240" s="63"/>
      <c r="H240" s="61"/>
    </row>
    <row r="241" customFormat="false" ht="11.4" hidden="false" customHeight="true" outlineLevel="0" collapsed="false">
      <c r="A241" s="115"/>
      <c r="B241" s="116"/>
      <c r="C241" s="117"/>
      <c r="D241" s="118"/>
      <c r="E241" s="57"/>
      <c r="F241" s="58"/>
      <c r="G241" s="63"/>
      <c r="H241" s="61"/>
    </row>
    <row r="242" customFormat="false" ht="11.4" hidden="false" customHeight="true" outlineLevel="0" collapsed="false">
      <c r="A242" s="115"/>
      <c r="B242" s="116"/>
      <c r="C242" s="117"/>
      <c r="D242" s="118"/>
      <c r="E242" s="57"/>
      <c r="F242" s="58"/>
      <c r="G242" s="63"/>
      <c r="H242" s="61"/>
    </row>
    <row r="243" customFormat="false" ht="11.4" hidden="false" customHeight="true" outlineLevel="0" collapsed="false">
      <c r="A243" s="115"/>
      <c r="B243" s="116"/>
      <c r="C243" s="117"/>
      <c r="D243" s="118"/>
      <c r="E243" s="57"/>
      <c r="F243" s="58"/>
      <c r="G243" s="63"/>
      <c r="H243" s="61"/>
    </row>
    <row r="244" customFormat="false" ht="11.4" hidden="false" customHeight="true" outlineLevel="0" collapsed="false">
      <c r="A244" s="115"/>
      <c r="B244" s="116"/>
      <c r="C244" s="117"/>
      <c r="D244" s="118"/>
      <c r="E244" s="57"/>
      <c r="F244" s="58"/>
      <c r="G244" s="63"/>
      <c r="H244" s="61"/>
    </row>
    <row r="245" customFormat="false" ht="11.4" hidden="false" customHeight="true" outlineLevel="0" collapsed="false">
      <c r="A245" s="115"/>
      <c r="B245" s="116"/>
      <c r="C245" s="117"/>
      <c r="D245" s="118"/>
      <c r="E245" s="57"/>
      <c r="F245" s="58"/>
      <c r="G245" s="63"/>
      <c r="H245" s="61"/>
    </row>
    <row r="246" customFormat="false" ht="11.4" hidden="false" customHeight="true" outlineLevel="0" collapsed="false">
      <c r="A246" s="115"/>
      <c r="B246" s="116"/>
      <c r="C246" s="117"/>
      <c r="D246" s="118"/>
      <c r="E246" s="57"/>
      <c r="F246" s="58"/>
      <c r="G246" s="63"/>
      <c r="H246" s="61"/>
    </row>
    <row r="247" customFormat="false" ht="11.4" hidden="false" customHeight="true" outlineLevel="0" collapsed="false">
      <c r="A247" s="115"/>
      <c r="B247" s="116"/>
      <c r="C247" s="117"/>
      <c r="D247" s="118"/>
      <c r="E247" s="57"/>
      <c r="F247" s="58"/>
      <c r="G247" s="63"/>
      <c r="H247" s="61"/>
    </row>
    <row r="248" customFormat="false" ht="11.4" hidden="false" customHeight="true" outlineLevel="0" collapsed="false">
      <c r="A248" s="115"/>
      <c r="B248" s="116"/>
      <c r="C248" s="117"/>
      <c r="D248" s="118"/>
      <c r="E248" s="57"/>
      <c r="F248" s="58"/>
      <c r="G248" s="63"/>
      <c r="H248" s="61"/>
    </row>
    <row r="249" customFormat="false" ht="11.4" hidden="false" customHeight="true" outlineLevel="0" collapsed="false">
      <c r="A249" s="115"/>
      <c r="B249" s="116"/>
      <c r="C249" s="117"/>
      <c r="D249" s="118"/>
      <c r="E249" s="57"/>
      <c r="F249" s="58"/>
      <c r="G249" s="63"/>
      <c r="H249" s="61"/>
    </row>
    <row r="250" customFormat="false" ht="11.4" hidden="false" customHeight="true" outlineLevel="0" collapsed="false">
      <c r="A250" s="115"/>
      <c r="B250" s="116"/>
      <c r="C250" s="117"/>
      <c r="D250" s="118"/>
      <c r="E250" s="57"/>
      <c r="F250" s="58"/>
      <c r="G250" s="63"/>
      <c r="H250" s="61"/>
    </row>
    <row r="251" customFormat="false" ht="11.4" hidden="false" customHeight="true" outlineLevel="0" collapsed="false">
      <c r="A251" s="115"/>
      <c r="B251" s="116"/>
      <c r="C251" s="117"/>
      <c r="D251" s="118"/>
      <c r="E251" s="57"/>
      <c r="F251" s="58"/>
      <c r="G251" s="63"/>
      <c r="H251" s="61"/>
    </row>
    <row r="252" customFormat="false" ht="11.4" hidden="false" customHeight="true" outlineLevel="0" collapsed="false">
      <c r="A252" s="115"/>
      <c r="B252" s="116"/>
      <c r="C252" s="117"/>
      <c r="D252" s="118"/>
      <c r="E252" s="57"/>
      <c r="F252" s="58"/>
      <c r="G252" s="63"/>
      <c r="H252" s="61"/>
    </row>
    <row r="253" customFormat="false" ht="11.4" hidden="false" customHeight="true" outlineLevel="0" collapsed="false">
      <c r="A253" s="115"/>
      <c r="B253" s="116"/>
      <c r="C253" s="120"/>
      <c r="D253" s="121"/>
      <c r="E253" s="67"/>
      <c r="F253" s="59"/>
      <c r="G253" s="63"/>
      <c r="H253" s="61"/>
    </row>
    <row r="254" customFormat="false" ht="11.4" hidden="false" customHeight="true" outlineLevel="0" collapsed="false">
      <c r="A254" s="115"/>
      <c r="B254" s="116"/>
      <c r="C254" s="120"/>
      <c r="D254" s="121"/>
      <c r="E254" s="120"/>
      <c r="F254" s="59"/>
      <c r="G254" s="63"/>
      <c r="H254" s="61"/>
    </row>
    <row r="255" customFormat="false" ht="11.4" hidden="false" customHeight="true" outlineLevel="0" collapsed="false">
      <c r="A255" s="122"/>
      <c r="B255" s="119"/>
      <c r="C255" s="120"/>
      <c r="D255" s="121"/>
      <c r="E255" s="67"/>
      <c r="F255" s="59"/>
      <c r="G255" s="63"/>
      <c r="H255" s="61"/>
    </row>
    <row r="256" customFormat="false" ht="11.4" hidden="false" customHeight="true" outlineLevel="0" collapsed="false">
      <c r="A256" s="115"/>
      <c r="B256" s="116"/>
      <c r="C256" s="117"/>
      <c r="D256" s="118"/>
      <c r="E256" s="57"/>
      <c r="F256" s="58"/>
      <c r="G256" s="63"/>
      <c r="H256" s="61"/>
    </row>
    <row r="257" customFormat="false" ht="11.4" hidden="false" customHeight="true" outlineLevel="0" collapsed="false">
      <c r="A257" s="115"/>
      <c r="B257" s="116"/>
      <c r="C257" s="117"/>
      <c r="D257" s="118"/>
      <c r="E257" s="57"/>
      <c r="F257" s="58"/>
      <c r="G257" s="63"/>
      <c r="H257" s="61"/>
    </row>
    <row r="258" customFormat="false" ht="11.4" hidden="false" customHeight="true" outlineLevel="0" collapsed="false">
      <c r="A258" s="115"/>
      <c r="B258" s="116"/>
      <c r="C258" s="117"/>
      <c r="D258" s="118"/>
      <c r="E258" s="67"/>
      <c r="F258" s="59"/>
      <c r="G258" s="63"/>
      <c r="H258" s="61"/>
    </row>
    <row r="259" customFormat="false" ht="11.4" hidden="false" customHeight="true" outlineLevel="0" collapsed="false">
      <c r="A259" s="115"/>
      <c r="B259" s="116"/>
      <c r="C259" s="120"/>
      <c r="D259" s="121"/>
      <c r="E259" s="67"/>
      <c r="F259" s="59"/>
      <c r="G259" s="63"/>
      <c r="H259" s="61"/>
    </row>
    <row r="260" customFormat="false" ht="11.4" hidden="false" customHeight="true" outlineLevel="0" collapsed="false">
      <c r="A260" s="115"/>
      <c r="B260" s="116"/>
      <c r="C260" s="120"/>
      <c r="D260" s="121"/>
      <c r="E260" s="67"/>
      <c r="F260" s="59"/>
      <c r="G260" s="63"/>
      <c r="H260" s="61"/>
    </row>
    <row r="261" customFormat="false" ht="11.4" hidden="false" customHeight="true" outlineLevel="0" collapsed="false">
      <c r="A261" s="115"/>
      <c r="B261" s="116"/>
      <c r="C261" s="120"/>
      <c r="D261" s="121"/>
      <c r="E261" s="67"/>
      <c r="F261" s="59"/>
      <c r="G261" s="63"/>
      <c r="H261" s="61"/>
    </row>
    <row r="262" customFormat="false" ht="11.4" hidden="false" customHeight="true" outlineLevel="0" collapsed="false">
      <c r="A262" s="115"/>
      <c r="B262" s="116"/>
      <c r="C262" s="117"/>
      <c r="D262" s="118"/>
      <c r="E262" s="57"/>
      <c r="F262" s="58"/>
      <c r="G262" s="63"/>
      <c r="H262" s="61"/>
    </row>
    <row r="263" customFormat="false" ht="11.4" hidden="false" customHeight="true" outlineLevel="0" collapsed="false">
      <c r="A263" s="115"/>
      <c r="B263" s="116"/>
      <c r="C263" s="117"/>
      <c r="D263" s="118"/>
      <c r="E263" s="67"/>
      <c r="F263" s="59"/>
      <c r="G263" s="63"/>
      <c r="H263" s="61"/>
    </row>
    <row r="264" customFormat="false" ht="11.4" hidden="false" customHeight="true" outlineLevel="0" collapsed="false">
      <c r="A264" s="115"/>
      <c r="B264" s="116"/>
      <c r="C264" s="120"/>
      <c r="D264" s="121"/>
      <c r="E264" s="67"/>
      <c r="F264" s="59"/>
      <c r="G264" s="63"/>
      <c r="H264" s="61"/>
    </row>
    <row r="265" customFormat="false" ht="11.4" hidden="false" customHeight="true" outlineLevel="0" collapsed="false">
      <c r="A265" s="115"/>
      <c r="B265" s="116"/>
      <c r="C265" s="120"/>
      <c r="D265" s="121"/>
      <c r="E265" s="71"/>
      <c r="F265" s="126"/>
      <c r="G265" s="63"/>
      <c r="H265" s="61"/>
    </row>
    <row r="266" customFormat="false" ht="11.4" hidden="false" customHeight="true" outlineLevel="0" collapsed="false">
      <c r="A266" s="122"/>
      <c r="B266" s="119"/>
      <c r="C266" s="120"/>
      <c r="D266" s="121"/>
      <c r="E266" s="67"/>
      <c r="F266" s="59"/>
      <c r="G266" s="133"/>
      <c r="H266" s="57"/>
    </row>
    <row r="267" customFormat="false" ht="11.4" hidden="false" customHeight="true" outlineLevel="0" collapsed="false">
      <c r="A267" s="115"/>
      <c r="B267" s="124"/>
      <c r="C267" s="57"/>
      <c r="D267" s="58"/>
      <c r="E267" s="69"/>
      <c r="F267" s="165"/>
      <c r="G267" s="56"/>
      <c r="H267" s="57"/>
    </row>
    <row r="268" customFormat="false" ht="11.4" hidden="false" customHeight="true" outlineLevel="0" collapsed="false">
      <c r="A268" s="115"/>
      <c r="B268" s="124"/>
      <c r="C268" s="57"/>
      <c r="D268" s="58"/>
      <c r="E268" s="71"/>
      <c r="F268" s="126"/>
      <c r="G268" s="56"/>
      <c r="H268" s="57"/>
    </row>
    <row r="269" customFormat="false" ht="11.4" hidden="false" customHeight="true" outlineLevel="0" collapsed="false">
      <c r="A269" s="115"/>
      <c r="B269" s="124"/>
      <c r="C269" s="67"/>
      <c r="D269" s="59"/>
      <c r="E269" s="166"/>
      <c r="F269" s="59"/>
      <c r="G269" s="167"/>
      <c r="H269" s="124"/>
    </row>
    <row r="270" customFormat="false" ht="11.4" hidden="false" customHeight="true" outlineLevel="0" collapsed="false">
      <c r="A270" s="115"/>
      <c r="B270" s="124"/>
      <c r="C270" s="67"/>
      <c r="D270" s="59"/>
      <c r="E270" s="71"/>
      <c r="F270" s="59"/>
      <c r="G270" s="56"/>
      <c r="H270" s="57"/>
    </row>
    <row r="271" customFormat="false" ht="11.4" hidden="false" customHeight="true" outlineLevel="0" collapsed="false">
      <c r="A271" s="115"/>
      <c r="B271" s="163"/>
      <c r="C271" s="71"/>
      <c r="D271" s="165"/>
      <c r="E271" s="168"/>
      <c r="F271" s="69"/>
      <c r="G271" s="169"/>
      <c r="H271" s="170"/>
    </row>
    <row r="272" customFormat="false" ht="11.4" hidden="false" customHeight="true" outlineLevel="0" collapsed="false">
      <c r="A272" s="122"/>
      <c r="B272" s="170"/>
      <c r="C272" s="71"/>
      <c r="D272" s="126"/>
      <c r="E272" s="170"/>
      <c r="F272" s="71"/>
      <c r="G272" s="126"/>
      <c r="H272" s="171"/>
    </row>
    <row r="273" customFormat="false" ht="11.4" hidden="false" customHeight="true" outlineLevel="0" collapsed="false">
      <c r="A273" s="55"/>
      <c r="B273" s="163"/>
      <c r="C273" s="69"/>
      <c r="D273" s="165"/>
      <c r="E273" s="172"/>
      <c r="F273" s="131"/>
      <c r="G273" s="165"/>
      <c r="H273" s="173"/>
    </row>
    <row r="274" customFormat="false" ht="11.4" hidden="false" customHeight="true" outlineLevel="0" collapsed="false">
      <c r="A274" s="174"/>
      <c r="B274" s="175"/>
      <c r="C274" s="176"/>
      <c r="D274" s="177"/>
      <c r="E274" s="176"/>
      <c r="F274" s="177"/>
      <c r="G274" s="177"/>
      <c r="H274" s="178"/>
    </row>
    <row r="275" customFormat="false" ht="11.4" hidden="false" customHeight="true" outlineLevel="0" collapsed="false">
      <c r="A275" s="174"/>
      <c r="B275" s="175"/>
      <c r="C275" s="176"/>
      <c r="D275" s="177"/>
      <c r="E275" s="176"/>
      <c r="F275" s="177"/>
      <c r="G275" s="177"/>
      <c r="H275" s="17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167" t="s">
        <v>174</v>
      </c>
      <c r="B1" s="167"/>
      <c r="C1" s="167"/>
      <c r="D1" s="167"/>
      <c r="E1" s="167"/>
      <c r="F1" s="167"/>
      <c r="G1" s="167"/>
      <c r="H1" s="167"/>
      <c r="I1" s="167"/>
    </row>
    <row r="2" customFormat="false" ht="13.05" hidden="false" customHeight="true" outlineLevel="0" collapsed="false">
      <c r="A2" s="167" t="s">
        <v>175</v>
      </c>
      <c r="B2" s="167"/>
      <c r="C2" s="167"/>
      <c r="D2" s="167"/>
      <c r="E2" s="167"/>
      <c r="F2" s="167"/>
      <c r="G2" s="167"/>
      <c r="H2" s="167"/>
      <c r="I2" s="167"/>
    </row>
    <row r="3" customFormat="false" ht="13.0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13.05" hidden="false" customHeight="true" outlineLevel="0" collapsed="false">
      <c r="A4" s="167" t="s">
        <v>56</v>
      </c>
      <c r="B4" s="167"/>
      <c r="C4" s="167"/>
      <c r="D4" s="167"/>
      <c r="E4" s="167"/>
      <c r="F4" s="167"/>
      <c r="G4" s="167"/>
      <c r="H4" s="167"/>
      <c r="I4" s="167"/>
    </row>
    <row r="5" customFormat="false" ht="13.05" hidden="false" customHeight="true" outlineLevel="0" collapsed="false">
      <c r="A5" s="167" t="s">
        <v>57</v>
      </c>
      <c r="B5" s="167"/>
      <c r="C5" s="167"/>
      <c r="D5" s="167"/>
      <c r="E5" s="167"/>
      <c r="F5" s="167"/>
      <c r="G5" s="167"/>
      <c r="H5" s="167"/>
      <c r="I5" s="167"/>
    </row>
    <row r="6" customFormat="false" ht="13.05" hidden="false" customHeight="true" outlineLevel="0" collapsed="false">
      <c r="A6" s="167" t="s">
        <v>58</v>
      </c>
      <c r="B6" s="167"/>
      <c r="C6" s="167"/>
      <c r="D6" s="167"/>
      <c r="E6" s="167"/>
      <c r="F6" s="167"/>
      <c r="G6" s="167"/>
      <c r="H6" s="167"/>
      <c r="I6" s="167"/>
    </row>
    <row r="7" customFormat="false" ht="13.05" hidden="false" customHeight="true" outlineLevel="0" collapsed="false">
      <c r="A7" s="167" t="s">
        <v>59</v>
      </c>
      <c r="B7" s="167"/>
      <c r="C7" s="167"/>
      <c r="D7" s="167"/>
      <c r="E7" s="167"/>
      <c r="F7" s="167"/>
      <c r="G7" s="167"/>
      <c r="H7" s="167"/>
      <c r="I7" s="167"/>
    </row>
    <row r="8" customFormat="false" ht="13.05" hidden="false" customHeight="true" outlineLevel="0" collapsed="false">
      <c r="A8" s="167"/>
      <c r="B8" s="167" t="s">
        <v>176</v>
      </c>
      <c r="C8" s="167"/>
      <c r="D8" s="167"/>
      <c r="E8" s="167"/>
      <c r="F8" s="167"/>
      <c r="G8" s="167"/>
      <c r="H8" s="167"/>
      <c r="I8" s="167"/>
    </row>
    <row r="9" customFormat="false" ht="13.05" hidden="false" customHeight="true" outlineLevel="0" collapsed="false">
      <c r="A9" s="167" t="s">
        <v>61</v>
      </c>
      <c r="B9" s="167"/>
      <c r="C9" s="167"/>
      <c r="D9" s="167"/>
      <c r="E9" s="167"/>
      <c r="F9" s="167"/>
      <c r="G9" s="167"/>
      <c r="H9" s="167"/>
      <c r="I9" s="167"/>
    </row>
    <row r="10" customFormat="false" ht="13.05" hidden="false" customHeight="true" outlineLevel="0" collapsed="false">
      <c r="A10" s="167" t="s">
        <v>62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13.0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</row>
    <row r="12" customFormat="false" ht="13.05" hidden="false" customHeight="true" outlineLevel="0" collapsed="false">
      <c r="A12" s="167" t="s">
        <v>63</v>
      </c>
      <c r="B12" s="167"/>
      <c r="C12" s="167" t="s">
        <v>64</v>
      </c>
      <c r="D12" s="167" t="s">
        <v>10</v>
      </c>
      <c r="E12" s="167" t="s">
        <v>65</v>
      </c>
      <c r="F12" s="167" t="s">
        <v>11</v>
      </c>
      <c r="G12" s="167"/>
      <c r="H12" s="167"/>
      <c r="I12" s="167"/>
    </row>
    <row r="13" customFormat="false" ht="13.05" hidden="false" customHeight="true" outlineLevel="0" collapsed="false">
      <c r="A13" s="167" t="s">
        <v>66</v>
      </c>
      <c r="B13" s="167" t="s">
        <v>67</v>
      </c>
      <c r="C13" s="179" t="n">
        <v>851</v>
      </c>
      <c r="D13" s="180" t="n">
        <v>42431.1</v>
      </c>
      <c r="E13" s="181" t="n">
        <v>8616008.1</v>
      </c>
      <c r="F13" s="181" t="n">
        <f aca="false">E13/D13</f>
        <v>203.058796495966</v>
      </c>
      <c r="G13" s="167"/>
      <c r="H13" s="167"/>
      <c r="I13" s="167"/>
    </row>
    <row r="14" customFormat="false" ht="13.05" hidden="false" customHeight="true" outlineLevel="0" collapsed="false">
      <c r="A14" s="167" t="s">
        <v>68</v>
      </c>
      <c r="B14" s="167" t="s">
        <v>67</v>
      </c>
      <c r="C14" s="182" t="n">
        <v>153</v>
      </c>
      <c r="D14" s="166" t="n">
        <v>7639.7</v>
      </c>
      <c r="E14" s="183" t="n">
        <v>1921082.5</v>
      </c>
      <c r="F14" s="183" t="n">
        <f aca="false">E14/D14</f>
        <v>251.46046310719</v>
      </c>
      <c r="G14" s="167"/>
      <c r="H14" s="167"/>
      <c r="I14" s="167"/>
    </row>
    <row r="15" customFormat="false" ht="13.05" hidden="false" customHeight="true" outlineLevel="0" collapsed="false">
      <c r="A15" s="167" t="s">
        <v>40</v>
      </c>
      <c r="B15" s="167"/>
      <c r="C15" s="182" t="n">
        <f aca="false">SUM(C13:C14)</f>
        <v>1004</v>
      </c>
      <c r="D15" s="166" t="n">
        <f aca="false">SUM(D13:D14)</f>
        <v>50070.8</v>
      </c>
      <c r="E15" s="183" t="n">
        <f aca="false">SUM(E13:E14)</f>
        <v>10537090.6</v>
      </c>
      <c r="F15" s="183" t="n">
        <f aca="false">E15/D15</f>
        <v>210.443823545859</v>
      </c>
      <c r="G15" s="167"/>
      <c r="H15" s="167"/>
      <c r="I15" s="167"/>
    </row>
    <row r="16" customFormat="false" ht="13.05" hidden="false" customHeight="true" outlineLevel="0" collapsed="false">
      <c r="A16" s="167"/>
      <c r="B16" s="167"/>
      <c r="C16" s="179"/>
      <c r="D16" s="180"/>
      <c r="E16" s="181"/>
      <c r="F16" s="181"/>
      <c r="G16" s="167"/>
      <c r="H16" s="167"/>
      <c r="I16" s="167"/>
    </row>
    <row r="17" customFormat="false" ht="13.05" hidden="false" customHeight="true" outlineLevel="0" collapsed="false">
      <c r="A17" s="167" t="s">
        <v>69</v>
      </c>
      <c r="B17" s="167"/>
      <c r="C17" s="179" t="s">
        <v>64</v>
      </c>
      <c r="D17" s="180" t="s">
        <v>10</v>
      </c>
      <c r="E17" s="181" t="s">
        <v>65</v>
      </c>
      <c r="F17" s="181" t="s">
        <v>11</v>
      </c>
      <c r="G17" s="167"/>
      <c r="H17" s="167"/>
      <c r="I17" s="167"/>
    </row>
    <row r="18" customFormat="false" ht="13.05" hidden="false" customHeight="true" outlineLevel="0" collapsed="false">
      <c r="A18" s="167" t="s">
        <v>66</v>
      </c>
      <c r="B18" s="167" t="s">
        <v>70</v>
      </c>
      <c r="C18" s="182" t="n">
        <v>1</v>
      </c>
      <c r="D18" s="166" t="n">
        <v>5</v>
      </c>
      <c r="E18" s="183" t="n">
        <v>6250</v>
      </c>
      <c r="F18" s="183" t="n">
        <f aca="false">E18/D18</f>
        <v>1250</v>
      </c>
      <c r="G18" s="167"/>
      <c r="H18" s="167"/>
      <c r="I18" s="167"/>
    </row>
    <row r="19" customFormat="false" ht="13.05" hidden="false" customHeight="true" outlineLevel="0" collapsed="false">
      <c r="A19" s="167" t="s">
        <v>40</v>
      </c>
      <c r="B19" s="167"/>
      <c r="C19" s="182" t="n">
        <f aca="false">SUM(C18)</f>
        <v>1</v>
      </c>
      <c r="D19" s="166" t="n">
        <f aca="false">SUM(D18)</f>
        <v>5</v>
      </c>
      <c r="E19" s="183" t="n">
        <f aca="false">SUM(E18)</f>
        <v>6250</v>
      </c>
      <c r="F19" s="183" t="n">
        <f aca="false">E19/D19</f>
        <v>1250</v>
      </c>
      <c r="G19" s="167"/>
      <c r="H19" s="167"/>
      <c r="I19" s="167"/>
    </row>
    <row r="20" customFormat="false" ht="13.05" hidden="false" customHeight="true" outlineLevel="0" collapsed="false">
      <c r="A20" s="167" t="s">
        <v>71</v>
      </c>
      <c r="B20" s="167"/>
      <c r="C20" s="182" t="n">
        <f aca="false">C19+C15</f>
        <v>1005</v>
      </c>
      <c r="D20" s="166" t="n">
        <f aca="false">D19+D15</f>
        <v>50075.8</v>
      </c>
      <c r="E20" s="183" t="n">
        <f aca="false">E19+E15</f>
        <v>10543340.6</v>
      </c>
      <c r="F20" s="183" t="n">
        <f aca="false">E20/D20</f>
        <v>210.547621805343</v>
      </c>
      <c r="G20" s="167"/>
      <c r="H20" s="167"/>
      <c r="I20" s="167"/>
    </row>
    <row r="21" customFormat="false" ht="13.05" hidden="false" customHeight="true" outlineLevel="0" collapsed="false">
      <c r="A21" s="167"/>
      <c r="B21" s="167"/>
      <c r="C21" s="179"/>
      <c r="D21" s="180"/>
      <c r="E21" s="181"/>
      <c r="F21" s="181"/>
      <c r="G21" s="167"/>
      <c r="H21" s="167"/>
      <c r="I21" s="167"/>
    </row>
    <row r="22" customFormat="false" ht="13.05" hidden="false" customHeight="true" outlineLevel="0" collapsed="false">
      <c r="A22" s="167" t="s">
        <v>72</v>
      </c>
      <c r="B22" s="167"/>
      <c r="C22" s="179" t="s">
        <v>64</v>
      </c>
      <c r="D22" s="180" t="s">
        <v>10</v>
      </c>
      <c r="E22" s="181" t="s">
        <v>65</v>
      </c>
      <c r="F22" s="181" t="s">
        <v>11</v>
      </c>
      <c r="G22" s="167"/>
      <c r="H22" s="167"/>
      <c r="I22" s="167"/>
    </row>
    <row r="23" customFormat="false" ht="13.05" hidden="false" customHeight="true" outlineLevel="0" collapsed="false">
      <c r="A23" s="167" t="s">
        <v>66</v>
      </c>
      <c r="B23" s="167" t="s">
        <v>67</v>
      </c>
      <c r="C23" s="179" t="n">
        <v>680</v>
      </c>
      <c r="D23" s="180" t="n">
        <v>33813.1</v>
      </c>
      <c r="E23" s="181" t="n">
        <v>5410096</v>
      </c>
      <c r="F23" s="181" t="n">
        <f aca="false">E23/D23</f>
        <v>160</v>
      </c>
      <c r="G23" s="167"/>
      <c r="H23" s="167"/>
      <c r="I23" s="167"/>
    </row>
    <row r="24" customFormat="false" ht="13.05" hidden="false" customHeight="true" outlineLevel="0" collapsed="false">
      <c r="A24" s="167" t="s">
        <v>68</v>
      </c>
      <c r="B24" s="167" t="s">
        <v>67</v>
      </c>
      <c r="C24" s="182" t="n">
        <v>0</v>
      </c>
      <c r="D24" s="166" t="n">
        <v>0</v>
      </c>
      <c r="E24" s="183" t="n">
        <v>0</v>
      </c>
      <c r="F24" s="183" t="n">
        <v>0</v>
      </c>
      <c r="G24" s="167"/>
      <c r="H24" s="167"/>
      <c r="I24" s="167"/>
    </row>
    <row r="25" customFormat="false" ht="13.05" hidden="false" customHeight="true" outlineLevel="0" collapsed="false">
      <c r="A25" s="167" t="s">
        <v>40</v>
      </c>
      <c r="B25" s="167"/>
      <c r="C25" s="182" t="n">
        <f aca="false">SUM(C23:C24)</f>
        <v>680</v>
      </c>
      <c r="D25" s="166" t="n">
        <f aca="false">SUM(D23:D24)</f>
        <v>33813.1</v>
      </c>
      <c r="E25" s="183" t="n">
        <f aca="false">SUM(E23:E24)</f>
        <v>5410096</v>
      </c>
      <c r="F25" s="183" t="n">
        <f aca="false">E25/D25</f>
        <v>160</v>
      </c>
      <c r="G25" s="167"/>
      <c r="H25" s="167"/>
      <c r="I25" s="167"/>
    </row>
    <row r="26" customFormat="false" ht="13.05" hidden="false" customHeight="true" outlineLevel="0" collapsed="false">
      <c r="A26" s="167"/>
      <c r="B26" s="167"/>
      <c r="C26" s="179"/>
      <c r="D26" s="180"/>
      <c r="E26" s="181"/>
      <c r="F26" s="181"/>
      <c r="G26" s="167"/>
      <c r="H26" s="167"/>
      <c r="I26" s="167"/>
    </row>
    <row r="27" customFormat="false" ht="13.05" hidden="false" customHeight="true" outlineLevel="0" collapsed="false">
      <c r="A27" s="167" t="s">
        <v>73</v>
      </c>
      <c r="B27" s="167"/>
      <c r="C27" s="179" t="s">
        <v>64</v>
      </c>
      <c r="D27" s="180" t="s">
        <v>10</v>
      </c>
      <c r="E27" s="181" t="s">
        <v>65</v>
      </c>
      <c r="F27" s="181" t="s">
        <v>11</v>
      </c>
      <c r="G27" s="167"/>
      <c r="H27" s="167"/>
      <c r="I27" s="167"/>
    </row>
    <row r="28" customFormat="false" ht="13.05" hidden="false" customHeight="true" outlineLevel="0" collapsed="false">
      <c r="A28" s="167" t="s">
        <v>74</v>
      </c>
      <c r="B28" s="167" t="s">
        <v>70</v>
      </c>
      <c r="C28" s="179"/>
      <c r="D28" s="180"/>
      <c r="E28" s="181"/>
      <c r="F28" s="181"/>
      <c r="G28" s="167"/>
      <c r="H28" s="167"/>
      <c r="I28" s="167"/>
    </row>
    <row r="29" customFormat="false" ht="13.05" hidden="false" customHeight="true" outlineLevel="0" collapsed="false">
      <c r="A29" s="167" t="s">
        <v>66</v>
      </c>
      <c r="B29" s="167" t="s">
        <v>67</v>
      </c>
      <c r="C29" s="179"/>
      <c r="D29" s="180"/>
      <c r="E29" s="181"/>
      <c r="F29" s="181"/>
      <c r="G29" s="167"/>
      <c r="H29" s="167"/>
      <c r="I29" s="167"/>
    </row>
    <row r="30" customFormat="false" ht="13.05" hidden="false" customHeight="true" outlineLevel="0" collapsed="false">
      <c r="A30" s="167" t="s">
        <v>68</v>
      </c>
      <c r="B30" s="167" t="s">
        <v>67</v>
      </c>
      <c r="C30" s="179"/>
      <c r="D30" s="180"/>
      <c r="E30" s="181"/>
      <c r="F30" s="181"/>
      <c r="G30" s="167"/>
      <c r="H30" s="167"/>
      <c r="I30" s="167"/>
    </row>
    <row r="31" customFormat="false" ht="13.05" hidden="false" customHeight="true" outlineLevel="0" collapsed="false">
      <c r="A31" s="167" t="s">
        <v>40</v>
      </c>
      <c r="B31" s="167"/>
      <c r="C31" s="179"/>
      <c r="D31" s="180"/>
      <c r="E31" s="181"/>
      <c r="F31" s="181"/>
      <c r="G31" s="167"/>
      <c r="H31" s="167"/>
      <c r="I31" s="167"/>
    </row>
    <row r="32" customFormat="false" ht="13.05" hidden="false" customHeight="true" outlineLevel="0" collapsed="false">
      <c r="A32" s="167"/>
      <c r="B32" s="167"/>
      <c r="C32" s="179"/>
      <c r="D32" s="180"/>
      <c r="E32" s="181"/>
      <c r="F32" s="181"/>
      <c r="G32" s="167"/>
      <c r="H32" s="167"/>
      <c r="I32" s="167"/>
    </row>
    <row r="33" customFormat="false" ht="13.05" hidden="false" customHeight="true" outlineLevel="0" collapsed="false">
      <c r="A33" s="167" t="s">
        <v>75</v>
      </c>
      <c r="B33" s="167"/>
      <c r="C33" s="179" t="n">
        <f aca="false">C20+C25+C31</f>
        <v>1685</v>
      </c>
      <c r="D33" s="180" t="n">
        <f aca="false">D20+D25+D31</f>
        <v>83888.9</v>
      </c>
      <c r="E33" s="181" t="n">
        <f aca="false">E20+E25+E31</f>
        <v>15953436.6</v>
      </c>
      <c r="F33" s="181" t="n">
        <f aca="false">E33/D33</f>
        <v>190.173391235312</v>
      </c>
      <c r="G33" s="167"/>
      <c r="H33" s="167"/>
      <c r="I33" s="167"/>
    </row>
    <row r="34" customFormat="false" ht="13.05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</row>
    <row r="35" customFormat="false" ht="13.05" hidden="false" customHeight="true" outlineLevel="0" collapsed="false">
      <c r="A35" s="167"/>
      <c r="B35" s="167"/>
      <c r="C35" s="167"/>
      <c r="D35" s="167" t="s">
        <v>172</v>
      </c>
      <c r="E35" s="167"/>
      <c r="F35" s="167"/>
      <c r="G35" s="167"/>
      <c r="H35" s="167"/>
      <c r="I35" s="167"/>
    </row>
    <row r="36" customFormat="false" ht="13.05" hidden="false" customHeight="true" outlineLevel="0" collapsed="false">
      <c r="A36" s="184" t="s">
        <v>76</v>
      </c>
      <c r="B36" s="167"/>
      <c r="C36" s="185" t="s">
        <v>64</v>
      </c>
      <c r="D36" s="185" t="s">
        <v>10</v>
      </c>
      <c r="E36" s="185" t="s">
        <v>11</v>
      </c>
      <c r="F36" s="185" t="s">
        <v>50</v>
      </c>
      <c r="G36" s="167"/>
      <c r="H36" s="167"/>
      <c r="I36" s="167"/>
    </row>
    <row r="37" customFormat="false" ht="13.05" hidden="false" customHeight="true" outlineLevel="0" collapsed="false">
      <c r="A37" s="167" t="s">
        <v>77</v>
      </c>
      <c r="B37" s="167"/>
      <c r="C37" s="179" t="n">
        <v>0</v>
      </c>
      <c r="D37" s="180"/>
      <c r="E37" s="181" t="n">
        <v>0</v>
      </c>
      <c r="F37" s="167"/>
      <c r="G37" s="167"/>
      <c r="H37" s="167"/>
      <c r="I37" s="167"/>
    </row>
    <row r="38" customFormat="false" ht="13.05" hidden="false" customHeight="true" outlineLevel="0" collapsed="false">
      <c r="A38" s="167" t="s">
        <v>78</v>
      </c>
      <c r="B38" s="167"/>
      <c r="C38" s="182" t="n">
        <v>1685</v>
      </c>
      <c r="D38" s="166" t="n">
        <v>83891.9</v>
      </c>
      <c r="E38" s="183" t="n">
        <v>190.17</v>
      </c>
      <c r="F38" s="186" t="n">
        <v>1</v>
      </c>
      <c r="G38" s="167"/>
      <c r="H38" s="167"/>
      <c r="I38" s="167"/>
    </row>
    <row r="39" customFormat="false" ht="13.05" hidden="false" customHeight="true" outlineLevel="0" collapsed="false">
      <c r="A39" s="167" t="s">
        <v>79</v>
      </c>
      <c r="B39" s="167"/>
      <c r="C39" s="182" t="n">
        <v>1685</v>
      </c>
      <c r="D39" s="166" t="n">
        <v>83891.9</v>
      </c>
      <c r="E39" s="183" t="n">
        <v>190.17</v>
      </c>
      <c r="F39" s="186" t="n">
        <v>1</v>
      </c>
      <c r="G39" s="167"/>
      <c r="H39" s="167"/>
      <c r="I39" s="167"/>
    </row>
    <row r="40" customFormat="false" ht="13.0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3.05" hidden="false" customHeight="true" outlineLevel="0" collapsed="false">
      <c r="A41" s="167" t="s">
        <v>80</v>
      </c>
      <c r="B41" s="167"/>
      <c r="C41" s="167"/>
      <c r="D41" s="167"/>
      <c r="E41" s="167"/>
      <c r="F41" s="167"/>
      <c r="G41" s="167"/>
      <c r="H41" s="167"/>
      <c r="I41" s="167"/>
    </row>
    <row r="42" customFormat="false" ht="13.05" hidden="false" customHeight="true" outlineLevel="0" collapsed="false">
      <c r="A42" s="167"/>
      <c r="B42" s="167"/>
      <c r="C42" s="167"/>
      <c r="D42" s="167"/>
      <c r="E42" s="167" t="s">
        <v>81</v>
      </c>
      <c r="G42" s="167"/>
      <c r="H42" s="167"/>
      <c r="I42" s="167"/>
    </row>
    <row r="43" customFormat="false" ht="13.05" hidden="false" customHeight="true" outlineLevel="0" collapsed="false">
      <c r="A43" s="167" t="s">
        <v>82</v>
      </c>
      <c r="B43" s="167"/>
      <c r="C43" s="167"/>
      <c r="D43" s="167" t="s">
        <v>83</v>
      </c>
      <c r="G43" s="167"/>
      <c r="H43" s="167"/>
      <c r="I43" s="167"/>
    </row>
    <row r="44" customFormat="false" ht="13.05" hidden="false" customHeight="true" outlineLevel="0" collapsed="false">
      <c r="A44" s="167" t="s">
        <v>84</v>
      </c>
      <c r="B44" s="167"/>
      <c r="C44" s="167"/>
      <c r="D44" s="167"/>
      <c r="E44" s="167"/>
      <c r="F44" s="167"/>
      <c r="G44" s="167"/>
      <c r="H44" s="167"/>
      <c r="I44" s="167"/>
    </row>
    <row r="45" customFormat="false" ht="13.05" hidden="false" customHeight="true" outlineLevel="0" collapsed="false">
      <c r="A45" s="167" t="s">
        <v>85</v>
      </c>
      <c r="B45" s="167"/>
      <c r="C45" s="167"/>
      <c r="D45" s="167"/>
      <c r="E45" s="167"/>
      <c r="F45" s="167"/>
      <c r="G45" s="167"/>
      <c r="H45" s="167"/>
      <c r="I45" s="167"/>
    </row>
    <row r="46" customFormat="false" ht="13.05" hidden="false" customHeight="true" outlineLevel="0" collapsed="false">
      <c r="A46" s="167" t="s">
        <v>86</v>
      </c>
      <c r="B46" s="167"/>
      <c r="C46" s="167"/>
      <c r="D46" s="167"/>
      <c r="E46" s="167"/>
      <c r="F46" s="167"/>
      <c r="G46" s="167"/>
      <c r="H46" s="167"/>
      <c r="I46" s="167"/>
    </row>
    <row r="47" customFormat="false" ht="13.05" hidden="false" customHeight="true" outlineLevel="0" collapsed="false">
      <c r="A47" s="167" t="s">
        <v>87</v>
      </c>
      <c r="B47" s="167"/>
      <c r="C47" s="167"/>
      <c r="D47" s="167"/>
      <c r="E47" s="167"/>
      <c r="F47" s="167"/>
      <c r="G47" s="167"/>
      <c r="H47" s="167"/>
      <c r="I47" s="167"/>
    </row>
    <row r="48" customFormat="false" ht="13.0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7" width="10.43"/>
    <col collapsed="false" customWidth="true" hidden="false" outlineLevel="0" max="3" min="3" style="188" width="11.32"/>
    <col collapsed="false" customWidth="true" hidden="false" outlineLevel="0" max="4" min="4" style="189" width="7.55"/>
    <col collapsed="false" customWidth="true" hidden="false" outlineLevel="0" max="5" min="5" style="190" width="10.32"/>
    <col collapsed="false" customWidth="true" hidden="false" outlineLevel="0" max="6" min="6" style="187" width="7.43"/>
    <col collapsed="false" customWidth="true" hidden="false" outlineLevel="0" max="7" min="7" style="188" width="12.66"/>
    <col collapsed="false" customWidth="true" hidden="false" outlineLevel="0" max="8" min="8" style="191" width="15.55"/>
    <col collapsed="false" customWidth="true" hidden="false" outlineLevel="0" max="9" min="9" style="191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192" t="s">
        <v>174</v>
      </c>
      <c r="B1" s="193"/>
      <c r="C1" s="33"/>
      <c r="D1" s="194"/>
      <c r="E1" s="21"/>
      <c r="F1" s="193"/>
      <c r="G1" s="33"/>
      <c r="H1" s="29"/>
      <c r="I1" s="29"/>
      <c r="J1" s="195"/>
    </row>
    <row r="2" customFormat="false" ht="13.2" hidden="false" customHeight="true" outlineLevel="0" collapsed="false">
      <c r="A2" s="192" t="s">
        <v>177</v>
      </c>
      <c r="B2" s="193"/>
      <c r="C2" s="33"/>
      <c r="D2" s="194"/>
      <c r="E2" s="21"/>
      <c r="F2" s="193"/>
      <c r="G2" s="33"/>
      <c r="H2" s="29"/>
      <c r="I2" s="29"/>
      <c r="J2" s="195"/>
    </row>
    <row r="3" customFormat="false" ht="13.2" hidden="false" customHeight="true" outlineLevel="0" collapsed="false">
      <c r="A3" s="192" t="s">
        <v>89</v>
      </c>
      <c r="B3" s="193"/>
      <c r="C3" s="33"/>
      <c r="D3" s="194"/>
      <c r="E3" s="21"/>
      <c r="F3" s="193"/>
      <c r="G3" s="33"/>
      <c r="H3" s="29"/>
      <c r="I3" s="29"/>
      <c r="J3" s="195"/>
    </row>
    <row r="4" customFormat="false" ht="13.2" hidden="false" customHeight="true" outlineLevel="0" collapsed="false">
      <c r="A4" s="192" t="s">
        <v>56</v>
      </c>
      <c r="B4" s="193"/>
      <c r="C4" s="33"/>
      <c r="D4" s="194"/>
      <c r="E4" s="21"/>
      <c r="F4" s="193"/>
      <c r="G4" s="33"/>
      <c r="H4" s="29"/>
      <c r="I4" s="29"/>
      <c r="J4" s="195"/>
    </row>
    <row r="5" customFormat="false" ht="13.2" hidden="false" customHeight="true" outlineLevel="0" collapsed="false">
      <c r="A5" s="192" t="s">
        <v>57</v>
      </c>
      <c r="B5" s="193"/>
      <c r="C5" s="33"/>
      <c r="D5" s="194"/>
      <c r="E5" s="46"/>
      <c r="F5" s="193"/>
      <c r="G5" s="33"/>
      <c r="H5" s="29"/>
      <c r="I5" s="29"/>
      <c r="J5" s="195"/>
    </row>
    <row r="6" customFormat="false" ht="13.2" hidden="false" customHeight="true" outlineLevel="0" collapsed="false">
      <c r="A6" s="192" t="s">
        <v>90</v>
      </c>
      <c r="B6" s="193"/>
      <c r="C6" s="33"/>
      <c r="D6" s="194"/>
      <c r="E6" s="21"/>
      <c r="F6" s="193"/>
      <c r="G6" s="33"/>
      <c r="H6" s="29"/>
      <c r="I6" s="29"/>
      <c r="J6" s="195"/>
    </row>
    <row r="7" customFormat="false" ht="13.2" hidden="false" customHeight="true" outlineLevel="0" collapsed="false">
      <c r="A7" s="192" t="s">
        <v>91</v>
      </c>
      <c r="B7" s="193"/>
      <c r="C7" s="33"/>
      <c r="D7" s="194"/>
      <c r="E7" s="196"/>
      <c r="F7" s="193"/>
      <c r="G7" s="33"/>
      <c r="H7" s="29"/>
      <c r="I7" s="29"/>
      <c r="J7" s="195"/>
    </row>
    <row r="8" customFormat="false" ht="13.2" hidden="false" customHeight="true" outlineLevel="0" collapsed="false">
      <c r="A8" s="192"/>
      <c r="B8" s="193"/>
      <c r="C8" s="197" t="s">
        <v>92</v>
      </c>
      <c r="D8" s="194"/>
      <c r="E8" s="197"/>
      <c r="F8" s="193"/>
      <c r="G8" s="33"/>
      <c r="H8" s="29"/>
      <c r="I8" s="29"/>
      <c r="J8" s="195"/>
    </row>
    <row r="9" customFormat="false" ht="13.2" hidden="false" customHeight="true" outlineLevel="0" collapsed="false">
      <c r="A9" s="198" t="s">
        <v>178</v>
      </c>
      <c r="B9" s="199"/>
      <c r="C9" s="43"/>
      <c r="D9" s="200"/>
      <c r="E9" s="201"/>
      <c r="F9" s="199"/>
      <c r="G9" s="43"/>
      <c r="H9" s="44"/>
      <c r="I9" s="44"/>
      <c r="J9" s="195"/>
    </row>
    <row r="10" customFormat="false" ht="13.2" hidden="false" customHeight="true" outlineLevel="0" collapsed="false">
      <c r="A10" s="196"/>
      <c r="B10" s="202" t="s">
        <v>94</v>
      </c>
      <c r="C10" s="203"/>
      <c r="D10" s="202" t="s">
        <v>95</v>
      </c>
      <c r="E10" s="203"/>
      <c r="F10" s="202"/>
      <c r="G10" s="203" t="s">
        <v>96</v>
      </c>
      <c r="H10" s="204"/>
      <c r="I10" s="204"/>
      <c r="J10" s="195"/>
    </row>
    <row r="11" customFormat="false" ht="13.2" hidden="false" customHeight="true" outlineLevel="0" collapsed="false">
      <c r="A11" s="205" t="s">
        <v>97</v>
      </c>
      <c r="B11" s="206" t="s">
        <v>98</v>
      </c>
      <c r="C11" s="207" t="s">
        <v>99</v>
      </c>
      <c r="D11" s="206" t="s">
        <v>98</v>
      </c>
      <c r="E11" s="207" t="s">
        <v>99</v>
      </c>
      <c r="F11" s="206" t="s">
        <v>98</v>
      </c>
      <c r="G11" s="207" t="s">
        <v>99</v>
      </c>
      <c r="H11" s="208" t="s">
        <v>100</v>
      </c>
      <c r="I11" s="208" t="s">
        <v>101</v>
      </c>
      <c r="J11" s="195"/>
    </row>
    <row r="12" customFormat="false" ht="13.2" hidden="false" customHeight="true" outlineLevel="0" collapsed="false">
      <c r="A12" s="209" t="s">
        <v>102</v>
      </c>
      <c r="B12" s="210"/>
      <c r="C12" s="211"/>
      <c r="D12" s="210"/>
      <c r="E12" s="211"/>
      <c r="F12" s="210"/>
      <c r="G12" s="211"/>
      <c r="H12" s="212"/>
      <c r="I12" s="212"/>
      <c r="J12" s="195"/>
    </row>
    <row r="13" customFormat="false" ht="13.2" hidden="false" customHeight="true" outlineLevel="0" collapsed="false">
      <c r="A13" s="213" t="s">
        <v>40</v>
      </c>
      <c r="B13" s="217" t="n">
        <f aca="false">B12</f>
        <v>0</v>
      </c>
      <c r="C13" s="218" t="n">
        <f aca="false">C12</f>
        <v>0</v>
      </c>
      <c r="D13" s="214" t="n">
        <f aca="false">D12</f>
        <v>0</v>
      </c>
      <c r="E13" s="215" t="n">
        <f aca="false">E12</f>
        <v>0</v>
      </c>
      <c r="F13" s="217" t="n">
        <f aca="false">F12</f>
        <v>0</v>
      </c>
      <c r="G13" s="218" t="n">
        <f aca="false">G12</f>
        <v>0</v>
      </c>
      <c r="H13" s="219"/>
      <c r="I13" s="219" t="e">
        <f aca="false">H13/G13</f>
        <v>#DIV/0!</v>
      </c>
      <c r="J13" s="195"/>
    </row>
    <row r="14" customFormat="false" ht="13.2" hidden="false" customHeight="true" outlineLevel="0" collapsed="false">
      <c r="A14" s="213"/>
      <c r="B14" s="217"/>
      <c r="C14" s="218"/>
      <c r="D14" s="214"/>
      <c r="E14" s="215"/>
      <c r="F14" s="217"/>
      <c r="G14" s="218"/>
      <c r="H14" s="219"/>
      <c r="I14" s="219"/>
      <c r="J14" s="195"/>
    </row>
    <row r="15" customFormat="false" ht="13.2" hidden="false" customHeight="true" outlineLevel="0" collapsed="false">
      <c r="A15" s="205" t="s">
        <v>103</v>
      </c>
      <c r="B15" s="206" t="s">
        <v>98</v>
      </c>
      <c r="C15" s="207" t="s">
        <v>99</v>
      </c>
      <c r="D15" s="206" t="s">
        <v>98</v>
      </c>
      <c r="E15" s="207" t="s">
        <v>99</v>
      </c>
      <c r="F15" s="206" t="s">
        <v>98</v>
      </c>
      <c r="G15" s="207" t="s">
        <v>99</v>
      </c>
      <c r="H15" s="208" t="s">
        <v>100</v>
      </c>
      <c r="I15" s="208" t="s">
        <v>101</v>
      </c>
      <c r="J15" s="195"/>
    </row>
    <row r="16" customFormat="false" ht="13.2" hidden="false" customHeight="true" outlineLevel="0" collapsed="false">
      <c r="A16" s="220" t="s">
        <v>104</v>
      </c>
      <c r="B16" s="179" t="n">
        <v>100</v>
      </c>
      <c r="C16" s="180" t="n">
        <v>4983</v>
      </c>
      <c r="D16" s="179" t="n">
        <v>0</v>
      </c>
      <c r="E16" s="180" t="n">
        <v>0</v>
      </c>
      <c r="F16" s="179" t="n">
        <v>100</v>
      </c>
      <c r="G16" s="180" t="n">
        <v>4983</v>
      </c>
      <c r="H16" s="181" t="n">
        <v>997379</v>
      </c>
      <c r="I16" s="181" t="n">
        <v>200.156331527192</v>
      </c>
      <c r="J16" s="195"/>
    </row>
    <row r="17" customFormat="false" ht="13.2" hidden="false" customHeight="true" outlineLevel="0" collapsed="false">
      <c r="A17" s="220" t="s">
        <v>105</v>
      </c>
      <c r="B17" s="179" t="n">
        <v>30</v>
      </c>
      <c r="C17" s="180" t="n">
        <v>1497</v>
      </c>
      <c r="D17" s="179" t="n">
        <v>0</v>
      </c>
      <c r="E17" s="180" t="n">
        <v>0</v>
      </c>
      <c r="F17" s="179" t="n">
        <v>30</v>
      </c>
      <c r="G17" s="180" t="n">
        <v>1497</v>
      </c>
      <c r="H17" s="181" t="n">
        <v>392214</v>
      </c>
      <c r="I17" s="181" t="n">
        <v>262</v>
      </c>
      <c r="J17" s="195"/>
    </row>
    <row r="18" customFormat="false" ht="13.2" hidden="false" customHeight="true" outlineLevel="0" collapsed="false">
      <c r="A18" s="220" t="s">
        <v>179</v>
      </c>
      <c r="B18" s="179" t="n">
        <v>110</v>
      </c>
      <c r="C18" s="180" t="n">
        <v>5486</v>
      </c>
      <c r="D18" s="179" t="n">
        <v>0</v>
      </c>
      <c r="E18" s="180" t="n">
        <v>0</v>
      </c>
      <c r="F18" s="179" t="n">
        <v>110</v>
      </c>
      <c r="G18" s="180" t="n">
        <v>5486</v>
      </c>
      <c r="H18" s="181" t="n">
        <v>1007999</v>
      </c>
      <c r="I18" s="181" t="n">
        <v>183.740247903755</v>
      </c>
      <c r="J18" s="195"/>
    </row>
    <row r="19" customFormat="false" ht="13.2" hidden="false" customHeight="true" outlineLevel="0" collapsed="false">
      <c r="A19" s="220" t="s">
        <v>107</v>
      </c>
      <c r="B19" s="179" t="n">
        <v>38</v>
      </c>
      <c r="C19" s="180" t="n">
        <v>1882.9</v>
      </c>
      <c r="D19" s="179" t="n">
        <v>19</v>
      </c>
      <c r="E19" s="180" t="n">
        <v>948.7</v>
      </c>
      <c r="F19" s="179" t="n">
        <v>57</v>
      </c>
      <c r="G19" s="180" t="n">
        <v>2831.6</v>
      </c>
      <c r="H19" s="181" t="n">
        <v>609486.3</v>
      </c>
      <c r="I19" s="181" t="n">
        <v>215.244490747281</v>
      </c>
      <c r="J19" s="195"/>
    </row>
    <row r="20" customFormat="false" ht="13.2" hidden="false" customHeight="true" outlineLevel="0" collapsed="false">
      <c r="A20" s="220" t="s">
        <v>180</v>
      </c>
      <c r="B20" s="179" t="n">
        <v>20</v>
      </c>
      <c r="C20" s="180" t="n">
        <v>994</v>
      </c>
      <c r="D20" s="179" t="n">
        <v>0</v>
      </c>
      <c r="E20" s="180" t="n">
        <v>0</v>
      </c>
      <c r="F20" s="179" t="n">
        <v>20</v>
      </c>
      <c r="G20" s="180" t="n">
        <v>994</v>
      </c>
      <c r="H20" s="181" t="n">
        <v>160534</v>
      </c>
      <c r="I20" s="181" t="n">
        <v>161.503018108652</v>
      </c>
      <c r="J20" s="195"/>
    </row>
    <row r="21" customFormat="false" ht="13.2" hidden="false" customHeight="true" outlineLevel="0" collapsed="false">
      <c r="A21" s="220" t="s">
        <v>181</v>
      </c>
      <c r="B21" s="179" t="n">
        <v>10</v>
      </c>
      <c r="C21" s="180" t="n">
        <v>499</v>
      </c>
      <c r="D21" s="179" t="n">
        <v>0</v>
      </c>
      <c r="E21" s="180" t="n">
        <v>0</v>
      </c>
      <c r="F21" s="179" t="n">
        <v>10</v>
      </c>
      <c r="G21" s="180" t="n">
        <v>499</v>
      </c>
      <c r="H21" s="181" t="n">
        <v>120259</v>
      </c>
      <c r="I21" s="181" t="n">
        <v>241</v>
      </c>
      <c r="J21" s="195"/>
    </row>
    <row r="22" customFormat="false" ht="13.2" hidden="false" customHeight="true" outlineLevel="0" collapsed="false">
      <c r="A22" s="220" t="s">
        <v>108</v>
      </c>
      <c r="B22" s="179" t="n">
        <v>40</v>
      </c>
      <c r="C22" s="180" t="n">
        <v>1992</v>
      </c>
      <c r="D22" s="179" t="n">
        <v>20</v>
      </c>
      <c r="E22" s="180" t="n">
        <v>999</v>
      </c>
      <c r="F22" s="179" t="n">
        <v>60</v>
      </c>
      <c r="G22" s="180" t="n">
        <v>2991</v>
      </c>
      <c r="H22" s="181" t="n">
        <v>580953</v>
      </c>
      <c r="I22" s="181" t="n">
        <v>194.23370110331</v>
      </c>
      <c r="J22" s="195"/>
    </row>
    <row r="23" customFormat="false" ht="13.2" hidden="false" customHeight="true" outlineLevel="0" collapsed="false">
      <c r="A23" s="220" t="s">
        <v>110</v>
      </c>
      <c r="B23" s="179" t="n">
        <v>100</v>
      </c>
      <c r="C23" s="180" t="n">
        <v>4990.4</v>
      </c>
      <c r="D23" s="179" t="n">
        <v>22</v>
      </c>
      <c r="E23" s="180" t="n">
        <v>1098.9</v>
      </c>
      <c r="F23" s="179" t="n">
        <v>122</v>
      </c>
      <c r="G23" s="180" t="n">
        <v>6089.3</v>
      </c>
      <c r="H23" s="181" t="n">
        <v>1366224.7</v>
      </c>
      <c r="I23" s="181" t="n">
        <v>224.364820258486</v>
      </c>
      <c r="J23" s="195"/>
    </row>
    <row r="24" customFormat="false" ht="13.2" hidden="false" customHeight="true" outlineLevel="0" collapsed="false">
      <c r="A24" s="220" t="s">
        <v>111</v>
      </c>
      <c r="B24" s="179" t="n">
        <v>10</v>
      </c>
      <c r="C24" s="180" t="n">
        <v>498</v>
      </c>
      <c r="D24" s="179" t="n">
        <v>0</v>
      </c>
      <c r="E24" s="180" t="n">
        <v>0</v>
      </c>
      <c r="F24" s="179" t="n">
        <v>10</v>
      </c>
      <c r="G24" s="180" t="n">
        <v>498</v>
      </c>
      <c r="H24" s="181" t="n">
        <v>81174</v>
      </c>
      <c r="I24" s="181" t="n">
        <v>163</v>
      </c>
      <c r="J24" s="195"/>
    </row>
    <row r="25" customFormat="false" ht="13.2" hidden="false" customHeight="true" outlineLevel="0" collapsed="false">
      <c r="A25" s="220" t="s">
        <v>112</v>
      </c>
      <c r="B25" s="179" t="n">
        <v>103</v>
      </c>
      <c r="C25" s="180" t="n">
        <v>5140.8</v>
      </c>
      <c r="D25" s="179" t="n">
        <v>35</v>
      </c>
      <c r="E25" s="180" t="n">
        <v>1748.2</v>
      </c>
      <c r="F25" s="179" t="n">
        <v>138</v>
      </c>
      <c r="G25" s="180" t="n">
        <v>6889</v>
      </c>
      <c r="H25" s="181" t="n">
        <v>1472182.6</v>
      </c>
      <c r="I25" s="181" t="n">
        <v>213.700479024532</v>
      </c>
      <c r="J25" s="195"/>
    </row>
    <row r="26" customFormat="false" ht="13.2" hidden="false" customHeight="true" outlineLevel="0" collapsed="false">
      <c r="A26" s="220" t="s">
        <v>115</v>
      </c>
      <c r="B26" s="179" t="n">
        <v>10</v>
      </c>
      <c r="C26" s="180" t="n">
        <v>499</v>
      </c>
      <c r="D26" s="179" t="n">
        <v>0</v>
      </c>
      <c r="E26" s="180" t="n">
        <v>0</v>
      </c>
      <c r="F26" s="179" t="n">
        <v>10</v>
      </c>
      <c r="G26" s="180" t="n">
        <v>499</v>
      </c>
      <c r="H26" s="181" t="n">
        <v>139720</v>
      </c>
      <c r="I26" s="181" t="n">
        <v>280</v>
      </c>
      <c r="J26" s="195"/>
    </row>
    <row r="27" customFormat="false" ht="13.2" hidden="false" customHeight="true" outlineLevel="0" collapsed="false">
      <c r="A27" s="220" t="s">
        <v>116</v>
      </c>
      <c r="B27" s="179" t="n">
        <v>120</v>
      </c>
      <c r="C27" s="180" t="n">
        <v>5979</v>
      </c>
      <c r="D27" s="179" t="n">
        <v>0</v>
      </c>
      <c r="E27" s="180" t="n">
        <v>0</v>
      </c>
      <c r="F27" s="179" t="n">
        <v>120</v>
      </c>
      <c r="G27" s="180" t="n">
        <v>5979</v>
      </c>
      <c r="H27" s="181" t="n">
        <v>1075393</v>
      </c>
      <c r="I27" s="181" t="n">
        <v>179.861682555611</v>
      </c>
      <c r="J27" s="195"/>
    </row>
    <row r="28" customFormat="false" ht="13.2" hidden="false" customHeight="true" outlineLevel="0" collapsed="false">
      <c r="A28" s="220" t="s">
        <v>182</v>
      </c>
      <c r="B28" s="179" t="n">
        <v>20</v>
      </c>
      <c r="C28" s="180" t="n">
        <v>1000</v>
      </c>
      <c r="D28" s="179" t="n">
        <v>0</v>
      </c>
      <c r="E28" s="180" t="n">
        <v>0</v>
      </c>
      <c r="F28" s="179" t="n">
        <v>20</v>
      </c>
      <c r="G28" s="180" t="n">
        <v>1000</v>
      </c>
      <c r="H28" s="181" t="n">
        <v>160500</v>
      </c>
      <c r="I28" s="181" t="n">
        <v>160.5</v>
      </c>
      <c r="J28" s="195"/>
    </row>
    <row r="29" customFormat="false" ht="13.2" hidden="false" customHeight="true" outlineLevel="0" collapsed="false">
      <c r="A29" s="220" t="s">
        <v>183</v>
      </c>
      <c r="B29" s="179" t="n">
        <v>10</v>
      </c>
      <c r="C29" s="180" t="n">
        <v>499</v>
      </c>
      <c r="D29" s="179" t="n">
        <v>0</v>
      </c>
      <c r="E29" s="180" t="n">
        <v>0</v>
      </c>
      <c r="F29" s="179" t="n">
        <v>10</v>
      </c>
      <c r="G29" s="180" t="n">
        <v>499</v>
      </c>
      <c r="H29" s="181" t="n">
        <v>122754</v>
      </c>
      <c r="I29" s="181" t="n">
        <v>246</v>
      </c>
      <c r="J29" s="195"/>
    </row>
    <row r="30" customFormat="false" ht="13.2" hidden="false" customHeight="true" outlineLevel="0" collapsed="false">
      <c r="A30" s="220" t="s">
        <v>119</v>
      </c>
      <c r="B30" s="179" t="n">
        <v>50</v>
      </c>
      <c r="C30" s="180" t="n">
        <v>2493.1</v>
      </c>
      <c r="D30" s="179" t="n">
        <v>0</v>
      </c>
      <c r="E30" s="180" t="n">
        <v>0</v>
      </c>
      <c r="F30" s="179" t="n">
        <v>50</v>
      </c>
      <c r="G30" s="180" t="n">
        <v>2493.1</v>
      </c>
      <c r="H30" s="181" t="n">
        <v>498696</v>
      </c>
      <c r="I30" s="181" t="n">
        <v>200.030484136216</v>
      </c>
      <c r="J30" s="195"/>
    </row>
    <row r="31" customFormat="false" ht="13.2" hidden="false" customHeight="true" outlineLevel="0" collapsed="false">
      <c r="A31" s="220" t="s">
        <v>121</v>
      </c>
      <c r="B31" s="179" t="n">
        <v>35</v>
      </c>
      <c r="C31" s="180" t="n">
        <v>1747</v>
      </c>
      <c r="D31" s="179" t="n">
        <v>0</v>
      </c>
      <c r="E31" s="180" t="n">
        <v>0</v>
      </c>
      <c r="F31" s="179" t="n">
        <v>35</v>
      </c>
      <c r="G31" s="180" t="n">
        <v>1747</v>
      </c>
      <c r="H31" s="181" t="n">
        <v>402808</v>
      </c>
      <c r="I31" s="181" t="n">
        <v>230.571265025758</v>
      </c>
      <c r="J31" s="195"/>
    </row>
    <row r="32" customFormat="false" ht="13.2" hidden="false" customHeight="true" outlineLevel="0" collapsed="false">
      <c r="A32" s="220" t="s">
        <v>122</v>
      </c>
      <c r="B32" s="179" t="n">
        <v>0</v>
      </c>
      <c r="C32" s="180" t="n">
        <v>0</v>
      </c>
      <c r="D32" s="179" t="n">
        <v>10</v>
      </c>
      <c r="E32" s="180" t="n">
        <v>499</v>
      </c>
      <c r="F32" s="179" t="n">
        <v>10</v>
      </c>
      <c r="G32" s="180" t="n">
        <v>499</v>
      </c>
      <c r="H32" s="181" t="n">
        <v>146706</v>
      </c>
      <c r="I32" s="181" t="n">
        <v>294</v>
      </c>
      <c r="J32" s="195"/>
    </row>
    <row r="33" customFormat="false" ht="13.2" hidden="false" customHeight="true" outlineLevel="0" collapsed="false">
      <c r="A33" s="220" t="s">
        <v>123</v>
      </c>
      <c r="B33" s="179" t="n">
        <v>0</v>
      </c>
      <c r="C33" s="180" t="n">
        <v>0</v>
      </c>
      <c r="D33" s="179" t="n">
        <v>37</v>
      </c>
      <c r="E33" s="180" t="n">
        <v>1846.4</v>
      </c>
      <c r="F33" s="179" t="n">
        <v>37</v>
      </c>
      <c r="G33" s="180" t="n">
        <v>1846.4</v>
      </c>
      <c r="H33" s="181" t="n">
        <v>455109</v>
      </c>
      <c r="I33" s="181" t="n">
        <v>246.484510398614</v>
      </c>
      <c r="J33" s="195"/>
    </row>
    <row r="34" customFormat="false" ht="13.2" hidden="false" customHeight="true" outlineLevel="0" collapsed="false">
      <c r="A34" s="220" t="s">
        <v>184</v>
      </c>
      <c r="B34" s="179" t="n">
        <v>20</v>
      </c>
      <c r="C34" s="180" t="n">
        <v>998</v>
      </c>
      <c r="D34" s="179" t="n">
        <v>0</v>
      </c>
      <c r="E34" s="180" t="n">
        <v>0</v>
      </c>
      <c r="F34" s="179" t="n">
        <v>20</v>
      </c>
      <c r="G34" s="180" t="n">
        <v>998</v>
      </c>
      <c r="H34" s="181" t="n">
        <v>159680</v>
      </c>
      <c r="I34" s="181" t="n">
        <v>160</v>
      </c>
      <c r="J34" s="195"/>
    </row>
    <row r="35" customFormat="false" ht="13.2" hidden="false" customHeight="true" outlineLevel="0" collapsed="false">
      <c r="A35" s="220" t="s">
        <v>124</v>
      </c>
      <c r="B35" s="179" t="n">
        <v>635</v>
      </c>
      <c r="C35" s="180" t="n">
        <v>31580</v>
      </c>
      <c r="D35" s="179" t="n">
        <v>0</v>
      </c>
      <c r="E35" s="180" t="n">
        <v>0</v>
      </c>
      <c r="F35" s="179" t="n">
        <v>635</v>
      </c>
      <c r="G35" s="180" t="n">
        <v>31580</v>
      </c>
      <c r="H35" s="181" t="n">
        <v>5272392</v>
      </c>
      <c r="I35" s="181" t="n">
        <v>166.953514882837</v>
      </c>
      <c r="J35" s="195"/>
    </row>
    <row r="36" customFormat="false" ht="13.2" hidden="false" customHeight="true" outlineLevel="0" collapsed="false">
      <c r="A36" s="220" t="s">
        <v>126</v>
      </c>
      <c r="B36" s="179" t="n">
        <v>50</v>
      </c>
      <c r="C36" s="180" t="n">
        <v>2492</v>
      </c>
      <c r="D36" s="179" t="n">
        <v>10</v>
      </c>
      <c r="E36" s="180" t="n">
        <v>499.5</v>
      </c>
      <c r="F36" s="179" t="n">
        <v>60</v>
      </c>
      <c r="G36" s="180" t="n">
        <v>2991.5</v>
      </c>
      <c r="H36" s="181" t="n">
        <v>537062</v>
      </c>
      <c r="I36" s="181" t="n">
        <v>179.52933311048</v>
      </c>
      <c r="J36" s="195"/>
    </row>
    <row r="37" customFormat="false" ht="13.2" hidden="false" customHeight="true" outlineLevel="0" collapsed="false">
      <c r="A37" s="220" t="s">
        <v>185</v>
      </c>
      <c r="B37" s="179" t="n">
        <v>10</v>
      </c>
      <c r="C37" s="180" t="n">
        <v>498</v>
      </c>
      <c r="D37" s="179" t="n">
        <v>0</v>
      </c>
      <c r="E37" s="180" t="n">
        <v>0</v>
      </c>
      <c r="F37" s="179" t="n">
        <v>10</v>
      </c>
      <c r="G37" s="180" t="n">
        <v>498</v>
      </c>
      <c r="H37" s="181" t="n">
        <v>80676</v>
      </c>
      <c r="I37" s="181" t="n">
        <v>162</v>
      </c>
      <c r="J37" s="195"/>
    </row>
    <row r="38" customFormat="false" ht="13.2" hidden="false" customHeight="true" outlineLevel="0" collapsed="false">
      <c r="A38" s="220" t="s">
        <v>127</v>
      </c>
      <c r="B38" s="182" t="n">
        <v>11</v>
      </c>
      <c r="C38" s="166" t="n">
        <v>504</v>
      </c>
      <c r="D38" s="182" t="n">
        <v>0</v>
      </c>
      <c r="E38" s="166" t="n">
        <v>0</v>
      </c>
      <c r="F38" s="182" t="n">
        <v>11</v>
      </c>
      <c r="G38" s="166" t="n">
        <v>504</v>
      </c>
      <c r="H38" s="183" t="n">
        <v>113535</v>
      </c>
      <c r="I38" s="183" t="n">
        <v>225.267857142857</v>
      </c>
      <c r="J38" s="195"/>
    </row>
    <row r="39" customFormat="false" ht="13.2" hidden="false" customHeight="true" outlineLevel="0" collapsed="false">
      <c r="A39" s="250" t="s">
        <v>40</v>
      </c>
      <c r="B39" s="206" t="n">
        <f aca="false">SUM(B16:B38)</f>
        <v>1532</v>
      </c>
      <c r="C39" s="207" t="n">
        <f aca="false">SUM(C16:C38)</f>
        <v>76252.2</v>
      </c>
      <c r="D39" s="206" t="n">
        <f aca="false">SUM(D16:D38)</f>
        <v>153</v>
      </c>
      <c r="E39" s="207" t="n">
        <f aca="false">SUM(E16:E38)</f>
        <v>7639.7</v>
      </c>
      <c r="F39" s="206" t="n">
        <f aca="false">SUM(F16:F38)</f>
        <v>1685</v>
      </c>
      <c r="G39" s="207" t="n">
        <f aca="false">SUM(G16:G38)</f>
        <v>83891.9</v>
      </c>
      <c r="H39" s="208" t="n">
        <f aca="false">SUM(H16:H38)</f>
        <v>15953436.6</v>
      </c>
      <c r="I39" s="208" t="n">
        <f aca="false">H39/G39</f>
        <v>190.166590576683</v>
      </c>
      <c r="J39" s="195"/>
    </row>
    <row r="40" customFormat="false" ht="13.2" hidden="false" customHeight="true" outlineLevel="0" collapsed="false">
      <c r="A40" s="205"/>
      <c r="B40" s="206"/>
      <c r="C40" s="207"/>
      <c r="D40" s="206"/>
      <c r="E40" s="207"/>
      <c r="F40" s="206"/>
      <c r="G40" s="207"/>
      <c r="H40" s="208"/>
      <c r="I40" s="208"/>
      <c r="J40" s="195"/>
    </row>
    <row r="41" customFormat="false" ht="13.2" hidden="false" customHeight="true" outlineLevel="0" collapsed="false">
      <c r="A41" s="205"/>
      <c r="B41" s="206"/>
      <c r="C41" s="207"/>
      <c r="D41" s="206"/>
      <c r="E41" s="207"/>
      <c r="F41" s="206"/>
      <c r="G41" s="207"/>
      <c r="H41" s="208"/>
      <c r="I41" s="208"/>
      <c r="J41" s="195"/>
    </row>
    <row r="42" customFormat="false" ht="13.2" hidden="false" customHeight="true" outlineLevel="0" collapsed="false">
      <c r="A42" s="192" t="s">
        <v>129</v>
      </c>
      <c r="B42" s="221"/>
      <c r="C42" s="203"/>
      <c r="D42" s="202"/>
      <c r="E42" s="222"/>
      <c r="F42" s="221"/>
      <c r="G42" s="203"/>
      <c r="H42" s="204"/>
      <c r="I42" s="204" t="s">
        <v>130</v>
      </c>
    </row>
    <row r="43" customFormat="false" ht="13.2" hidden="false" customHeight="true" outlineLevel="0" collapsed="false">
      <c r="A43" s="192" t="s">
        <v>131</v>
      </c>
      <c r="B43" s="221"/>
      <c r="C43" s="203"/>
      <c r="D43" s="202"/>
      <c r="E43" s="222"/>
      <c r="F43" s="221"/>
      <c r="G43" s="203"/>
      <c r="H43" s="204"/>
      <c r="I43" s="223" t="s">
        <v>132</v>
      </c>
    </row>
    <row r="44" customFormat="false" ht="13.2" hidden="false" customHeight="true" outlineLevel="0" collapsed="false">
      <c r="A44" s="192" t="s">
        <v>133</v>
      </c>
      <c r="B44" s="221"/>
      <c r="C44" s="203"/>
      <c r="D44" s="202"/>
      <c r="E44" s="222"/>
      <c r="F44" s="221"/>
      <c r="G44" s="203"/>
      <c r="H44" s="204"/>
      <c r="I44" s="204"/>
    </row>
    <row r="45" customFormat="false" ht="13.2" hidden="false" customHeight="true" outlineLevel="0" collapsed="false">
      <c r="A45" s="192" t="s">
        <v>134</v>
      </c>
      <c r="B45" s="221"/>
      <c r="C45" s="203"/>
      <c r="D45" s="202"/>
      <c r="E45" s="222"/>
      <c r="F45" s="221"/>
      <c r="G45" s="203"/>
      <c r="H45" s="204"/>
      <c r="I45" s="204"/>
    </row>
    <row r="46" customFormat="false" ht="13.2" hidden="false" customHeight="true" outlineLevel="0" collapsed="false">
      <c r="A46" s="192" t="s">
        <v>135</v>
      </c>
      <c r="B46" s="221"/>
      <c r="C46" s="203"/>
      <c r="D46" s="202"/>
      <c r="E46" s="222"/>
      <c r="F46" s="221"/>
      <c r="G46" s="203"/>
      <c r="H46" s="204"/>
      <c r="I46" s="204"/>
    </row>
    <row r="47" customFormat="false" ht="13.2" hidden="false" customHeight="true" outlineLevel="0" collapsed="false">
      <c r="A47" s="240"/>
      <c r="B47" s="241"/>
      <c r="C47" s="242"/>
      <c r="D47" s="243"/>
      <c r="E47" s="244"/>
      <c r="F47" s="241"/>
      <c r="G47" s="242"/>
      <c r="H47" s="245"/>
      <c r="I47" s="245"/>
    </row>
    <row r="48" customFormat="false" ht="13.2" hidden="false" customHeight="true" outlineLevel="0" collapsed="false">
      <c r="A48" s="240"/>
      <c r="B48" s="241"/>
      <c r="C48" s="242"/>
      <c r="D48" s="243"/>
      <c r="E48" s="244"/>
      <c r="F48" s="241"/>
      <c r="G48" s="242"/>
      <c r="H48" s="245"/>
      <c r="I48" s="24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5-24T06:48:50Z</cp:lastPrinted>
  <dcterms:modified xsi:type="dcterms:W3CDTF">2025-05-24T06:50:45Z</dcterms:modified>
  <cp:revision>0</cp:revision>
  <dc:subject/>
  <dc:title/>
</cp:coreProperties>
</file>