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4" sheetId="1" state="visible" r:id="rId2"/>
    <sheet name="aucav14" sheetId="2" state="visible" r:id="rId3"/>
    <sheet name="bp1425" sheetId="3" state="visible" r:id="rId4"/>
    <sheet name="uptodate13" sheetId="4" state="visible" r:id="rId5"/>
    <sheet name="aucav13" sheetId="5" state="visible" r:id="rId6"/>
    <sheet name="bp1325" sheetId="6" state="visible" r:id="rId7"/>
    <sheet name="uptodate12" sheetId="7" state="visible" r:id="rId8"/>
    <sheet name="aucav12" sheetId="8" state="visible" r:id="rId9"/>
    <sheet name="bp1225" sheetId="9" state="visible" r:id="rId10"/>
    <sheet name="uptodate11" sheetId="10" state="visible" r:id="rId11"/>
    <sheet name="aucav11" sheetId="11" state="visible" r:id="rId12"/>
    <sheet name="bp1125" sheetId="12" state="visible" r:id="rId13"/>
    <sheet name="uptodate10" sheetId="13" state="visible" r:id="rId14"/>
    <sheet name="aucav10" sheetId="14" state="visible" r:id="rId15"/>
    <sheet name="bp1025" sheetId="15" state="visible" r:id="rId16"/>
    <sheet name="uptodate09" sheetId="16" state="visible" r:id="rId17"/>
    <sheet name="aucav09" sheetId="17" state="visible" r:id="rId18"/>
    <sheet name="bp0925" sheetId="18" state="visible" r:id="rId19"/>
    <sheet name="uptodate08" sheetId="19" state="visible" r:id="rId20"/>
    <sheet name="aucav08" sheetId="20" state="visible" r:id="rId21"/>
    <sheet name="bp0825" sheetId="21" state="visible" r:id="rId22"/>
    <sheet name="uptodate07" sheetId="22" state="visible" r:id="rId23"/>
    <sheet name="aucav07" sheetId="23" state="visible" r:id="rId24"/>
    <sheet name="bp0725" sheetId="24" state="visible" r:id="rId25"/>
    <sheet name="uptodate06" sheetId="25" state="visible" r:id="rId26"/>
    <sheet name="aucav06" sheetId="26" state="visible" r:id="rId27"/>
    <sheet name="bp0625" sheetId="27" state="visible" r:id="rId28"/>
    <sheet name="uptodate05" sheetId="28" state="visible" r:id="rId29"/>
    <sheet name="aucav05" sheetId="29" state="visible" r:id="rId30"/>
    <sheet name="bp0525" sheetId="30" state="visible" r:id="rId31"/>
    <sheet name="uptodate04" sheetId="31" state="visible" r:id="rId32"/>
    <sheet name="aucav04" sheetId="32" state="visible" r:id="rId33"/>
    <sheet name="bp0425" sheetId="33" state="visible" r:id="rId34"/>
    <sheet name="uptodate03" sheetId="34" state="visible" r:id="rId35"/>
    <sheet name="aucav03" sheetId="35" state="visible" r:id="rId36"/>
    <sheet name="bp0325" sheetId="36" state="visible" r:id="rId37"/>
    <sheet name="uptodate02" sheetId="37" state="visible" r:id="rId38"/>
    <sheet name="aucav02" sheetId="38" state="visible" r:id="rId39"/>
    <sheet name="bp0225" sheetId="39" state="visible" r:id="rId40"/>
    <sheet name="uptodate01" sheetId="40" state="visible" r:id="rId41"/>
    <sheet name="aucav01" sheetId="41" state="visible" r:id="rId42"/>
    <sheet name="bp0125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9" uniqueCount="601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17.08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14</t>
  </si>
  <si>
    <t xml:space="preserve">Upto Sale No. 14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Qty.(Kilo.)</t>
  </si>
  <si>
    <t xml:space="preserve">Av.Pr.</t>
  </si>
  <si>
    <t xml:space="preserve">p/t.o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4/2025</t>
  </si>
  <si>
    <t xml:space="preserve">Date : 17/08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4 held on 11th August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17th August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4 (2025-2026) Season held on 11th August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3,80,024.00</t>
  </si>
  <si>
    <t xml:space="preserve">Abul Khair Consumer Prodts. Ltd.</t>
  </si>
  <si>
    <t xml:space="preserve">97,35,402.90</t>
  </si>
  <si>
    <t xml:space="preserve">ACME Consumer Products Ltd.,</t>
  </si>
  <si>
    <t xml:space="preserve">6,62,981.00</t>
  </si>
  <si>
    <t xml:space="preserve">Al-Amin Tea Traders</t>
  </si>
  <si>
    <t xml:space="preserve">4,48,476.30</t>
  </si>
  <si>
    <t xml:space="preserve">Alif Tea Supply</t>
  </si>
  <si>
    <t xml:space="preserve">1,28,371.50</t>
  </si>
  <si>
    <t xml:space="preserve">Barnali Tea Traders</t>
  </si>
  <si>
    <t xml:space="preserve">1,24,875.00</t>
  </si>
  <si>
    <t xml:space="preserve">Chattala Tea House</t>
  </si>
  <si>
    <t xml:space="preserve">3,96,005.50</t>
  </si>
  <si>
    <t xml:space="preserve">City Tea Estates Ltd.</t>
  </si>
  <si>
    <t xml:space="preserve">3,78,316.00</t>
  </si>
  <si>
    <t xml:space="preserve">Gupta Tea House</t>
  </si>
  <si>
    <t xml:space="preserve">HRC Products  Limited</t>
  </si>
  <si>
    <t xml:space="preserve">10,19,632.00</t>
  </si>
  <si>
    <t xml:space="preserve">Imam Tea &amp; Trading</t>
  </si>
  <si>
    <t xml:space="preserve">2,94,334.00</t>
  </si>
  <si>
    <t xml:space="preserve">Ispahani Tea Ltd.</t>
  </si>
  <si>
    <t xml:space="preserve">1,24,50,888.50</t>
  </si>
  <si>
    <t xml:space="preserve">Jamal Tea House</t>
  </si>
  <si>
    <t xml:space="preserve">1,32,235.00</t>
  </si>
  <si>
    <t xml:space="preserve">Jamuna Tea Trading</t>
  </si>
  <si>
    <t xml:space="preserve">3,59,627.00</t>
  </si>
  <si>
    <t xml:space="preserve">Kamal Tea &amp; Trading (KTC)</t>
  </si>
  <si>
    <t xml:space="preserve">1,40,480.00</t>
  </si>
  <si>
    <t xml:space="preserve">Kamona Tea House</t>
  </si>
  <si>
    <t xml:space="preserve">3,69,546.50</t>
  </si>
  <si>
    <t xml:space="preserve">Kanack Tea &amp; Trading Agency</t>
  </si>
  <si>
    <t xml:space="preserve">Lipton Teas and Infusions BD Ltd</t>
  </si>
  <si>
    <t xml:space="preserve">16,73,770.00</t>
  </si>
  <si>
    <t xml:space="preserve">M. Ahmad Tea &amp; Lands Co. Ltd.</t>
  </si>
  <si>
    <t xml:space="preserve">3,84,118.00</t>
  </si>
  <si>
    <t xml:space="preserve">Maitri Tea Store</t>
  </si>
  <si>
    <t xml:space="preserve">Md. Rafique Ullah Patwary Agenc</t>
  </si>
  <si>
    <t xml:space="preserve">1,96,987.00</t>
  </si>
  <si>
    <t xml:space="preserve">Meghna Tea Company Ltd.</t>
  </si>
  <si>
    <t xml:space="preserve">65,06,595.50</t>
  </si>
  <si>
    <t xml:space="preserve">Mintu Tea House</t>
  </si>
  <si>
    <t xml:space="preserve">Mustaque Tea House</t>
  </si>
  <si>
    <t xml:space="preserve">1,84,131.00</t>
  </si>
  <si>
    <t xml:space="preserve">Nijhum Tea &amp; Trading</t>
  </si>
  <si>
    <t xml:space="preserve">2,38,564.00</t>
  </si>
  <si>
    <t xml:space="preserve">Nishita Foods</t>
  </si>
  <si>
    <t xml:space="preserve">5,66,365.00</t>
  </si>
  <si>
    <t xml:space="preserve">Rajdhani Food Products</t>
  </si>
  <si>
    <t xml:space="preserve">7,12,975.00</t>
  </si>
  <si>
    <t xml:space="preserve">Salim Tea House</t>
  </si>
  <si>
    <t xml:space="preserve">3,76,755.00</t>
  </si>
  <si>
    <t xml:space="preserve">Shabnam Vegetable Oil Inds. Ltd</t>
  </si>
  <si>
    <t xml:space="preserve">12,37,857.00</t>
  </si>
  <si>
    <t xml:space="preserve">Shati Tea House</t>
  </si>
  <si>
    <t xml:space="preserve">8,47,152.00</t>
  </si>
  <si>
    <t xml:space="preserve">Sohel Tea Enterprise</t>
  </si>
  <si>
    <t xml:space="preserve">5,49,165.00</t>
  </si>
  <si>
    <t xml:space="preserve">The Consolidated Tea &amp; Lands Co</t>
  </si>
  <si>
    <t xml:space="preserve">44,86,792.50</t>
  </si>
  <si>
    <t xml:space="preserve">Ziku Tea Store</t>
  </si>
  <si>
    <t xml:space="preserve">1,42,500.00</t>
  </si>
  <si>
    <t xml:space="preserve">1,44,989.7</t>
  </si>
  <si>
    <t xml:space="preserve">2,05,982.2</t>
  </si>
  <si>
    <t xml:space="preserve">4,87,09,959.2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Aftab Tea Traders (Aftab Tea Co.</t>
  </si>
  <si>
    <t xml:space="preserve">9,56,314.70</t>
  </si>
  <si>
    <t xml:space="preserve">Ajanta Tea House</t>
  </si>
  <si>
    <t xml:space="preserve">2,84,730.00</t>
  </si>
  <si>
    <t xml:space="preserve">Bengal Tea House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Hossain Tea Agency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Masud Agrp Proc. Food Prdts. Ltd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Ruby Tea Stores</t>
  </si>
  <si>
    <t xml:space="preserve">S. R. Enterprise</t>
  </si>
  <si>
    <t xml:space="preserve">2,75,244.00</t>
  </si>
  <si>
    <t xml:space="preserve">20,26,922.90</t>
  </si>
  <si>
    <t xml:space="preserve">Sharif Tea House</t>
  </si>
  <si>
    <t xml:space="preserve">4,09,180.00</t>
  </si>
  <si>
    <t xml:space="preserve">Shawon Cha Co.</t>
  </si>
  <si>
    <t xml:space="preserve">6,12,010.00</t>
  </si>
  <si>
    <t xml:space="preserve">Shizda Consumer Food Prdts.</t>
  </si>
  <si>
    <t xml:space="preserve">2,44,755.00</t>
  </si>
  <si>
    <t xml:space="preserve">TATA Consumer Prdts. Bd Ltd.,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Arif Tea Co. Ltd.,</t>
  </si>
  <si>
    <t xml:space="preserve">2,71,955.00</t>
  </si>
  <si>
    <t xml:space="preserve">27,62,962.00</t>
  </si>
  <si>
    <t xml:space="preserve">1,47,500.00</t>
  </si>
  <si>
    <t xml:space="preserve">Hossain Tea Store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Kaisar Mollah Tea House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Ma Moni Tea House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Neshat Marketing Enterprise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Pabna Tea Store</t>
  </si>
  <si>
    <t xml:space="preserve">3,52,420.50</t>
  </si>
  <si>
    <t xml:space="preserve">Popular Tea House, Dhaka</t>
  </si>
  <si>
    <t xml:space="preserve">2,88,939.60</t>
  </si>
  <si>
    <t xml:space="preserve">Purbasa Tea House</t>
  </si>
  <si>
    <t xml:space="preserve">4,26,404.50</t>
  </si>
  <si>
    <t xml:space="preserve">5,28,235.50</t>
  </si>
  <si>
    <t xml:space="preserve">52,84,501.00</t>
  </si>
  <si>
    <t xml:space="preserve">Shahajalal Tea House</t>
  </si>
  <si>
    <t xml:space="preserve">Shaw Wallace (BD) Ltd.</t>
  </si>
  <si>
    <t xml:space="preserve">1,57,290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Aslam Tea &amp; Trading</t>
  </si>
  <si>
    <t xml:space="preserve">Bonani Tea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Hoque Tea &amp; Trading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Kazi Tea &amp; Trading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Rose Tea House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Sylhet Tea Supply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1,22,377.50</t>
  </si>
  <si>
    <t xml:space="preserve">2,50,877.50</t>
  </si>
  <si>
    <t xml:space="preserve">Ali Tea House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,22,255.00</t>
  </si>
  <si>
    <t xml:space="preserve">1,22,500.00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Ahmed Tea House (Srimongal)</t>
  </si>
  <si>
    <t xml:space="preserve">2,79,440.00</t>
  </si>
  <si>
    <t xml:space="preserve">14,55,782.30</t>
  </si>
  <si>
    <t xml:space="preserve">1,47,205.00</t>
  </si>
  <si>
    <t xml:space="preserve">Green Leaf Tea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67,25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F. A. Tea House &amp; Nasima Food P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0"/>
    <numFmt numFmtId="175" formatCode="#,##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sz val="10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7</v>
      </c>
      <c r="D8" s="22"/>
      <c r="E8" s="23" t="s">
        <v>8</v>
      </c>
      <c r="F8" s="24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4" t="s">
        <v>11</v>
      </c>
      <c r="E9" s="21" t="s">
        <v>10</v>
      </c>
      <c r="F9" s="24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0491.5</v>
      </c>
      <c r="D10" s="6" t="n">
        <v>245.952437687652</v>
      </c>
      <c r="E10" s="7" t="n">
        <v>134879.5</v>
      </c>
      <c r="F10" s="8" t="n">
        <v>252.570005078607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5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6237.9</v>
      </c>
      <c r="D13" s="6" t="n">
        <v>245.080058994213</v>
      </c>
      <c r="E13" s="7" t="n">
        <v>14471.4</v>
      </c>
      <c r="F13" s="8" t="n">
        <v>244.793136807773</v>
      </c>
      <c r="G13" s="6"/>
      <c r="H13" s="25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99</v>
      </c>
      <c r="D15" s="6" t="n">
        <v>245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1497</v>
      </c>
      <c r="D16" s="6" t="n">
        <v>245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998</v>
      </c>
      <c r="D17" s="6" t="n">
        <v>245</v>
      </c>
      <c r="E17" s="7" t="n">
        <v>12076.5</v>
      </c>
      <c r="F17" s="8" t="n">
        <v>227.953869084586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6492.5</v>
      </c>
      <c r="D21" s="6" t="n">
        <v>194.538698498267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6"/>
      <c r="C22" s="17" t="n">
        <v>7542.2</v>
      </c>
      <c r="D22" s="8" t="n">
        <v>284.503460528758</v>
      </c>
      <c r="E22" s="17" t="n">
        <v>84384</v>
      </c>
      <c r="F22" s="8" t="n">
        <v>291.196412827076</v>
      </c>
      <c r="G22" s="8"/>
      <c r="H22" s="27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10730</v>
      </c>
      <c r="D23" s="8" t="n">
        <v>193.258154706431</v>
      </c>
      <c r="E23" s="17" t="n">
        <v>12976.6</v>
      </c>
      <c r="F23" s="8" t="n">
        <v>194.291370620964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2996.5</v>
      </c>
      <c r="D27" s="6" t="n">
        <v>246.666777907559</v>
      </c>
      <c r="E27" s="7" t="n">
        <v>51423.2</v>
      </c>
      <c r="F27" s="8" t="n">
        <v>248.54060229624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6"/>
      <c r="C28" s="17" t="n">
        <v>10483</v>
      </c>
      <c r="D28" s="8" t="n">
        <v>245</v>
      </c>
      <c r="E28" s="17" t="n">
        <v>38436</v>
      </c>
      <c r="F28" s="8" t="n">
        <v>245.798821417421</v>
      </c>
      <c r="G28" s="8"/>
      <c r="H28" s="26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2993</v>
      </c>
      <c r="D29" s="8" t="n">
        <v>190</v>
      </c>
      <c r="E29" s="17" t="n">
        <v>37927.5</v>
      </c>
      <c r="F29" s="8" t="n">
        <v>189.094192867972</v>
      </c>
      <c r="G29" s="8"/>
      <c r="H29" s="27"/>
      <c r="I29" s="9"/>
    </row>
    <row r="30" customFormat="false" ht="13.9" hidden="false" customHeight="true" outlineLevel="0" collapsed="false">
      <c r="A30" s="14" t="s">
        <v>32</v>
      </c>
      <c r="B30" s="26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6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242.2</v>
      </c>
      <c r="D31" s="8" t="n">
        <v>246.764532553864</v>
      </c>
      <c r="E31" s="17" t="n">
        <v>32938</v>
      </c>
      <c r="F31" s="8" t="n">
        <v>246.060780861012</v>
      </c>
      <c r="G31" s="6"/>
      <c r="H31" s="25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1498.5</v>
      </c>
      <c r="D32" s="8" t="n">
        <v>230.666666666667</v>
      </c>
      <c r="E32" s="17" t="n">
        <v>113369.1</v>
      </c>
      <c r="F32" s="8" t="n">
        <v>198.471041050868</v>
      </c>
      <c r="G32" s="6"/>
      <c r="H32" s="25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19983</v>
      </c>
      <c r="D33" s="8" t="n">
        <v>261.749862383026</v>
      </c>
      <c r="E33" s="17" t="n">
        <v>100379</v>
      </c>
      <c r="F33" s="8" t="n">
        <v>274.393747696231</v>
      </c>
      <c r="G33" s="6"/>
      <c r="H33" s="25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2497</v>
      </c>
      <c r="D34" s="8" t="n">
        <v>206.006607929515</v>
      </c>
      <c r="E34" s="17" t="n">
        <v>72403.2</v>
      </c>
      <c r="F34" s="8" t="n">
        <v>186.710558373111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499</v>
      </c>
      <c r="D35" s="8" t="n">
        <v>245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12489</v>
      </c>
      <c r="D37" s="8" t="n">
        <v>245.479822243574</v>
      </c>
      <c r="E37" s="17" t="n">
        <v>41600.9</v>
      </c>
      <c r="F37" s="8" t="n">
        <v>242.103235747304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6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4"/>
    </row>
    <row r="40" customFormat="false" ht="13.9" hidden="false" customHeight="true" outlineLevel="0" collapsed="false">
      <c r="A40" s="4" t="s">
        <v>42</v>
      </c>
      <c r="B40" s="28"/>
      <c r="C40" s="7" t="n">
        <v>5741.2</v>
      </c>
      <c r="D40" s="6" t="n">
        <v>191.78</v>
      </c>
      <c r="E40" s="7" t="n">
        <v>57421.4</v>
      </c>
      <c r="F40" s="8" t="n">
        <v>182.309360273348</v>
      </c>
      <c r="G40" s="6"/>
      <c r="H40" s="25"/>
      <c r="I40" s="4"/>
    </row>
    <row r="41" customFormat="false" ht="13.9" hidden="false" customHeight="true" outlineLevel="0" collapsed="false">
      <c r="A41" s="14" t="s">
        <v>43</v>
      </c>
      <c r="B41" s="29"/>
      <c r="C41" s="17" t="n">
        <v>12985</v>
      </c>
      <c r="D41" s="8" t="n">
        <v>249.654562957258</v>
      </c>
      <c r="E41" s="17" t="n">
        <v>102377</v>
      </c>
      <c r="F41" s="8" t="n">
        <v>253.445798372681</v>
      </c>
      <c r="G41" s="8"/>
      <c r="H41" s="27"/>
      <c r="I41" s="4"/>
    </row>
    <row r="42" customFormat="false" ht="13.9" hidden="false" customHeight="true" outlineLevel="0" collapsed="false">
      <c r="A42" s="4" t="s">
        <v>44</v>
      </c>
      <c r="B42" s="29"/>
      <c r="C42" s="17" t="n">
        <v>7243</v>
      </c>
      <c r="D42" s="8" t="n">
        <v>245</v>
      </c>
      <c r="E42" s="17" t="n">
        <v>45439.5</v>
      </c>
      <c r="F42" s="8" t="n">
        <v>231.508141594868</v>
      </c>
      <c r="G42" s="8"/>
      <c r="H42" s="27"/>
      <c r="I42" s="4"/>
    </row>
    <row r="43" customFormat="false" ht="13.9" hidden="false" customHeight="true" outlineLevel="0" collapsed="false">
      <c r="A43" s="30" t="s">
        <v>45</v>
      </c>
      <c r="B43" s="30"/>
      <c r="C43" s="31" t="n">
        <v>37964.5</v>
      </c>
      <c r="D43" s="32" t="n">
        <v>250.69698007349</v>
      </c>
      <c r="E43" s="31" t="n">
        <v>342654.5</v>
      </c>
      <c r="F43" s="32" t="n">
        <v>253.343960169792</v>
      </c>
      <c r="G43" s="33"/>
      <c r="H43" s="33"/>
      <c r="I43" s="4"/>
    </row>
    <row r="44" s="19" customFormat="true" ht="13.9" hidden="false" customHeight="true" outlineLevel="0" collapsed="false">
      <c r="A44" s="30" t="s">
        <v>46</v>
      </c>
      <c r="B44" s="34"/>
      <c r="C44" s="35" t="n">
        <v>0</v>
      </c>
      <c r="D44" s="33" t="n">
        <v>0</v>
      </c>
      <c r="E44" s="35" t="n">
        <v>24456</v>
      </c>
      <c r="F44" s="33" t="n">
        <v>205.737160614982</v>
      </c>
      <c r="G44" s="33"/>
      <c r="H44" s="36"/>
      <c r="I44" s="4"/>
    </row>
    <row r="45" customFormat="false" ht="13.9" hidden="false" customHeight="true" outlineLevel="0" collapsed="false">
      <c r="A45" s="30" t="s">
        <v>47</v>
      </c>
      <c r="B45" s="34"/>
      <c r="C45" s="35" t="n">
        <v>18883.7</v>
      </c>
      <c r="D45" s="33" t="n">
        <v>245.132256919989</v>
      </c>
      <c r="E45" s="35" t="n">
        <v>293632.9</v>
      </c>
      <c r="F45" s="33" t="n">
        <v>248.144346563345</v>
      </c>
      <c r="G45" s="33"/>
      <c r="H45" s="36"/>
      <c r="I45" s="37"/>
    </row>
    <row r="46" customFormat="false" ht="13.9" hidden="false" customHeight="true" outlineLevel="0" collapsed="false">
      <c r="A46" s="30" t="s">
        <v>48</v>
      </c>
      <c r="B46" s="34"/>
      <c r="C46" s="35" t="n">
        <v>14483.5</v>
      </c>
      <c r="D46" s="33" t="n">
        <v>189.623191908033</v>
      </c>
      <c r="E46" s="35" t="n">
        <v>107341.7</v>
      </c>
      <c r="F46" s="33" t="n">
        <v>177.518075454367</v>
      </c>
      <c r="G46" s="33"/>
      <c r="H46" s="36"/>
      <c r="I46" s="37"/>
    </row>
    <row r="47" customFormat="false" ht="13.9" hidden="false" customHeight="true" outlineLevel="0" collapsed="false">
      <c r="A47" s="4" t="s">
        <v>49</v>
      </c>
      <c r="B47" s="38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25"/>
      <c r="I47" s="37"/>
    </row>
    <row r="48" customFormat="false" ht="13.9" hidden="false" customHeight="true" outlineLevel="0" collapsed="false">
      <c r="A48" s="4" t="s">
        <v>50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37"/>
    </row>
    <row r="49" customFormat="false" ht="13.9" hidden="false" customHeight="true" outlineLevel="0" collapsed="false">
      <c r="A49" s="4" t="s">
        <v>51</v>
      </c>
      <c r="B49" s="4"/>
      <c r="C49" s="23" t="n">
        <v>0</v>
      </c>
      <c r="D49" s="22" t="n">
        <v>0</v>
      </c>
      <c r="E49" s="23" t="n">
        <v>27939</v>
      </c>
      <c r="F49" s="24" t="n">
        <v>170.698110168582</v>
      </c>
      <c r="G49" s="6"/>
      <c r="H49" s="4"/>
      <c r="I49" s="37"/>
    </row>
    <row r="50" customFormat="false" ht="13.9" hidden="false" customHeight="true" outlineLevel="0" collapsed="false">
      <c r="A50" s="4" t="s">
        <v>52</v>
      </c>
      <c r="B50" s="39"/>
      <c r="C50" s="23" t="n">
        <v>199470.2</v>
      </c>
      <c r="D50" s="22" t="n">
        <v>238.317278470669</v>
      </c>
      <c r="E50" s="23" t="n">
        <v>2020498.1</v>
      </c>
      <c r="F50" s="24" t="n">
        <v>234.86146609096</v>
      </c>
      <c r="G50" s="6"/>
      <c r="H50" s="4"/>
      <c r="I50" s="37"/>
    </row>
    <row r="51" customFormat="false" ht="13.9" hidden="false" customHeight="true" outlineLevel="0" collapsed="false">
      <c r="A51" s="4"/>
      <c r="B51" s="4"/>
      <c r="C51" s="17" t="n">
        <v>0</v>
      </c>
      <c r="D51" s="8"/>
      <c r="E51" s="17" t="n">
        <v>0</v>
      </c>
      <c r="F51" s="8"/>
      <c r="G51" s="6"/>
      <c r="H51" s="4"/>
      <c r="I51" s="37"/>
    </row>
    <row r="52" customFormat="false" ht="13.9" hidden="false" customHeight="true" outlineLevel="0" collapsed="false">
      <c r="A52" s="4" t="s">
        <v>53</v>
      </c>
      <c r="B52" s="4"/>
      <c r="C52" s="40" t="s">
        <v>10</v>
      </c>
      <c r="D52" s="41" t="s">
        <v>11</v>
      </c>
      <c r="E52" s="40" t="s">
        <v>10</v>
      </c>
      <c r="F52" s="41" t="s">
        <v>11</v>
      </c>
      <c r="G52" s="6"/>
      <c r="H52" s="4"/>
      <c r="I52" s="37"/>
    </row>
    <row r="53" customFormat="false" ht="13.9" hidden="false" customHeight="true" outlineLevel="0" collapsed="false">
      <c r="A53" s="4" t="s">
        <v>15</v>
      </c>
      <c r="B53" s="4"/>
      <c r="C53" s="7" t="n">
        <v>6</v>
      </c>
      <c r="D53" s="6" t="n">
        <v>1200</v>
      </c>
      <c r="E53" s="7" t="n">
        <v>13</v>
      </c>
      <c r="F53" s="8" t="n">
        <v>1453.84615384615</v>
      </c>
      <c r="G53" s="6"/>
      <c r="H53" s="4"/>
      <c r="I53" s="37"/>
    </row>
    <row r="54" customFormat="false" ht="13.9" hidden="false" customHeight="true" outlineLevel="0" collapsed="false">
      <c r="A54" s="4" t="s">
        <v>30</v>
      </c>
      <c r="B54" s="4"/>
      <c r="C54" s="7" t="n">
        <v>10</v>
      </c>
      <c r="D54" s="6" t="n">
        <v>1700</v>
      </c>
      <c r="E54" s="7" t="n">
        <v>90</v>
      </c>
      <c r="F54" s="8" t="n">
        <v>1461.66666666667</v>
      </c>
      <c r="G54" s="6"/>
      <c r="H54" s="4"/>
      <c r="I54" s="37"/>
    </row>
    <row r="55" customFormat="false" ht="13.9" hidden="false" customHeight="true" outlineLevel="0" collapsed="false">
      <c r="A55" s="4" t="s">
        <v>39</v>
      </c>
      <c r="B55" s="26"/>
      <c r="C55" s="17" t="n">
        <v>10</v>
      </c>
      <c r="D55" s="8" t="n">
        <v>1500</v>
      </c>
      <c r="E55" s="17" t="n">
        <v>25</v>
      </c>
      <c r="F55" s="8" t="n">
        <v>1410</v>
      </c>
      <c r="G55" s="8"/>
      <c r="H55" s="26"/>
      <c r="I55" s="37"/>
    </row>
    <row r="56" customFormat="false" ht="13.9" hidden="false" customHeight="true" outlineLevel="0" collapsed="false">
      <c r="A56" s="4" t="s">
        <v>48</v>
      </c>
      <c r="B56" s="4"/>
      <c r="C56" s="23" t="n">
        <v>0</v>
      </c>
      <c r="D56" s="22" t="n">
        <v>0</v>
      </c>
      <c r="E56" s="23" t="n">
        <v>10</v>
      </c>
      <c r="F56" s="24" t="n">
        <v>800</v>
      </c>
      <c r="G56" s="6"/>
      <c r="H56" s="25"/>
      <c r="I56" s="37"/>
    </row>
    <row r="57" customFormat="false" ht="13.9" hidden="false" customHeight="true" outlineLevel="0" collapsed="false">
      <c r="A57" s="4" t="s">
        <v>54</v>
      </c>
      <c r="B57" s="4"/>
      <c r="C57" s="21" t="n">
        <v>26</v>
      </c>
      <c r="D57" s="24" t="n">
        <v>1507.69230769231</v>
      </c>
      <c r="E57" s="21" t="n">
        <v>138</v>
      </c>
      <c r="F57" s="24" t="n">
        <v>1403.6231884058</v>
      </c>
      <c r="G57" s="6"/>
      <c r="H57" s="25"/>
      <c r="I57" s="37"/>
    </row>
    <row r="58" customFormat="false" ht="13.9" hidden="false" customHeight="true" outlineLevel="0" collapsed="false">
      <c r="A58" s="4" t="s">
        <v>55</v>
      </c>
      <c r="B58" s="39"/>
      <c r="C58" s="23" t="n">
        <v>199496.2</v>
      </c>
      <c r="D58" s="22" t="n">
        <v>238.482713956456</v>
      </c>
      <c r="E58" s="23" t="n">
        <v>2020636.1</v>
      </c>
      <c r="F58" s="24" t="n">
        <v>234.941287053122</v>
      </c>
      <c r="G58" s="6"/>
      <c r="H58" s="25"/>
      <c r="I58" s="37"/>
    </row>
    <row r="59" customFormat="false" ht="13.9" hidden="false" customHeight="true" outlineLevel="0" collapsed="false">
      <c r="A59" s="4" t="s">
        <v>56</v>
      </c>
      <c r="B59" s="4"/>
      <c r="C59" s="17" t="s">
        <v>57</v>
      </c>
      <c r="D59" s="8" t="s">
        <v>58</v>
      </c>
      <c r="E59" s="21" t="s">
        <v>57</v>
      </c>
      <c r="F59" s="24" t="s">
        <v>58</v>
      </c>
      <c r="G59" s="6"/>
      <c r="H59" s="4"/>
      <c r="I59" s="37"/>
    </row>
    <row r="60" customFormat="false" ht="13.9" hidden="false" customHeight="true" outlineLevel="0" collapsed="false">
      <c r="A60" s="4" t="s">
        <v>48</v>
      </c>
      <c r="B60" s="4"/>
      <c r="C60" s="7" t="n">
        <v>0</v>
      </c>
      <c r="D60" s="6" t="n">
        <v>0</v>
      </c>
      <c r="E60" s="23" t="n">
        <v>10</v>
      </c>
      <c r="F60" s="24" t="n">
        <v>800</v>
      </c>
      <c r="G60" s="6"/>
      <c r="H60" s="4"/>
      <c r="I60" s="37"/>
    </row>
    <row r="61" customFormat="false" ht="13.9" hidden="false" customHeight="true" outlineLevel="0" collapsed="false">
      <c r="A61" s="4" t="s">
        <v>54</v>
      </c>
      <c r="B61" s="4"/>
      <c r="C61" s="7" t="n">
        <v>0</v>
      </c>
      <c r="D61" s="6" t="n">
        <v>0</v>
      </c>
      <c r="E61" s="23" t="n">
        <v>10</v>
      </c>
      <c r="F61" s="24" t="n">
        <v>800</v>
      </c>
      <c r="G61" s="6"/>
      <c r="H61" s="4"/>
      <c r="I61" s="37"/>
    </row>
    <row r="62" customFormat="false" ht="13.9" hidden="false" customHeight="true" outlineLevel="0" collapsed="false">
      <c r="A62" s="4" t="s">
        <v>55</v>
      </c>
      <c r="B62" s="39"/>
      <c r="C62" s="23" t="n">
        <v>199496.2</v>
      </c>
      <c r="D62" s="22" t="n">
        <v>238.482713956456</v>
      </c>
      <c r="E62" s="42" t="n">
        <v>2020646.1</v>
      </c>
      <c r="F62" s="21" t="n">
        <v>234.944083479042</v>
      </c>
      <c r="G62" s="6"/>
      <c r="H62" s="25"/>
      <c r="I62" s="37"/>
    </row>
    <row r="63" customFormat="false" ht="13.9" hidden="false" customHeight="true" outlineLevel="0" collapsed="false">
      <c r="A63" s="4"/>
      <c r="B63" s="39"/>
      <c r="C63" s="23"/>
      <c r="D63" s="22"/>
      <c r="E63" s="42"/>
      <c r="F63" s="21" t="s">
        <v>59</v>
      </c>
      <c r="G63" s="6"/>
      <c r="H63" s="25"/>
      <c r="I63" s="37"/>
    </row>
    <row r="64" customFormat="false" ht="13.9" hidden="false" customHeight="true" outlineLevel="0" collapsed="false">
      <c r="A64" s="4"/>
      <c r="B64" s="39"/>
      <c r="C64" s="23"/>
      <c r="D64" s="22"/>
      <c r="E64" s="42"/>
      <c r="F64" s="21"/>
      <c r="G64" s="6"/>
      <c r="H64" s="25"/>
      <c r="I64" s="37"/>
    </row>
    <row r="65" customFormat="false" ht="13.9" hidden="false" customHeight="true" outlineLevel="0" collapsed="false">
      <c r="A65" s="4"/>
      <c r="B65" s="39"/>
      <c r="C65" s="23"/>
      <c r="D65" s="22"/>
      <c r="E65" s="42"/>
      <c r="F65" s="21"/>
      <c r="G65" s="6"/>
      <c r="H65" s="25"/>
      <c r="I65" s="37"/>
    </row>
    <row r="66" customFormat="false" ht="13.9" hidden="false" customHeight="true" outlineLevel="0" collapsed="false">
      <c r="A66" s="4"/>
      <c r="B66" s="39"/>
      <c r="C66" s="23"/>
      <c r="D66" s="22"/>
      <c r="E66" s="42"/>
      <c r="F66" s="21"/>
      <c r="G66" s="6"/>
      <c r="H66" s="25"/>
      <c r="I66" s="37"/>
    </row>
    <row r="67" customFormat="false" ht="13.9" hidden="false" customHeight="true" outlineLevel="0" collapsed="false">
      <c r="A67" s="4"/>
      <c r="B67" s="4"/>
      <c r="C67" s="7"/>
      <c r="D67" s="6"/>
      <c r="E67" s="28"/>
      <c r="F67" s="17"/>
      <c r="G67" s="6"/>
      <c r="H67" s="25"/>
      <c r="I67" s="37"/>
    </row>
    <row r="68" customFormat="false" ht="13.9" hidden="false" customHeight="true" outlineLevel="0" collapsed="false">
      <c r="A68" s="4" t="s">
        <v>60</v>
      </c>
      <c r="B68" s="4"/>
      <c r="C68" s="21" t="s">
        <v>10</v>
      </c>
      <c r="D68" s="24" t="s">
        <v>11</v>
      </c>
      <c r="E68" s="43" t="s">
        <v>10</v>
      </c>
      <c r="F68" s="21" t="s">
        <v>11</v>
      </c>
      <c r="G68" s="6"/>
      <c r="H68" s="25"/>
      <c r="I68" s="37"/>
    </row>
    <row r="69" customFormat="false" ht="13.9" hidden="false" customHeight="true" outlineLevel="0" collapsed="false">
      <c r="A69" s="4" t="s">
        <v>15</v>
      </c>
      <c r="B69" s="4"/>
      <c r="C69" s="7" t="n">
        <v>5988</v>
      </c>
      <c r="D69" s="6" t="n">
        <v>175.666666666667</v>
      </c>
      <c r="E69" s="7" t="n">
        <v>40397</v>
      </c>
      <c r="F69" s="8" t="n">
        <v>164.290714657029</v>
      </c>
      <c r="G69" s="6"/>
      <c r="H69" s="4"/>
      <c r="I69" s="37"/>
    </row>
    <row r="70" customFormat="false" ht="13.9" hidden="false" customHeight="true" outlineLevel="0" collapsed="false">
      <c r="A70" s="4" t="s">
        <v>61</v>
      </c>
      <c r="B70" s="4"/>
      <c r="C70" s="7" t="n">
        <v>0</v>
      </c>
      <c r="D70" s="6" t="n">
        <v>0</v>
      </c>
      <c r="E70" s="7" t="n">
        <v>1992</v>
      </c>
      <c r="F70" s="8" t="n">
        <v>97</v>
      </c>
      <c r="G70" s="6"/>
      <c r="H70" s="4"/>
      <c r="I70" s="37"/>
    </row>
    <row r="71" customFormat="false" ht="13.9" hidden="false" customHeight="true" outlineLevel="0" collapsed="false">
      <c r="A71" s="4" t="s">
        <v>14</v>
      </c>
      <c r="B71" s="4"/>
      <c r="C71" s="7" t="n">
        <v>0</v>
      </c>
      <c r="D71" s="6" t="n">
        <v>0</v>
      </c>
      <c r="E71" s="7" t="n">
        <v>2981</v>
      </c>
      <c r="F71" s="8" t="n">
        <v>97</v>
      </c>
      <c r="G71" s="6"/>
      <c r="H71" s="4"/>
      <c r="I71" s="37"/>
    </row>
    <row r="72" customFormat="false" ht="13.9" hidden="false" customHeight="true" outlineLevel="0" collapsed="false">
      <c r="A72" s="4" t="s">
        <v>62</v>
      </c>
      <c r="B72" s="4"/>
      <c r="C72" s="7" t="n">
        <v>0</v>
      </c>
      <c r="D72" s="6" t="n">
        <v>0</v>
      </c>
      <c r="E72" s="7" t="n">
        <v>1992</v>
      </c>
      <c r="F72" s="8" t="n">
        <v>97</v>
      </c>
      <c r="G72" s="6"/>
      <c r="H72" s="4"/>
      <c r="I72" s="37"/>
    </row>
    <row r="73" customFormat="false" ht="13.9" hidden="false" customHeight="true" outlineLevel="0" collapsed="false">
      <c r="A73" s="4" t="s">
        <v>63</v>
      </c>
      <c r="B73" s="26"/>
      <c r="C73" s="17" t="n">
        <v>0</v>
      </c>
      <c r="D73" s="8" t="n">
        <v>0</v>
      </c>
      <c r="E73" s="17" t="n">
        <v>747</v>
      </c>
      <c r="F73" s="8" t="n">
        <v>174.333333333333</v>
      </c>
      <c r="G73" s="8"/>
      <c r="H73" s="26"/>
      <c r="I73" s="37"/>
    </row>
    <row r="74" customFormat="false" ht="13.9" hidden="false" customHeight="true" outlineLevel="0" collapsed="false">
      <c r="A74" s="4" t="s">
        <v>64</v>
      </c>
      <c r="B74" s="4"/>
      <c r="C74" s="7" t="n">
        <v>0</v>
      </c>
      <c r="D74" s="6" t="n">
        <v>0</v>
      </c>
      <c r="E74" s="7" t="n">
        <v>7457</v>
      </c>
      <c r="F74" s="8" t="n">
        <v>160</v>
      </c>
      <c r="G74" s="6"/>
      <c r="H74" s="25"/>
      <c r="I74" s="37"/>
    </row>
    <row r="75" customFormat="false" ht="13.9" hidden="false" customHeight="true" outlineLevel="0" collapsed="false">
      <c r="A75" s="4" t="s">
        <v>27</v>
      </c>
      <c r="B75" s="4"/>
      <c r="C75" s="7" t="n">
        <v>0</v>
      </c>
      <c r="D75" s="6" t="n">
        <v>0</v>
      </c>
      <c r="E75" s="7" t="n">
        <v>20876</v>
      </c>
      <c r="F75" s="8" t="n">
        <v>160</v>
      </c>
      <c r="G75" s="6"/>
      <c r="H75" s="25"/>
      <c r="I75" s="37"/>
    </row>
    <row r="76" customFormat="false" ht="13.9" hidden="false" customHeight="true" outlineLevel="0" collapsed="false">
      <c r="A76" s="4" t="s">
        <v>28</v>
      </c>
      <c r="B76" s="4"/>
      <c r="C76" s="7" t="n">
        <v>0</v>
      </c>
      <c r="D76" s="6" t="n">
        <v>0</v>
      </c>
      <c r="E76" s="7" t="n">
        <v>1495</v>
      </c>
      <c r="F76" s="8" t="n">
        <v>97</v>
      </c>
      <c r="G76" s="6"/>
      <c r="H76" s="25"/>
      <c r="I76" s="37"/>
    </row>
    <row r="77" customFormat="false" ht="13.9" hidden="false" customHeight="true" outlineLevel="0" collapsed="false">
      <c r="A77" s="4" t="s">
        <v>65</v>
      </c>
      <c r="B77" s="4"/>
      <c r="C77" s="7" t="n">
        <v>0</v>
      </c>
      <c r="D77" s="6" t="n">
        <v>0</v>
      </c>
      <c r="E77" s="7" t="n">
        <v>3623.8</v>
      </c>
      <c r="F77" s="8" t="n">
        <v>160</v>
      </c>
      <c r="G77" s="6"/>
      <c r="H77" s="4"/>
      <c r="I77" s="37"/>
    </row>
    <row r="78" customFormat="false" ht="13.9" hidden="false" customHeight="true" outlineLevel="0" collapsed="false">
      <c r="A78" s="4" t="s">
        <v>30</v>
      </c>
      <c r="B78" s="4"/>
      <c r="C78" s="7" t="n">
        <v>0</v>
      </c>
      <c r="D78" s="6" t="n">
        <v>0</v>
      </c>
      <c r="E78" s="7" t="n">
        <v>23334.5</v>
      </c>
      <c r="F78" s="8" t="n">
        <v>97</v>
      </c>
      <c r="G78" s="6"/>
      <c r="H78" s="4"/>
      <c r="I78" s="37"/>
    </row>
    <row r="79" customFormat="false" ht="13.9" hidden="false" customHeight="true" outlineLevel="0" collapsed="false">
      <c r="A79" s="4" t="s">
        <v>66</v>
      </c>
      <c r="B79" s="4"/>
      <c r="C79" s="7" t="n">
        <v>0</v>
      </c>
      <c r="D79" s="6" t="n">
        <v>0</v>
      </c>
      <c r="E79" s="7" t="n">
        <v>1492</v>
      </c>
      <c r="F79" s="8" t="n">
        <v>97</v>
      </c>
      <c r="G79" s="6"/>
      <c r="H79" s="4"/>
      <c r="I79" s="37"/>
    </row>
    <row r="80" customFormat="false" ht="13.9" hidden="false" customHeight="true" outlineLevel="0" collapsed="false">
      <c r="A80" s="4" t="s">
        <v>31</v>
      </c>
      <c r="B80" s="4"/>
      <c r="C80" s="7" t="n">
        <v>0</v>
      </c>
      <c r="D80" s="6" t="n">
        <v>0</v>
      </c>
      <c r="E80" s="7" t="n">
        <v>2992</v>
      </c>
      <c r="F80" s="8" t="n">
        <v>160</v>
      </c>
      <c r="G80" s="6"/>
      <c r="H80" s="4"/>
      <c r="I80" s="37"/>
    </row>
    <row r="81" customFormat="false" ht="13.9" hidden="false" customHeight="true" outlineLevel="0" collapsed="false">
      <c r="A81" s="4" t="s">
        <v>38</v>
      </c>
      <c r="B81" s="4"/>
      <c r="C81" s="7" t="n">
        <v>0</v>
      </c>
      <c r="D81" s="6" t="n">
        <v>0</v>
      </c>
      <c r="E81" s="7" t="n">
        <v>8446.2</v>
      </c>
      <c r="F81" s="8" t="n">
        <v>97</v>
      </c>
      <c r="G81" s="6"/>
      <c r="H81" s="4"/>
      <c r="I81" s="37"/>
    </row>
    <row r="82" customFormat="false" ht="13.9" hidden="false" customHeight="true" outlineLevel="0" collapsed="false">
      <c r="A82" s="4" t="s">
        <v>39</v>
      </c>
      <c r="B82" s="4"/>
      <c r="C82" s="7" t="n">
        <v>498</v>
      </c>
      <c r="D82" s="6" t="n">
        <v>164</v>
      </c>
      <c r="E82" s="7" t="n">
        <v>91548.9</v>
      </c>
      <c r="F82" s="8" t="n">
        <v>98.4262377811203</v>
      </c>
      <c r="G82" s="6"/>
      <c r="H82" s="4"/>
      <c r="I82" s="37"/>
    </row>
    <row r="83" customFormat="false" ht="13.9" hidden="false" customHeight="true" outlineLevel="0" collapsed="false">
      <c r="A83" s="4" t="s">
        <v>41</v>
      </c>
      <c r="B83" s="26"/>
      <c r="C83" s="17" t="n">
        <v>0</v>
      </c>
      <c r="D83" s="8" t="n">
        <v>0</v>
      </c>
      <c r="E83" s="17" t="n">
        <v>8462</v>
      </c>
      <c r="F83" s="8" t="n">
        <v>97</v>
      </c>
      <c r="G83" s="8"/>
      <c r="H83" s="26"/>
      <c r="I83" s="37"/>
    </row>
    <row r="84" customFormat="false" ht="13.9" hidden="false" customHeight="true" outlineLevel="0" collapsed="false">
      <c r="A84" s="4" t="s">
        <v>67</v>
      </c>
      <c r="B84" s="4"/>
      <c r="C84" s="7" t="n">
        <v>0</v>
      </c>
      <c r="D84" s="6" t="n">
        <v>0</v>
      </c>
      <c r="E84" s="7" t="n">
        <v>2976</v>
      </c>
      <c r="F84" s="8" t="n">
        <v>97</v>
      </c>
      <c r="G84" s="6"/>
      <c r="H84" s="25"/>
      <c r="I84" s="44"/>
    </row>
    <row r="85" customFormat="false" ht="13.9" hidden="false" customHeight="true" outlineLevel="0" collapsed="false">
      <c r="A85" s="4" t="s">
        <v>68</v>
      </c>
      <c r="B85" s="4"/>
      <c r="C85" s="7" t="n">
        <v>0</v>
      </c>
      <c r="D85" s="6" t="n">
        <v>0</v>
      </c>
      <c r="E85" s="7" t="n">
        <v>2483</v>
      </c>
      <c r="F85" s="8" t="n">
        <v>97</v>
      </c>
      <c r="G85" s="6"/>
      <c r="H85" s="25"/>
      <c r="I85" s="44"/>
    </row>
    <row r="86" customFormat="false" ht="13.9" hidden="false" customHeight="true" outlineLevel="0" collapsed="false">
      <c r="A86" s="4" t="s">
        <v>49</v>
      </c>
      <c r="B86" s="4"/>
      <c r="C86" s="7" t="n">
        <v>0</v>
      </c>
      <c r="D86" s="6" t="n">
        <v>0</v>
      </c>
      <c r="E86" s="7" t="n">
        <v>12121.6</v>
      </c>
      <c r="F86" s="8" t="n">
        <v>97</v>
      </c>
      <c r="G86" s="6"/>
      <c r="H86" s="25"/>
      <c r="I86" s="44"/>
    </row>
    <row r="87" customFormat="false" ht="13.9" hidden="false" customHeight="true" outlineLevel="0" collapsed="false">
      <c r="A87" s="4" t="s">
        <v>69</v>
      </c>
      <c r="B87" s="4"/>
      <c r="C87" s="23" t="n">
        <v>0</v>
      </c>
      <c r="D87" s="22" t="n">
        <v>0</v>
      </c>
      <c r="E87" s="23" t="n">
        <v>398.4</v>
      </c>
      <c r="F87" s="24" t="n">
        <v>97</v>
      </c>
      <c r="G87" s="6"/>
      <c r="H87" s="4"/>
      <c r="I87" s="37"/>
    </row>
    <row r="88" customFormat="false" ht="13.9" hidden="false" customHeight="true" outlineLevel="0" collapsed="false">
      <c r="A88" s="4" t="s">
        <v>52</v>
      </c>
      <c r="B88" s="26"/>
      <c r="C88" s="21" t="n">
        <v>6486</v>
      </c>
      <c r="D88" s="24" t="n">
        <v>174.77089115017</v>
      </c>
      <c r="E88" s="45" t="n">
        <v>235815.4</v>
      </c>
      <c r="F88" s="46" t="n">
        <v>118.662944404818</v>
      </c>
      <c r="G88" s="8"/>
      <c r="H88" s="26"/>
      <c r="I88" s="37"/>
    </row>
    <row r="89" customFormat="false" ht="13.9" hidden="false" customHeight="true" outlineLevel="0" collapsed="false">
      <c r="A89" s="4" t="s">
        <v>70</v>
      </c>
      <c r="B89" s="4"/>
      <c r="C89" s="23" t="n">
        <v>205982.2</v>
      </c>
      <c r="D89" s="22" t="n">
        <v>236.476546031647</v>
      </c>
      <c r="E89" s="47" t="n">
        <v>2256462.5</v>
      </c>
      <c r="F89" s="46" t="n">
        <v>222.792710138103</v>
      </c>
      <c r="G89" s="6"/>
      <c r="H89" s="25"/>
      <c r="I89" s="37"/>
    </row>
    <row r="90" customFormat="false" ht="13.9" hidden="false" customHeight="true" outlineLevel="0" collapsed="false">
      <c r="A90" s="4"/>
      <c r="B90" s="4"/>
      <c r="C90" s="7"/>
      <c r="D90" s="6"/>
      <c r="E90" s="28"/>
      <c r="F90" s="17"/>
      <c r="G90" s="6"/>
      <c r="H90" s="25"/>
      <c r="I90" s="37"/>
    </row>
    <row r="91" customFormat="false" ht="13.9" hidden="false" customHeight="true" outlineLevel="0" collapsed="false">
      <c r="A91" s="4"/>
      <c r="B91" s="4"/>
      <c r="C91" s="23" t="s">
        <v>7</v>
      </c>
      <c r="D91" s="6"/>
      <c r="E91" s="28"/>
      <c r="F91" s="21" t="s">
        <v>8</v>
      </c>
      <c r="G91" s="6"/>
      <c r="H91" s="25"/>
      <c r="I91" s="37"/>
    </row>
    <row r="92" customFormat="false" ht="13.9" hidden="false" customHeight="true" outlineLevel="0" collapsed="false">
      <c r="A92" s="4" t="s">
        <v>71</v>
      </c>
      <c r="B92" s="48" t="s">
        <v>72</v>
      </c>
      <c r="C92" s="21" t="s">
        <v>10</v>
      </c>
      <c r="D92" s="24" t="s">
        <v>73</v>
      </c>
      <c r="E92" s="43" t="s">
        <v>72</v>
      </c>
      <c r="F92" s="21" t="s">
        <v>10</v>
      </c>
      <c r="G92" s="24" t="s">
        <v>73</v>
      </c>
      <c r="H92" s="49" t="s">
        <v>74</v>
      </c>
      <c r="I92" s="37"/>
    </row>
    <row r="93" customFormat="false" ht="13.9" hidden="false" customHeight="true" outlineLevel="0" collapsed="false">
      <c r="A93" s="4" t="s">
        <v>75</v>
      </c>
      <c r="B93" s="4" t="n">
        <v>0</v>
      </c>
      <c r="C93" s="7" t="n">
        <v>0</v>
      </c>
      <c r="D93" s="6" t="n">
        <v>0</v>
      </c>
      <c r="E93" s="50" t="n">
        <v>3171</v>
      </c>
      <c r="F93" s="51" t="n">
        <v>157711.1</v>
      </c>
      <c r="G93" s="6" t="n">
        <v>99.4468791353304</v>
      </c>
      <c r="H93" s="52" t="n">
        <v>0.0698930737825246</v>
      </c>
      <c r="I93" s="37"/>
    </row>
    <row r="94" customFormat="false" ht="13.9" hidden="false" customHeight="true" outlineLevel="0" collapsed="false">
      <c r="A94" s="4" t="s">
        <v>76</v>
      </c>
      <c r="B94" s="39" t="n">
        <v>4129</v>
      </c>
      <c r="C94" s="23" t="n">
        <v>205982.2</v>
      </c>
      <c r="D94" s="22" t="n">
        <v>236.476546031647</v>
      </c>
      <c r="E94" s="53" t="n">
        <v>42059</v>
      </c>
      <c r="F94" s="45" t="n">
        <v>2098751.4</v>
      </c>
      <c r="G94" s="22" t="n">
        <v>232.061557648038</v>
      </c>
      <c r="H94" s="54" t="n">
        <v>0.930106926217475</v>
      </c>
      <c r="I94" s="37"/>
    </row>
    <row r="95" customFormat="false" ht="13.9" hidden="false" customHeight="true" outlineLevel="0" collapsed="false">
      <c r="A95" s="4" t="s">
        <v>77</v>
      </c>
      <c r="B95" s="39" t="n">
        <v>4129</v>
      </c>
      <c r="C95" s="23" t="n">
        <v>205982.2</v>
      </c>
      <c r="D95" s="22" t="n">
        <v>236.476546031647</v>
      </c>
      <c r="E95" s="53" t="n">
        <v>45230</v>
      </c>
      <c r="F95" s="45" t="n">
        <v>2256462.5</v>
      </c>
      <c r="G95" s="22" t="n">
        <v>222.792710138103</v>
      </c>
      <c r="H95" s="54" t="n">
        <v>1</v>
      </c>
      <c r="I95" s="37"/>
    </row>
    <row r="96" customFormat="false" ht="13.9" hidden="false" customHeight="true" outlineLevel="0" collapsed="false">
      <c r="A96" s="55"/>
      <c r="B96" s="55"/>
      <c r="C96" s="56"/>
      <c r="D96" s="57"/>
      <c r="E96" s="56"/>
      <c r="F96" s="57"/>
      <c r="G96" s="57"/>
      <c r="H96" s="57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307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3" t="s">
        <v>308</v>
      </c>
      <c r="D8" s="22"/>
      <c r="E8" s="23" t="s">
        <v>309</v>
      </c>
      <c r="F8" s="24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3" t="s">
        <v>10</v>
      </c>
      <c r="D9" s="22" t="s">
        <v>11</v>
      </c>
      <c r="E9" s="23" t="s">
        <v>10</v>
      </c>
      <c r="F9" s="24" t="s">
        <v>11</v>
      </c>
      <c r="G9" s="6"/>
      <c r="H9" s="18"/>
      <c r="I9" s="37"/>
    </row>
    <row r="10" customFormat="false" ht="15" hidden="false" customHeight="true" outlineLevel="0" collapsed="false">
      <c r="A10" s="18" t="s">
        <v>12</v>
      </c>
      <c r="B10" s="18"/>
      <c r="C10" s="7" t="n">
        <v>20981.5</v>
      </c>
      <c r="D10" s="6" t="n">
        <v>250.309844386722</v>
      </c>
      <c r="E10" s="7" t="n">
        <v>97410.5</v>
      </c>
      <c r="F10" s="8" t="n">
        <v>254.522761919916</v>
      </c>
      <c r="G10" s="6"/>
      <c r="H10" s="18"/>
      <c r="I10" s="37"/>
    </row>
    <row r="11" customFormat="false" ht="1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24227.7</v>
      </c>
      <c r="F11" s="8" t="n">
        <v>196.515670080115</v>
      </c>
      <c r="G11" s="8"/>
      <c r="H11" s="16"/>
      <c r="I11" s="37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5"/>
      <c r="I12" s="37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5</v>
      </c>
      <c r="E13" s="7" t="n">
        <v>4241.5</v>
      </c>
      <c r="F13" s="8" t="n">
        <v>244.176470588235</v>
      </c>
      <c r="G13" s="6"/>
      <c r="H13" s="25"/>
      <c r="I13" s="37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7"/>
    </row>
    <row r="15" customFormat="false" ht="15" hidden="false" customHeight="true" outlineLevel="0" collapsed="false">
      <c r="A15" s="18" t="s">
        <v>18</v>
      </c>
      <c r="B15" s="18"/>
      <c r="C15" s="7" t="n">
        <v>11727.1</v>
      </c>
      <c r="D15" s="6" t="n">
        <v>248.617279634351</v>
      </c>
      <c r="E15" s="7" t="n">
        <v>35630.8</v>
      </c>
      <c r="F15" s="8" t="n">
        <v>239.51899760881</v>
      </c>
      <c r="G15" s="6"/>
      <c r="H15" s="18"/>
      <c r="I15" s="37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37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37"/>
    </row>
    <row r="18" customFormat="false" ht="15" hidden="false" customHeight="true" outlineLevel="0" collapsed="false">
      <c r="A18" s="18" t="s">
        <v>310</v>
      </c>
      <c r="B18" s="18"/>
      <c r="C18" s="17" t="n">
        <v>0</v>
      </c>
      <c r="D18" s="8" t="n">
        <v>0</v>
      </c>
      <c r="E18" s="17" t="n">
        <v>12987</v>
      </c>
      <c r="F18" s="8" t="n">
        <v>205.751405251405</v>
      </c>
      <c r="G18" s="6"/>
      <c r="H18" s="18"/>
      <c r="I18" s="37"/>
    </row>
    <row r="19" customFormat="false" ht="15" hidden="false" customHeight="true" outlineLevel="0" collapsed="false">
      <c r="A19" s="18" t="s">
        <v>22</v>
      </c>
      <c r="B19" s="18"/>
      <c r="C19" s="7" t="n">
        <v>3992</v>
      </c>
      <c r="D19" s="6" t="n">
        <v>184.75</v>
      </c>
      <c r="E19" s="7" t="n">
        <v>10479</v>
      </c>
      <c r="F19" s="8" t="n">
        <v>170</v>
      </c>
      <c r="G19" s="6"/>
      <c r="H19" s="18"/>
      <c r="I19" s="37"/>
    </row>
    <row r="20" customFormat="false" ht="15" hidden="false" customHeight="true" outlineLevel="0" collapsed="false">
      <c r="A20" s="4" t="s">
        <v>24</v>
      </c>
      <c r="B20" s="4"/>
      <c r="C20" s="7" t="n">
        <v>3996</v>
      </c>
      <c r="D20" s="6" t="n">
        <v>291.007007007007</v>
      </c>
      <c r="E20" s="7" t="n">
        <v>58912.6</v>
      </c>
      <c r="F20" s="8" t="n">
        <v>293.119568649151</v>
      </c>
      <c r="G20" s="6"/>
      <c r="H20" s="4"/>
      <c r="I20" s="37"/>
    </row>
    <row r="21" customFormat="false" ht="15" hidden="false" customHeight="true" outlineLevel="0" collapsed="false">
      <c r="A21" s="4" t="s">
        <v>26</v>
      </c>
      <c r="B21" s="4"/>
      <c r="C21" s="7" t="n">
        <v>3743</v>
      </c>
      <c r="D21" s="6" t="n">
        <v>192.00347314988</v>
      </c>
      <c r="E21" s="7" t="n">
        <v>3743</v>
      </c>
      <c r="F21" s="8" t="n">
        <v>192.00347314988</v>
      </c>
      <c r="G21" s="6"/>
      <c r="H21" s="4"/>
      <c r="I21" s="37"/>
    </row>
    <row r="22" customFormat="false" ht="15" hidden="false" customHeight="true" outlineLevel="0" collapsed="false">
      <c r="A22" s="4" t="s">
        <v>27</v>
      </c>
      <c r="B22" s="26"/>
      <c r="C22" s="17" t="n">
        <v>0</v>
      </c>
      <c r="D22" s="8" t="n">
        <v>0</v>
      </c>
      <c r="E22" s="17" t="n">
        <v>4491</v>
      </c>
      <c r="F22" s="8" t="n">
        <v>198.222222222222</v>
      </c>
      <c r="G22" s="8"/>
      <c r="H22" s="27"/>
      <c r="I22" s="37"/>
    </row>
    <row r="23" customFormat="false" ht="15" hidden="false" customHeight="true" outlineLevel="0" collapsed="false">
      <c r="A23" s="4" t="s">
        <v>28</v>
      </c>
      <c r="B23" s="4"/>
      <c r="C23" s="17" t="n">
        <v>0</v>
      </c>
      <c r="D23" s="8" t="n">
        <v>0</v>
      </c>
      <c r="E23" s="17" t="n">
        <v>10479</v>
      </c>
      <c r="F23" s="8" t="n">
        <v>245</v>
      </c>
      <c r="G23" s="6"/>
      <c r="H23" s="4"/>
      <c r="I23" s="37"/>
    </row>
    <row r="24" customFormat="false" ht="15" hidden="false" customHeight="true" outlineLevel="0" collapsed="false">
      <c r="A24" s="4" t="s">
        <v>29</v>
      </c>
      <c r="B24" s="4"/>
      <c r="C24" s="7" t="n">
        <v>2996.5</v>
      </c>
      <c r="D24" s="6" t="n">
        <v>254.666444184882</v>
      </c>
      <c r="E24" s="7" t="n">
        <v>41435.2</v>
      </c>
      <c r="F24" s="8" t="n">
        <v>248.068444221338</v>
      </c>
      <c r="G24" s="6"/>
      <c r="H24" s="4"/>
      <c r="I24" s="37"/>
    </row>
    <row r="25" customFormat="false" ht="15" hidden="false" customHeight="true" outlineLevel="0" collapsed="false">
      <c r="A25" s="4" t="s">
        <v>30</v>
      </c>
      <c r="B25" s="4"/>
      <c r="C25" s="7" t="n">
        <v>6489</v>
      </c>
      <c r="D25" s="6" t="n">
        <v>245.153952843273</v>
      </c>
      <c r="E25" s="7" t="n">
        <v>19467</v>
      </c>
      <c r="F25" s="8" t="n">
        <v>246.47467509118</v>
      </c>
      <c r="G25" s="6"/>
      <c r="H25" s="4"/>
      <c r="I25" s="37"/>
    </row>
    <row r="26" customFormat="false" ht="15" hidden="false" customHeight="true" outlineLevel="0" collapsed="false">
      <c r="A26" s="4" t="s">
        <v>31</v>
      </c>
      <c r="B26" s="4"/>
      <c r="C26" s="17" t="n">
        <v>0</v>
      </c>
      <c r="D26" s="8" t="n">
        <v>0</v>
      </c>
      <c r="E26" s="17" t="n">
        <v>34435</v>
      </c>
      <c r="F26" s="8" t="n">
        <v>188.654189051837</v>
      </c>
      <c r="G26" s="6"/>
      <c r="H26" s="4"/>
      <c r="I26" s="37"/>
    </row>
    <row r="27" customFormat="false" ht="15" hidden="false" customHeight="true" outlineLevel="0" collapsed="false">
      <c r="A27" s="4" t="s">
        <v>32</v>
      </c>
      <c r="B27" s="4"/>
      <c r="C27" s="7" t="n">
        <v>4495.4</v>
      </c>
      <c r="D27" s="6" t="n">
        <v>245.499911020154</v>
      </c>
      <c r="E27" s="7" t="n">
        <v>28959.2</v>
      </c>
      <c r="F27" s="8" t="n">
        <v>224.013608801348</v>
      </c>
      <c r="G27" s="6"/>
      <c r="H27" s="4"/>
      <c r="I27" s="37"/>
    </row>
    <row r="28" customFormat="false" ht="15" hidden="false" customHeight="true" outlineLevel="0" collapsed="false">
      <c r="A28" s="4" t="s">
        <v>33</v>
      </c>
      <c r="B28" s="26"/>
      <c r="C28" s="17" t="n">
        <v>5988.7</v>
      </c>
      <c r="D28" s="8" t="n">
        <v>257.458146175297</v>
      </c>
      <c r="E28" s="17" t="n">
        <v>19213.4</v>
      </c>
      <c r="F28" s="8" t="n">
        <v>242.727258059479</v>
      </c>
      <c r="G28" s="8"/>
      <c r="H28" s="26"/>
      <c r="I28" s="37"/>
    </row>
    <row r="29" customFormat="false" ht="15" hidden="false" customHeight="true" outlineLevel="0" collapsed="false">
      <c r="A29" s="4" t="s">
        <v>34</v>
      </c>
      <c r="B29" s="4"/>
      <c r="C29" s="17" t="n">
        <v>12490.5</v>
      </c>
      <c r="D29" s="8" t="n">
        <v>204.719186581802</v>
      </c>
      <c r="E29" s="17" t="n">
        <v>89388.7</v>
      </c>
      <c r="F29" s="8" t="n">
        <v>194.651577884006</v>
      </c>
      <c r="G29" s="8"/>
      <c r="H29" s="27"/>
      <c r="I29" s="37"/>
    </row>
    <row r="30" customFormat="false" ht="15" hidden="false" customHeight="true" outlineLevel="0" collapsed="false">
      <c r="A30" s="14" t="s">
        <v>35</v>
      </c>
      <c r="B30" s="26"/>
      <c r="C30" s="17" t="n">
        <v>0</v>
      </c>
      <c r="D30" s="8" t="n">
        <v>0</v>
      </c>
      <c r="E30" s="17" t="n">
        <v>66407</v>
      </c>
      <c r="F30" s="8" t="n">
        <v>279.169206559549</v>
      </c>
      <c r="G30" s="8"/>
      <c r="H30" s="26"/>
      <c r="I30" s="37"/>
    </row>
    <row r="31" customFormat="false" ht="15" hidden="false" customHeight="true" outlineLevel="0" collapsed="false">
      <c r="A31" s="14" t="s">
        <v>36</v>
      </c>
      <c r="B31" s="4"/>
      <c r="C31" s="17" t="n">
        <v>11488.5</v>
      </c>
      <c r="D31" s="8" t="n">
        <v>196.739130434783</v>
      </c>
      <c r="E31" s="17" t="n">
        <v>50425.5</v>
      </c>
      <c r="F31" s="8" t="n">
        <v>180.175258549742</v>
      </c>
      <c r="G31" s="6"/>
      <c r="H31" s="25"/>
      <c r="I31" s="37"/>
    </row>
    <row r="32" customFormat="false" ht="15" hidden="false" customHeight="true" outlineLevel="0" collapsed="false">
      <c r="A32" s="14" t="s">
        <v>37</v>
      </c>
      <c r="B32" s="4"/>
      <c r="C32" s="17" t="n">
        <v>2994</v>
      </c>
      <c r="D32" s="8" t="n">
        <v>245</v>
      </c>
      <c r="E32" s="17" t="n">
        <v>5389.5</v>
      </c>
      <c r="F32" s="8" t="n">
        <v>246.482883384358</v>
      </c>
      <c r="G32" s="6"/>
      <c r="H32" s="25"/>
      <c r="I32" s="37"/>
    </row>
    <row r="33" customFormat="false" ht="15" hidden="false" customHeight="true" outlineLevel="0" collapsed="false">
      <c r="A33" s="14" t="s">
        <v>38</v>
      </c>
      <c r="B33" s="4"/>
      <c r="C33" s="17" t="n">
        <v>0</v>
      </c>
      <c r="D33" s="8" t="n">
        <v>0</v>
      </c>
      <c r="E33" s="17" t="n">
        <v>2994</v>
      </c>
      <c r="F33" s="8" t="n">
        <v>245</v>
      </c>
      <c r="G33" s="6"/>
      <c r="H33" s="25"/>
    </row>
    <row r="34" customFormat="false" ht="15" hidden="false" customHeight="true" outlineLevel="0" collapsed="false">
      <c r="A34" s="14" t="s">
        <v>39</v>
      </c>
      <c r="B34" s="4"/>
      <c r="C34" s="17" t="n">
        <v>5993.5</v>
      </c>
      <c r="D34" s="8" t="n">
        <v>245.083340285309</v>
      </c>
      <c r="E34" s="17" t="n">
        <v>20619.4</v>
      </c>
      <c r="F34" s="8" t="n">
        <v>238.864976672454</v>
      </c>
      <c r="G34" s="6"/>
      <c r="H34" s="4"/>
    </row>
    <row r="35" customFormat="false" ht="15" hidden="false" customHeight="true" outlineLevel="0" collapsed="false">
      <c r="A35" s="14" t="s">
        <v>40</v>
      </c>
      <c r="B35" s="4"/>
      <c r="C35" s="17" t="n">
        <v>0</v>
      </c>
      <c r="D35" s="8" t="n">
        <v>0</v>
      </c>
      <c r="E35" s="17" t="n">
        <v>4990</v>
      </c>
      <c r="F35" s="8" t="n">
        <v>245</v>
      </c>
      <c r="G35" s="6"/>
      <c r="H35" s="4"/>
    </row>
    <row r="36" customFormat="false" ht="15" hidden="false" customHeight="true" outlineLevel="0" collapsed="false">
      <c r="A36" s="14" t="s">
        <v>41</v>
      </c>
      <c r="B36" s="4"/>
      <c r="C36" s="17" t="n">
        <v>0</v>
      </c>
      <c r="D36" s="8" t="n">
        <v>0</v>
      </c>
      <c r="E36" s="17" t="n">
        <v>6487.5</v>
      </c>
      <c r="F36" s="8" t="n">
        <v>227.156377649326</v>
      </c>
      <c r="G36" s="6"/>
      <c r="H36" s="4"/>
    </row>
    <row r="37" customFormat="false" ht="15" hidden="false" customHeight="true" outlineLevel="0" collapsed="false">
      <c r="A37" s="14" t="s">
        <v>42</v>
      </c>
      <c r="B37" s="4"/>
      <c r="C37" s="17" t="n">
        <v>12487</v>
      </c>
      <c r="D37" s="8" t="n">
        <v>193.240009609994</v>
      </c>
      <c r="E37" s="17" t="n">
        <v>41441.5</v>
      </c>
      <c r="F37" s="8" t="n">
        <v>178.656889832656</v>
      </c>
      <c r="G37" s="6"/>
      <c r="H37" s="4"/>
    </row>
    <row r="38" customFormat="false" ht="15" hidden="false" customHeight="true" outlineLevel="0" collapsed="false">
      <c r="A38" s="14" t="s">
        <v>43</v>
      </c>
      <c r="B38" s="4"/>
      <c r="C38" s="17" t="n">
        <v>15983.5</v>
      </c>
      <c r="D38" s="8" t="n">
        <v>257.343979729096</v>
      </c>
      <c r="E38" s="17" t="n">
        <v>63421.5</v>
      </c>
      <c r="F38" s="8" t="n">
        <v>253.900333483125</v>
      </c>
      <c r="G38" s="6"/>
      <c r="H38" s="4"/>
    </row>
    <row r="39" customFormat="false" ht="15" hidden="false" customHeight="true" outlineLevel="0" collapsed="false">
      <c r="A39" s="14" t="s">
        <v>44</v>
      </c>
      <c r="B39" s="26"/>
      <c r="C39" s="17" t="n">
        <v>0</v>
      </c>
      <c r="D39" s="8" t="n">
        <v>0</v>
      </c>
      <c r="E39" s="17" t="n">
        <v>18964.9</v>
      </c>
      <c r="F39" s="8" t="n">
        <v>212.094353252588</v>
      </c>
      <c r="G39" s="8"/>
      <c r="H39" s="26"/>
    </row>
    <row r="40" customFormat="false" ht="15" hidden="false" customHeight="true" outlineLevel="0" collapsed="false">
      <c r="A40" s="14" t="s">
        <v>45</v>
      </c>
      <c r="B40" s="4"/>
      <c r="C40" s="17" t="n">
        <v>43954.5</v>
      </c>
      <c r="D40" s="8" t="n">
        <v>256.920326701475</v>
      </c>
      <c r="E40" s="17" t="n">
        <v>223767</v>
      </c>
      <c r="F40" s="8" t="n">
        <v>253.37736127311</v>
      </c>
      <c r="G40" s="6"/>
      <c r="H40" s="25"/>
    </row>
    <row r="41" customFormat="false" ht="15" hidden="false" customHeight="true" outlineLevel="0" collapsed="false">
      <c r="A41" s="14" t="s">
        <v>46</v>
      </c>
      <c r="B41" s="4"/>
      <c r="C41" s="17" t="n">
        <v>11479.5</v>
      </c>
      <c r="D41" s="8" t="n">
        <v>201.56844810314</v>
      </c>
      <c r="E41" s="17" t="n">
        <v>11479.5</v>
      </c>
      <c r="F41" s="8" t="n">
        <v>201.56844810314</v>
      </c>
      <c r="G41" s="6"/>
      <c r="H41" s="25"/>
    </row>
    <row r="42" customFormat="false" ht="15" hidden="false" customHeight="true" outlineLevel="0" collapsed="false">
      <c r="A42" s="14" t="s">
        <v>47</v>
      </c>
      <c r="B42" s="4"/>
      <c r="C42" s="17" t="n">
        <v>29472</v>
      </c>
      <c r="D42" s="8" t="n">
        <v>253.305747828447</v>
      </c>
      <c r="E42" s="17" t="n">
        <v>211307.2</v>
      </c>
      <c r="F42" s="8" t="n">
        <v>248.078712414911</v>
      </c>
      <c r="G42" s="6"/>
      <c r="H42" s="25"/>
    </row>
    <row r="43" customFormat="false" ht="15" hidden="false" customHeight="true" outlineLevel="0" collapsed="false">
      <c r="A43" s="14" t="s">
        <v>48</v>
      </c>
      <c r="B43" s="4"/>
      <c r="C43" s="17" t="n">
        <v>9491.5</v>
      </c>
      <c r="D43" s="8" t="n">
        <v>182.000895538113</v>
      </c>
      <c r="E43" s="17" t="n">
        <v>71380.7</v>
      </c>
      <c r="F43" s="8" t="n">
        <v>171.71166715933</v>
      </c>
      <c r="G43" s="6"/>
      <c r="H43" s="25"/>
    </row>
    <row r="44" customFormat="false" ht="15" hidden="false" customHeight="true" outlineLevel="0" collapsed="false">
      <c r="A44" s="14" t="s">
        <v>49</v>
      </c>
      <c r="B44" s="4"/>
      <c r="C44" s="17" t="n">
        <v>5489.5</v>
      </c>
      <c r="D44" s="8" t="n">
        <v>245.909008106385</v>
      </c>
      <c r="E44" s="17" t="n">
        <v>15972.1</v>
      </c>
      <c r="F44" s="8" t="n">
        <v>243.594906117542</v>
      </c>
      <c r="G44" s="6"/>
      <c r="H44" s="25"/>
    </row>
    <row r="45" customFormat="false" ht="15" hidden="false" customHeight="true" outlineLevel="0" collapsed="false">
      <c r="A45" s="14" t="s">
        <v>50</v>
      </c>
      <c r="B45" s="4"/>
      <c r="C45" s="17" t="n">
        <v>0</v>
      </c>
      <c r="D45" s="8" t="n">
        <v>0</v>
      </c>
      <c r="E45" s="17" t="n">
        <v>186.4</v>
      </c>
      <c r="F45" s="8" t="n">
        <v>205</v>
      </c>
      <c r="G45" s="6"/>
      <c r="H45" s="25"/>
    </row>
    <row r="46" s="19" customFormat="true" ht="15" hidden="false" customHeight="true" outlineLevel="0" collapsed="false">
      <c r="A46" s="4" t="s">
        <v>51</v>
      </c>
      <c r="B46" s="28"/>
      <c r="C46" s="23" t="n">
        <v>0</v>
      </c>
      <c r="D46" s="22" t="n">
        <v>0</v>
      </c>
      <c r="E46" s="23" t="n">
        <v>27939</v>
      </c>
      <c r="F46" s="24" t="n">
        <v>170.698110168582</v>
      </c>
      <c r="G46" s="6"/>
      <c r="H46" s="25"/>
    </row>
    <row r="47" customFormat="false" ht="15" hidden="false" customHeight="true" outlineLevel="0" collapsed="false">
      <c r="A47" s="14" t="s">
        <v>52</v>
      </c>
      <c r="B47" s="29"/>
      <c r="C47" s="21" t="n">
        <v>226232.2</v>
      </c>
      <c r="D47" s="24" t="n">
        <v>236.940621626806</v>
      </c>
      <c r="E47" s="21" t="n">
        <v>1357089</v>
      </c>
      <c r="F47" s="24" t="n">
        <v>233.199599436736</v>
      </c>
      <c r="G47" s="8"/>
      <c r="H47" s="27"/>
    </row>
    <row r="48" customFormat="false" ht="15" hidden="false" customHeight="true" outlineLevel="0" collapsed="false">
      <c r="A48" s="4"/>
      <c r="B48" s="29"/>
      <c r="C48" s="17"/>
      <c r="D48" s="8"/>
      <c r="E48" s="17"/>
      <c r="F48" s="8"/>
      <c r="G48" s="8"/>
      <c r="H48" s="27"/>
    </row>
    <row r="49" customFormat="false" ht="15" hidden="false" customHeight="true" outlineLevel="0" collapsed="false">
      <c r="A49" s="168" t="s">
        <v>53</v>
      </c>
      <c r="B49" s="168"/>
      <c r="C49" s="164" t="s">
        <v>10</v>
      </c>
      <c r="D49" s="165" t="s">
        <v>11</v>
      </c>
      <c r="E49" s="164" t="s">
        <v>10</v>
      </c>
      <c r="F49" s="165" t="s">
        <v>11</v>
      </c>
      <c r="G49" s="33"/>
      <c r="H49" s="33"/>
    </row>
    <row r="50" customFormat="false" ht="15" hidden="false" customHeight="true" outlineLevel="0" collapsed="false">
      <c r="A50" s="30" t="s">
        <v>15</v>
      </c>
      <c r="B50" s="34"/>
      <c r="C50" s="35" t="n">
        <v>3.5</v>
      </c>
      <c r="D50" s="33" t="n">
        <v>1500</v>
      </c>
      <c r="E50" s="35" t="n">
        <v>6</v>
      </c>
      <c r="F50" s="33" t="n">
        <v>1708.33333333333</v>
      </c>
      <c r="G50" s="33"/>
      <c r="H50" s="36"/>
    </row>
    <row r="51" customFormat="false" ht="15" hidden="false" customHeight="true" outlineLevel="0" collapsed="false">
      <c r="A51" s="30" t="s">
        <v>30</v>
      </c>
      <c r="B51" s="34"/>
      <c r="C51" s="35" t="n">
        <v>20</v>
      </c>
      <c r="D51" s="33" t="n">
        <v>1600</v>
      </c>
      <c r="E51" s="35" t="n">
        <v>70</v>
      </c>
      <c r="F51" s="33" t="n">
        <v>1407.85714285714</v>
      </c>
      <c r="G51" s="33"/>
      <c r="H51" s="36"/>
    </row>
    <row r="52" customFormat="false" ht="15" hidden="false" customHeight="true" outlineLevel="0" collapsed="false">
      <c r="A52" s="30" t="s">
        <v>39</v>
      </c>
      <c r="B52" s="34"/>
      <c r="C52" s="35" t="n">
        <v>0</v>
      </c>
      <c r="D52" s="33" t="n">
        <v>0</v>
      </c>
      <c r="E52" s="35" t="n">
        <v>5</v>
      </c>
      <c r="F52" s="33" t="n">
        <v>1150</v>
      </c>
      <c r="G52" s="33"/>
      <c r="H52" s="36"/>
    </row>
    <row r="53" customFormat="false" ht="15" hidden="false" customHeight="true" outlineLevel="0" collapsed="false">
      <c r="A53" s="4" t="s">
        <v>48</v>
      </c>
      <c r="B53" s="38"/>
      <c r="C53" s="23" t="n">
        <v>10</v>
      </c>
      <c r="D53" s="22" t="n">
        <v>800</v>
      </c>
      <c r="E53" s="23" t="n">
        <v>10</v>
      </c>
      <c r="F53" s="24" t="n">
        <v>800</v>
      </c>
      <c r="G53" s="6"/>
      <c r="H53" s="25"/>
    </row>
    <row r="54" customFormat="false" ht="15" hidden="false" customHeight="true" outlineLevel="0" collapsed="false">
      <c r="A54" s="4" t="s">
        <v>54</v>
      </c>
      <c r="B54" s="4"/>
      <c r="C54" s="23" t="n">
        <v>33.5</v>
      </c>
      <c r="D54" s="22" t="n">
        <v>1350.74626865672</v>
      </c>
      <c r="E54" s="23" t="n">
        <v>91</v>
      </c>
      <c r="F54" s="24" t="n">
        <v>1346.7032967033</v>
      </c>
      <c r="G54" s="6"/>
      <c r="H54" s="4"/>
    </row>
    <row r="55" customFormat="false" ht="15" hidden="false" customHeight="true" outlineLevel="0" collapsed="false">
      <c r="A55" s="4" t="s">
        <v>55</v>
      </c>
      <c r="B55" s="4"/>
      <c r="C55" s="23" t="n">
        <v>226265.7</v>
      </c>
      <c r="D55" s="22" t="n">
        <v>237.10552726286</v>
      </c>
      <c r="E55" s="23" t="n">
        <v>1357180</v>
      </c>
      <c r="F55" s="24" t="n">
        <v>233.274260746548</v>
      </c>
      <c r="G55" s="6"/>
      <c r="H55" s="4"/>
    </row>
    <row r="56" customFormat="false" ht="15" hidden="false" customHeight="true" outlineLevel="0" collapsed="false">
      <c r="A56" s="4"/>
      <c r="B56" s="4"/>
      <c r="C56" s="7"/>
      <c r="D56" s="6"/>
      <c r="E56" s="7"/>
      <c r="F56" s="8"/>
      <c r="G56" s="6"/>
      <c r="H56" s="4"/>
    </row>
    <row r="57" customFormat="false" ht="15" hidden="false" customHeight="true" outlineLevel="0" collapsed="false">
      <c r="A57" s="39" t="s">
        <v>56</v>
      </c>
      <c r="B57" s="39"/>
      <c r="C57" s="21" t="s">
        <v>57</v>
      </c>
      <c r="D57" s="24" t="s">
        <v>58</v>
      </c>
      <c r="E57" s="21" t="s">
        <v>57</v>
      </c>
      <c r="F57" s="24" t="s">
        <v>58</v>
      </c>
      <c r="G57" s="6"/>
      <c r="H57" s="4"/>
    </row>
    <row r="58" customFormat="false" ht="15" hidden="false" customHeight="true" outlineLevel="0" collapsed="false">
      <c r="A58" s="4" t="s">
        <v>48</v>
      </c>
      <c r="B58" s="4"/>
      <c r="C58" s="23" t="n">
        <v>10</v>
      </c>
      <c r="D58" s="22" t="n">
        <v>800</v>
      </c>
      <c r="E58" s="23" t="n">
        <v>10</v>
      </c>
      <c r="F58" s="24" t="n">
        <v>800</v>
      </c>
      <c r="G58" s="6"/>
      <c r="H58" s="4"/>
    </row>
    <row r="59" customFormat="false" ht="15" hidden="false" customHeight="true" outlineLevel="0" collapsed="false">
      <c r="A59" s="4" t="s">
        <v>54</v>
      </c>
      <c r="B59" s="4"/>
      <c r="C59" s="23" t="n">
        <v>10</v>
      </c>
      <c r="D59" s="22" t="n">
        <v>800</v>
      </c>
      <c r="E59" s="23" t="n">
        <v>10</v>
      </c>
      <c r="F59" s="24" t="n">
        <v>800</v>
      </c>
      <c r="G59" s="6"/>
      <c r="H59" s="4"/>
    </row>
    <row r="60" customFormat="false" ht="15" hidden="false" customHeight="true" outlineLevel="0" collapsed="false">
      <c r="A60" s="4"/>
      <c r="B60" s="4"/>
      <c r="C60" s="23"/>
      <c r="D60" s="22"/>
      <c r="E60" s="23"/>
      <c r="F60" s="24"/>
      <c r="G60" s="6"/>
      <c r="H60" s="4"/>
    </row>
    <row r="61" customFormat="false" ht="15" hidden="false" customHeight="true" outlineLevel="0" collapsed="false">
      <c r="A61" s="4" t="s">
        <v>55</v>
      </c>
      <c r="B61" s="26"/>
      <c r="C61" s="21" t="n">
        <v>226275.7</v>
      </c>
      <c r="D61" s="24" t="n">
        <v>237.130403750823</v>
      </c>
      <c r="E61" s="21" t="n">
        <v>1357190</v>
      </c>
      <c r="F61" s="24" t="n">
        <v>233.278436475365</v>
      </c>
      <c r="G61" s="8"/>
      <c r="H61" s="26"/>
    </row>
    <row r="62" customFormat="false" ht="15" hidden="false" customHeight="true" outlineLevel="0" collapsed="false">
      <c r="A62" s="4"/>
      <c r="B62" s="4"/>
      <c r="C62" s="7"/>
      <c r="D62" s="6"/>
      <c r="E62" s="7"/>
      <c r="F62" s="8"/>
      <c r="G62" s="6"/>
      <c r="H62" s="25"/>
    </row>
    <row r="63" customFormat="false" ht="15" hidden="false" customHeight="true" outlineLevel="0" collapsed="false">
      <c r="A63" s="39" t="s">
        <v>60</v>
      </c>
      <c r="B63" s="39"/>
      <c r="C63" s="21" t="s">
        <v>10</v>
      </c>
      <c r="D63" s="24" t="s">
        <v>11</v>
      </c>
      <c r="E63" s="21" t="s">
        <v>10</v>
      </c>
      <c r="F63" s="24" t="s">
        <v>11</v>
      </c>
      <c r="G63" s="6"/>
      <c r="H63" s="25"/>
    </row>
    <row r="64" customFormat="false" ht="15" hidden="false" customHeight="true" outlineLevel="0" collapsed="false">
      <c r="A64" s="4" t="s">
        <v>15</v>
      </c>
      <c r="B64" s="4"/>
      <c r="C64" s="7" t="n">
        <v>6984</v>
      </c>
      <c r="D64" s="6" t="n">
        <v>174.858533791523</v>
      </c>
      <c r="E64" s="7" t="n">
        <v>23432</v>
      </c>
      <c r="F64" s="8" t="n">
        <v>155.322593035166</v>
      </c>
      <c r="G64" s="6"/>
      <c r="H64" s="25"/>
    </row>
    <row r="65" customFormat="false" ht="15" hidden="false" customHeight="true" outlineLevel="0" collapsed="false">
      <c r="A65" s="4" t="s">
        <v>61</v>
      </c>
      <c r="B65" s="4"/>
      <c r="C65" s="7" t="n">
        <v>0</v>
      </c>
      <c r="D65" s="6" t="n">
        <v>0</v>
      </c>
      <c r="E65" s="7" t="n">
        <v>1992</v>
      </c>
      <c r="F65" s="8" t="n">
        <v>97</v>
      </c>
      <c r="G65" s="6"/>
      <c r="H65" s="4"/>
    </row>
    <row r="66" customFormat="false" ht="15" hidden="false" customHeight="true" outlineLevel="0" collapsed="false">
      <c r="A66" s="4" t="s">
        <v>14</v>
      </c>
      <c r="B66" s="4"/>
      <c r="C66" s="7" t="n">
        <v>0</v>
      </c>
      <c r="D66" s="6" t="n">
        <v>0</v>
      </c>
      <c r="E66" s="7" t="n">
        <v>2981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62</v>
      </c>
      <c r="B67" s="4"/>
      <c r="C67" s="7" t="n">
        <v>0</v>
      </c>
      <c r="D67" s="6" t="n">
        <v>0</v>
      </c>
      <c r="E67" s="7" t="n">
        <v>1992</v>
      </c>
      <c r="F67" s="8" t="n">
        <v>97</v>
      </c>
      <c r="G67" s="6"/>
      <c r="H67" s="4"/>
    </row>
    <row r="68" customFormat="false" ht="15" hidden="false" customHeight="true" outlineLevel="0" collapsed="false">
      <c r="A68" s="4" t="s">
        <v>63</v>
      </c>
      <c r="B68" s="4"/>
      <c r="C68" s="7" t="n">
        <v>0</v>
      </c>
      <c r="D68" s="6" t="n">
        <v>0</v>
      </c>
      <c r="E68" s="7" t="n">
        <v>747</v>
      </c>
      <c r="F68" s="8" t="n">
        <v>174.333333333333</v>
      </c>
      <c r="G68" s="6"/>
      <c r="H68" s="4"/>
    </row>
    <row r="69" customFormat="false" ht="15" hidden="false" customHeight="true" outlineLevel="0" collapsed="false">
      <c r="A69" s="4" t="s">
        <v>64</v>
      </c>
      <c r="B69" s="4"/>
      <c r="C69" s="7" t="n">
        <v>0</v>
      </c>
      <c r="D69" s="6" t="n">
        <v>0</v>
      </c>
      <c r="E69" s="7" t="n">
        <v>7457</v>
      </c>
      <c r="F69" s="8" t="n">
        <v>160</v>
      </c>
      <c r="G69" s="6"/>
      <c r="H69" s="4"/>
    </row>
    <row r="70" customFormat="false" ht="15" hidden="false" customHeight="true" outlineLevel="0" collapsed="false">
      <c r="A70" s="4" t="s">
        <v>27</v>
      </c>
      <c r="B70" s="4"/>
      <c r="C70" s="7" t="n">
        <v>0</v>
      </c>
      <c r="D70" s="6" t="n">
        <v>0</v>
      </c>
      <c r="E70" s="28" t="n">
        <v>20876</v>
      </c>
      <c r="F70" s="17" t="n">
        <v>160</v>
      </c>
      <c r="G70" s="6"/>
      <c r="H70" s="25"/>
    </row>
    <row r="71" customFormat="false" ht="15" hidden="false" customHeight="true" outlineLevel="0" collapsed="false">
      <c r="A71" s="4" t="s">
        <v>28</v>
      </c>
      <c r="B71" s="4"/>
      <c r="C71" s="7" t="n">
        <v>0</v>
      </c>
      <c r="D71" s="6" t="n">
        <v>0</v>
      </c>
      <c r="E71" s="28" t="n">
        <v>1495</v>
      </c>
      <c r="F71" s="17" t="n">
        <v>97</v>
      </c>
      <c r="G71" s="6"/>
      <c r="H71" s="25"/>
    </row>
    <row r="72" customFormat="false" ht="15" hidden="false" customHeight="true" outlineLevel="0" collapsed="false">
      <c r="A72" s="4" t="s">
        <v>65</v>
      </c>
      <c r="B72" s="4"/>
      <c r="C72" s="7" t="n">
        <v>0</v>
      </c>
      <c r="D72" s="6" t="n">
        <v>0</v>
      </c>
      <c r="E72" s="28" t="n">
        <v>1990.1</v>
      </c>
      <c r="F72" s="17" t="n">
        <v>160</v>
      </c>
      <c r="G72" s="6"/>
      <c r="H72" s="25"/>
    </row>
    <row r="73" customFormat="false" ht="15" hidden="false" customHeight="true" outlineLevel="0" collapsed="false">
      <c r="A73" s="9" t="s">
        <v>30</v>
      </c>
      <c r="B73" s="9"/>
      <c r="C73" s="124" t="n">
        <v>0</v>
      </c>
      <c r="D73" s="125" t="n">
        <v>0</v>
      </c>
      <c r="E73" s="124" t="n">
        <v>23334.5</v>
      </c>
      <c r="F73" s="126" t="n">
        <v>97</v>
      </c>
      <c r="G73" s="125"/>
      <c r="H73" s="9"/>
    </row>
    <row r="74" customFormat="false" ht="15" hidden="false" customHeight="true" outlineLevel="0" collapsed="false">
      <c r="A74" s="9" t="s">
        <v>66</v>
      </c>
      <c r="B74" s="9"/>
      <c r="C74" s="124" t="n">
        <v>0</v>
      </c>
      <c r="D74" s="125" t="n">
        <v>0</v>
      </c>
      <c r="E74" s="124" t="n">
        <v>1492</v>
      </c>
      <c r="F74" s="126" t="n">
        <v>97</v>
      </c>
      <c r="G74" s="125"/>
      <c r="H74" s="9"/>
    </row>
    <row r="75" customFormat="false" ht="15" hidden="false" customHeight="true" outlineLevel="0" collapsed="false">
      <c r="A75" s="9" t="s">
        <v>31</v>
      </c>
      <c r="B75" s="9"/>
      <c r="C75" s="124" t="n">
        <v>0</v>
      </c>
      <c r="D75" s="125" t="n">
        <v>0</v>
      </c>
      <c r="E75" s="124" t="n">
        <v>2992</v>
      </c>
      <c r="F75" s="126" t="n">
        <v>160</v>
      </c>
      <c r="G75" s="125"/>
      <c r="H75" s="9"/>
    </row>
    <row r="76" customFormat="false" ht="15" hidden="false" customHeight="true" outlineLevel="0" collapsed="false">
      <c r="A76" s="9" t="s">
        <v>38</v>
      </c>
      <c r="B76" s="9"/>
      <c r="C76" s="124" t="n">
        <v>0</v>
      </c>
      <c r="D76" s="125" t="n">
        <v>0</v>
      </c>
      <c r="E76" s="124" t="n">
        <v>8446.2</v>
      </c>
      <c r="F76" s="126" t="n">
        <v>97</v>
      </c>
      <c r="G76" s="125"/>
      <c r="H76" s="9"/>
    </row>
    <row r="77" customFormat="false" ht="15" hidden="false" customHeight="true" outlineLevel="0" collapsed="false">
      <c r="A77" s="9" t="s">
        <v>39</v>
      </c>
      <c r="B77" s="127"/>
      <c r="C77" s="128" t="n">
        <v>0</v>
      </c>
      <c r="D77" s="126" t="n">
        <v>0</v>
      </c>
      <c r="E77" s="128" t="n">
        <v>90054.9</v>
      </c>
      <c r="F77" s="126" t="n">
        <v>97.3494368435255</v>
      </c>
      <c r="G77" s="126"/>
      <c r="H77" s="127"/>
    </row>
    <row r="78" customFormat="false" ht="15" hidden="false" customHeight="true" outlineLevel="0" collapsed="false">
      <c r="A78" s="9" t="s">
        <v>41</v>
      </c>
      <c r="B78" s="9"/>
      <c r="C78" s="124" t="n">
        <v>0</v>
      </c>
      <c r="D78" s="125" t="n">
        <v>0</v>
      </c>
      <c r="E78" s="124" t="n">
        <v>8462</v>
      </c>
      <c r="F78" s="126" t="n">
        <v>97</v>
      </c>
      <c r="G78" s="125"/>
      <c r="H78" s="129"/>
    </row>
    <row r="79" customFormat="false" ht="15" hidden="false" customHeight="true" outlineLevel="0" collapsed="false">
      <c r="A79" s="9" t="s">
        <v>67</v>
      </c>
      <c r="B79" s="9"/>
      <c r="C79" s="124" t="n">
        <v>0</v>
      </c>
      <c r="D79" s="125" t="n">
        <v>0</v>
      </c>
      <c r="E79" s="124" t="n">
        <v>2976</v>
      </c>
      <c r="F79" s="126" t="n">
        <v>97</v>
      </c>
      <c r="G79" s="125"/>
      <c r="H79" s="129"/>
    </row>
    <row r="80" customFormat="false" ht="15" hidden="false" customHeight="true" outlineLevel="0" collapsed="false">
      <c r="A80" s="9" t="s">
        <v>68</v>
      </c>
      <c r="B80" s="9"/>
      <c r="C80" s="124" t="n">
        <v>0</v>
      </c>
      <c r="D80" s="125" t="n">
        <v>0</v>
      </c>
      <c r="E80" s="124" t="n">
        <v>2483</v>
      </c>
      <c r="F80" s="126" t="n">
        <v>97</v>
      </c>
      <c r="G80" s="125"/>
      <c r="H80" s="129"/>
    </row>
    <row r="81" customFormat="false" ht="11.45" hidden="false" customHeight="true" outlineLevel="0" collapsed="false">
      <c r="A81" s="9" t="s">
        <v>49</v>
      </c>
      <c r="B81" s="9"/>
      <c r="C81" s="124" t="n">
        <v>0</v>
      </c>
      <c r="D81" s="125" t="n">
        <v>0</v>
      </c>
      <c r="E81" s="124" t="n">
        <v>12121.6</v>
      </c>
      <c r="F81" s="126" t="n">
        <v>97</v>
      </c>
      <c r="G81" s="125"/>
      <c r="H81" s="9"/>
    </row>
    <row r="82" customFormat="false" ht="11.45" hidden="false" customHeight="true" outlineLevel="0" collapsed="false">
      <c r="A82" s="9" t="s">
        <v>69</v>
      </c>
      <c r="B82" s="9"/>
      <c r="C82" s="130" t="n">
        <v>0</v>
      </c>
      <c r="D82" s="131" t="n">
        <v>0</v>
      </c>
      <c r="E82" s="130" t="n">
        <v>398.4</v>
      </c>
      <c r="F82" s="132" t="n">
        <v>97</v>
      </c>
      <c r="G82" s="125"/>
      <c r="H82" s="9"/>
    </row>
    <row r="83" customFormat="false" ht="11.45" hidden="false" customHeight="true" outlineLevel="0" collapsed="false">
      <c r="A83" s="9" t="s">
        <v>52</v>
      </c>
      <c r="B83" s="9"/>
      <c r="C83" s="130" t="n">
        <v>6984</v>
      </c>
      <c r="D83" s="131" t="n">
        <v>174.858533791523</v>
      </c>
      <c r="E83" s="130" t="n">
        <v>215722.7</v>
      </c>
      <c r="F83" s="132" t="n">
        <v>113.478111946494</v>
      </c>
      <c r="G83" s="125"/>
      <c r="H83" s="9"/>
    </row>
    <row r="84" customFormat="false" ht="11.45" hidden="false" customHeight="true" outlineLevel="0" collapsed="false">
      <c r="A84" s="9" t="s">
        <v>70</v>
      </c>
      <c r="B84" s="9"/>
      <c r="C84" s="130" t="n">
        <v>233259.7</v>
      </c>
      <c r="D84" s="131" t="n">
        <v>235.265929348276</v>
      </c>
      <c r="E84" s="130" t="n">
        <v>1572912.7</v>
      </c>
      <c r="F84" s="132" t="n">
        <v>216.847995378256</v>
      </c>
      <c r="G84" s="125"/>
      <c r="H84" s="9"/>
    </row>
    <row r="85" customFormat="false" ht="11.45" hidden="false" customHeight="true" outlineLevel="0" collapsed="false">
      <c r="A85" s="9"/>
      <c r="B85" s="9"/>
      <c r="C85" s="124"/>
      <c r="D85" s="125"/>
      <c r="E85" s="124"/>
      <c r="F85" s="126"/>
      <c r="G85" s="125"/>
      <c r="H85" s="9"/>
    </row>
    <row r="86" customFormat="false" ht="11.45" hidden="false" customHeight="true" outlineLevel="0" collapsed="false">
      <c r="A86" s="9"/>
      <c r="B86" s="9"/>
      <c r="C86" s="130" t="s">
        <v>308</v>
      </c>
      <c r="D86" s="125"/>
      <c r="E86" s="124"/>
      <c r="F86" s="132" t="s">
        <v>309</v>
      </c>
      <c r="G86" s="125"/>
      <c r="H86" s="9"/>
    </row>
    <row r="87" customFormat="false" ht="11.45" hidden="false" customHeight="true" outlineLevel="0" collapsed="false">
      <c r="A87" s="135" t="s">
        <v>71</v>
      </c>
      <c r="B87" s="171" t="s">
        <v>72</v>
      </c>
      <c r="C87" s="134" t="s">
        <v>10</v>
      </c>
      <c r="D87" s="132" t="s">
        <v>73</v>
      </c>
      <c r="E87" s="134" t="s">
        <v>72</v>
      </c>
      <c r="F87" s="132" t="s">
        <v>10</v>
      </c>
      <c r="G87" s="132" t="s">
        <v>73</v>
      </c>
      <c r="H87" s="171" t="s">
        <v>74</v>
      </c>
    </row>
    <row r="88" customFormat="false" ht="11.45" hidden="false" customHeight="true" outlineLevel="0" collapsed="false">
      <c r="A88" s="9" t="s">
        <v>75</v>
      </c>
      <c r="B88" s="9" t="n">
        <v>0</v>
      </c>
      <c r="C88" s="124" t="n">
        <v>0</v>
      </c>
      <c r="D88" s="125" t="n">
        <v>0</v>
      </c>
      <c r="E88" s="124" t="n">
        <v>3171</v>
      </c>
      <c r="F88" s="126" t="n">
        <v>157711.1</v>
      </c>
      <c r="G88" s="125" t="n">
        <v>99.4468791353304</v>
      </c>
      <c r="H88" s="170" t="n">
        <f aca="false">F88/F90</f>
        <v>0.100266912461194</v>
      </c>
    </row>
    <row r="89" customFormat="false" ht="11.45" hidden="false" customHeight="true" outlineLevel="0" collapsed="false">
      <c r="A89" s="9" t="s">
        <v>76</v>
      </c>
      <c r="B89" s="135" t="n">
        <v>4677</v>
      </c>
      <c r="C89" s="130" t="n">
        <v>233259.7</v>
      </c>
      <c r="D89" s="131" t="n">
        <v>235.265929348276</v>
      </c>
      <c r="E89" s="130" t="n">
        <v>28364</v>
      </c>
      <c r="F89" s="132" t="n">
        <v>1415201.6</v>
      </c>
      <c r="G89" s="131" t="n">
        <v>229.93126152486</v>
      </c>
      <c r="H89" s="187" t="n">
        <f aca="false">F89/F90</f>
        <v>0.899733087538806</v>
      </c>
    </row>
    <row r="90" customFormat="false" ht="11.45" hidden="false" customHeight="true" outlineLevel="0" collapsed="false">
      <c r="A90" s="9" t="s">
        <v>77</v>
      </c>
      <c r="B90" s="135" t="n">
        <v>4677</v>
      </c>
      <c r="C90" s="130" t="n">
        <v>233259.7</v>
      </c>
      <c r="D90" s="131" t="n">
        <v>235.265929348276</v>
      </c>
      <c r="E90" s="130" t="n">
        <v>31535</v>
      </c>
      <c r="F90" s="132" t="n">
        <v>1572912.7</v>
      </c>
      <c r="G90" s="131" t="n">
        <v>216.847995378256</v>
      </c>
      <c r="H90" s="187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9" t="s">
        <v>311</v>
      </c>
      <c r="B1" s="59"/>
      <c r="C1" s="59"/>
      <c r="D1" s="59"/>
      <c r="E1" s="59"/>
      <c r="F1" s="59"/>
      <c r="G1" s="59"/>
      <c r="H1" s="60"/>
      <c r="I1" s="60"/>
    </row>
    <row r="2" customFormat="false" ht="14.65" hidden="false" customHeight="true" outlineLevel="0" collapsed="false">
      <c r="A2" s="59" t="s">
        <v>312</v>
      </c>
      <c r="B2" s="59"/>
      <c r="C2" s="59"/>
      <c r="D2" s="59"/>
      <c r="E2" s="59"/>
      <c r="F2" s="59"/>
      <c r="G2" s="59"/>
      <c r="H2" s="60"/>
      <c r="I2" s="60"/>
    </row>
    <row r="3" customFormat="false" ht="14.6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</row>
    <row r="4" customFormat="false" ht="14.6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60"/>
      <c r="I4" s="60"/>
    </row>
    <row r="5" customFormat="false" ht="14.65" hidden="false" customHeight="true" outlineLevel="0" collapsed="false">
      <c r="A5" s="59" t="s">
        <v>81</v>
      </c>
      <c r="B5" s="59"/>
      <c r="C5" s="59"/>
      <c r="D5" s="59"/>
      <c r="E5" s="59"/>
      <c r="F5" s="59"/>
      <c r="G5" s="59"/>
      <c r="H5" s="60"/>
      <c r="I5" s="60"/>
    </row>
    <row r="6" customFormat="false" ht="14.6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60"/>
      <c r="I6" s="60"/>
    </row>
    <row r="7" customFormat="false" ht="14.65" hidden="false" customHeight="true" outlineLevel="0" collapsed="false">
      <c r="A7" s="59" t="s">
        <v>83</v>
      </c>
      <c r="B7" s="59"/>
      <c r="C7" s="59"/>
      <c r="D7" s="59"/>
      <c r="E7" s="59"/>
      <c r="F7" s="59"/>
      <c r="G7" s="59"/>
      <c r="H7" s="60"/>
      <c r="I7" s="60"/>
    </row>
    <row r="8" customFormat="false" ht="14.65" hidden="false" customHeight="true" outlineLevel="0" collapsed="false">
      <c r="A8" s="59"/>
      <c r="B8" s="59" t="s">
        <v>313</v>
      </c>
      <c r="C8" s="59"/>
      <c r="D8" s="59"/>
      <c r="E8" s="59"/>
      <c r="F8" s="59"/>
      <c r="G8" s="59"/>
      <c r="H8" s="60"/>
      <c r="I8" s="60"/>
    </row>
    <row r="9" customFormat="false" ht="14.65" hidden="false" customHeight="true" outlineLevel="0" collapsed="false">
      <c r="A9" s="59" t="s">
        <v>85</v>
      </c>
      <c r="B9" s="59"/>
      <c r="C9" s="59"/>
      <c r="D9" s="59"/>
      <c r="E9" s="59"/>
      <c r="F9" s="59"/>
      <c r="G9" s="59"/>
      <c r="H9" s="60"/>
      <c r="I9" s="60"/>
    </row>
    <row r="10" customFormat="false" ht="14.65" hidden="false" customHeight="true" outlineLevel="0" collapsed="false">
      <c r="A10" s="59" t="s">
        <v>86</v>
      </c>
      <c r="B10" s="59"/>
      <c r="C10" s="59"/>
      <c r="D10" s="59"/>
      <c r="E10" s="59"/>
      <c r="F10" s="59"/>
      <c r="G10" s="59"/>
      <c r="H10" s="60"/>
      <c r="I10" s="60"/>
    </row>
    <row r="11" customFormat="false" ht="14.6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</row>
    <row r="12" customFormat="false" ht="14.65" hidden="false" customHeight="true" outlineLevel="0" collapsed="false">
      <c r="A12" s="61" t="s">
        <v>87</v>
      </c>
      <c r="B12" s="61"/>
      <c r="C12" s="61" t="s">
        <v>88</v>
      </c>
      <c r="D12" s="61" t="s">
        <v>10</v>
      </c>
      <c r="E12" s="61" t="s">
        <v>89</v>
      </c>
      <c r="F12" s="61" t="s">
        <v>11</v>
      </c>
      <c r="G12" s="59"/>
      <c r="H12" s="60"/>
      <c r="I12" s="60"/>
    </row>
    <row r="13" customFormat="false" ht="14.65" hidden="false" customHeight="true" outlineLevel="0" collapsed="false">
      <c r="A13" s="59" t="s">
        <v>90</v>
      </c>
      <c r="B13" s="59" t="s">
        <v>91</v>
      </c>
      <c r="C13" s="63" t="n">
        <v>3150</v>
      </c>
      <c r="D13" s="64" t="n">
        <v>157298</v>
      </c>
      <c r="E13" s="141" t="n">
        <v>36360303</v>
      </c>
      <c r="F13" s="141" t="n">
        <f aca="false">E13/D13</f>
        <v>231.155532810335</v>
      </c>
      <c r="G13" s="59"/>
      <c r="H13" s="60"/>
      <c r="I13" s="60"/>
    </row>
    <row r="14" customFormat="false" ht="14.65" hidden="false" customHeight="true" outlineLevel="0" collapsed="false">
      <c r="A14" s="59" t="s">
        <v>92</v>
      </c>
      <c r="B14" s="59" t="s">
        <v>91</v>
      </c>
      <c r="C14" s="66" t="n">
        <v>1380</v>
      </c>
      <c r="D14" s="67" t="n">
        <v>68934.2</v>
      </c>
      <c r="E14" s="142" t="n">
        <v>17243295.1</v>
      </c>
      <c r="F14" s="142" t="n">
        <f aca="false">E14/D14</f>
        <v>250.141368145275</v>
      </c>
      <c r="G14" s="59"/>
      <c r="H14" s="60"/>
      <c r="I14" s="60"/>
    </row>
    <row r="15" customFormat="false" ht="14.65" hidden="false" customHeight="true" outlineLevel="0" collapsed="false">
      <c r="A15" s="59" t="s">
        <v>54</v>
      </c>
      <c r="B15" s="59"/>
      <c r="C15" s="66" t="n">
        <f aca="false">SUM(C13:C14)</f>
        <v>4530</v>
      </c>
      <c r="D15" s="67" t="n">
        <f aca="false">SUM(D13:D14)</f>
        <v>226232.2</v>
      </c>
      <c r="E15" s="142" t="n">
        <f aca="false">SUM(E13:E14)</f>
        <v>53603598.1</v>
      </c>
      <c r="F15" s="142" t="n">
        <f aca="false">E15/D15</f>
        <v>236.940621626806</v>
      </c>
      <c r="G15" s="59"/>
      <c r="H15" s="60"/>
      <c r="I15" s="60"/>
    </row>
    <row r="16" customFormat="false" ht="14.65" hidden="false" customHeight="true" outlineLevel="0" collapsed="false">
      <c r="A16" s="59"/>
      <c r="B16" s="59"/>
      <c r="C16" s="63"/>
      <c r="D16" s="64"/>
      <c r="E16" s="141"/>
      <c r="F16" s="141"/>
      <c r="G16" s="59"/>
      <c r="H16" s="60"/>
      <c r="I16" s="60"/>
    </row>
    <row r="17" customFormat="false" ht="14.65" hidden="false" customHeight="true" outlineLevel="0" collapsed="false">
      <c r="A17" s="61" t="s">
        <v>93</v>
      </c>
      <c r="B17" s="61"/>
      <c r="C17" s="66" t="s">
        <v>88</v>
      </c>
      <c r="D17" s="67" t="s">
        <v>10</v>
      </c>
      <c r="E17" s="142" t="s">
        <v>89</v>
      </c>
      <c r="F17" s="142" t="s">
        <v>11</v>
      </c>
      <c r="G17" s="59"/>
      <c r="H17" s="60"/>
      <c r="I17" s="60"/>
    </row>
    <row r="18" customFormat="false" ht="14.65" hidden="false" customHeight="true" outlineLevel="0" collapsed="false">
      <c r="A18" s="59" t="s">
        <v>90</v>
      </c>
      <c r="B18" s="59" t="s">
        <v>94</v>
      </c>
      <c r="C18" s="66" t="n">
        <v>6</v>
      </c>
      <c r="D18" s="67" t="n">
        <v>33.5</v>
      </c>
      <c r="E18" s="142" t="n">
        <v>45250</v>
      </c>
      <c r="F18" s="142" t="n">
        <f aca="false">E18/D18</f>
        <v>1350.74626865672</v>
      </c>
      <c r="G18" s="59"/>
      <c r="H18" s="60"/>
      <c r="I18" s="60"/>
    </row>
    <row r="19" customFormat="false" ht="14.65" hidden="false" customHeight="true" outlineLevel="0" collapsed="false">
      <c r="A19" s="59" t="s">
        <v>54</v>
      </c>
      <c r="B19" s="59"/>
      <c r="C19" s="66" t="n">
        <f aca="false">SUM(C18)</f>
        <v>6</v>
      </c>
      <c r="D19" s="67" t="n">
        <f aca="false">SUM(D18)</f>
        <v>33.5</v>
      </c>
      <c r="E19" s="142" t="n">
        <f aca="false">SUM(E18)</f>
        <v>45250</v>
      </c>
      <c r="F19" s="142" t="n">
        <f aca="false">E19/D19</f>
        <v>1350.74626865672</v>
      </c>
      <c r="G19" s="59"/>
      <c r="H19" s="60"/>
      <c r="I19" s="60"/>
    </row>
    <row r="20" customFormat="false" ht="14.65" hidden="false" customHeight="true" outlineLevel="0" collapsed="false">
      <c r="A20" s="59" t="s">
        <v>95</v>
      </c>
      <c r="B20" s="59"/>
      <c r="C20" s="66" t="n">
        <f aca="false">C19+C15</f>
        <v>4536</v>
      </c>
      <c r="D20" s="67" t="n">
        <f aca="false">D19+D15</f>
        <v>226265.7</v>
      </c>
      <c r="E20" s="142" t="n">
        <f aca="false">E19+E15</f>
        <v>53648848.1</v>
      </c>
      <c r="F20" s="142" t="n">
        <f aca="false">E20/D20</f>
        <v>237.10552726286</v>
      </c>
      <c r="G20" s="59"/>
      <c r="H20" s="60"/>
      <c r="I20" s="60"/>
    </row>
    <row r="21" customFormat="false" ht="14.65" hidden="false" customHeight="true" outlineLevel="0" collapsed="false">
      <c r="A21" s="61" t="s">
        <v>56</v>
      </c>
      <c r="B21" s="61"/>
      <c r="C21" s="66" t="s">
        <v>88</v>
      </c>
      <c r="D21" s="67" t="s">
        <v>10</v>
      </c>
      <c r="E21" s="142" t="s">
        <v>89</v>
      </c>
      <c r="F21" s="142" t="s">
        <v>11</v>
      </c>
      <c r="G21" s="59"/>
      <c r="H21" s="60"/>
      <c r="I21" s="60"/>
    </row>
    <row r="22" customFormat="false" ht="14.65" hidden="false" customHeight="true" outlineLevel="0" collapsed="false">
      <c r="A22" s="59" t="s">
        <v>90</v>
      </c>
      <c r="B22" s="59"/>
      <c r="C22" s="66" t="n">
        <v>1</v>
      </c>
      <c r="D22" s="67" t="n">
        <v>10</v>
      </c>
      <c r="E22" s="142" t="n">
        <v>8000</v>
      </c>
      <c r="F22" s="142" t="n">
        <f aca="false">E22/D22</f>
        <v>800</v>
      </c>
      <c r="G22" s="59"/>
      <c r="H22" s="60"/>
      <c r="I22" s="60"/>
    </row>
    <row r="23" customFormat="false" ht="14.65" hidden="false" customHeight="true" outlineLevel="0" collapsed="false">
      <c r="A23" s="59" t="s">
        <v>54</v>
      </c>
      <c r="B23" s="59"/>
      <c r="C23" s="66" t="n">
        <f aca="false">SUM(C22)</f>
        <v>1</v>
      </c>
      <c r="D23" s="67" t="n">
        <f aca="false">SUM(D22)</f>
        <v>10</v>
      </c>
      <c r="E23" s="142" t="n">
        <f aca="false">SUM(E22)</f>
        <v>8000</v>
      </c>
      <c r="F23" s="142" t="n">
        <f aca="false">E23/D23</f>
        <v>800</v>
      </c>
      <c r="G23" s="59"/>
      <c r="H23" s="60"/>
      <c r="I23" s="60"/>
    </row>
    <row r="24" customFormat="false" ht="14.65" hidden="false" customHeight="true" outlineLevel="0" collapsed="false">
      <c r="A24" s="59" t="s">
        <v>95</v>
      </c>
      <c r="B24" s="59"/>
      <c r="C24" s="66" t="n">
        <f aca="false">C23+C19+C15</f>
        <v>4537</v>
      </c>
      <c r="D24" s="67" t="n">
        <f aca="false">D23+D19+D15</f>
        <v>226275.7</v>
      </c>
      <c r="E24" s="142" t="n">
        <f aca="false">E23+E19+E15</f>
        <v>53656848.1</v>
      </c>
      <c r="F24" s="142" t="n">
        <f aca="false">E24/D24</f>
        <v>237.130403750823</v>
      </c>
      <c r="G24" s="59"/>
      <c r="H24" s="60"/>
      <c r="I24" s="60"/>
    </row>
    <row r="25" customFormat="false" ht="14.65" hidden="false" customHeight="true" outlineLevel="0" collapsed="false">
      <c r="A25" s="59"/>
      <c r="B25" s="59"/>
      <c r="C25" s="63"/>
      <c r="D25" s="64"/>
      <c r="E25" s="141"/>
      <c r="F25" s="141"/>
      <c r="G25" s="59"/>
      <c r="H25" s="60"/>
      <c r="I25" s="60"/>
    </row>
    <row r="26" customFormat="false" ht="14.65" hidden="false" customHeight="true" outlineLevel="0" collapsed="false">
      <c r="A26" s="61" t="s">
        <v>96</v>
      </c>
      <c r="B26" s="61"/>
      <c r="C26" s="66" t="s">
        <v>88</v>
      </c>
      <c r="D26" s="67" t="s">
        <v>10</v>
      </c>
      <c r="E26" s="142" t="s">
        <v>89</v>
      </c>
      <c r="F26" s="142" t="s">
        <v>11</v>
      </c>
      <c r="G26" s="59"/>
      <c r="H26" s="60"/>
      <c r="I26" s="60"/>
    </row>
    <row r="27" customFormat="false" ht="14.65" hidden="false" customHeight="true" outlineLevel="0" collapsed="false">
      <c r="A27" s="59" t="s">
        <v>90</v>
      </c>
      <c r="B27" s="59" t="s">
        <v>91</v>
      </c>
      <c r="C27" s="63" t="n">
        <v>140</v>
      </c>
      <c r="D27" s="64" t="n">
        <v>6984</v>
      </c>
      <c r="E27" s="141" t="n">
        <v>1221212</v>
      </c>
      <c r="F27" s="141" t="n">
        <f aca="false">E27/D27</f>
        <v>174.858533791523</v>
      </c>
      <c r="G27" s="59"/>
      <c r="H27" s="60"/>
      <c r="I27" s="60"/>
    </row>
    <row r="28" customFormat="false" ht="14.65" hidden="false" customHeight="true" outlineLevel="0" collapsed="false">
      <c r="A28" s="59" t="s">
        <v>92</v>
      </c>
      <c r="B28" s="59" t="s">
        <v>91</v>
      </c>
      <c r="C28" s="66" t="n">
        <v>0</v>
      </c>
      <c r="D28" s="67" t="n">
        <v>0</v>
      </c>
      <c r="E28" s="142" t="n">
        <v>0</v>
      </c>
      <c r="F28" s="142" t="e">
        <f aca="false">E28/D28</f>
        <v>#DIV/0!</v>
      </c>
      <c r="G28" s="59"/>
      <c r="H28" s="60"/>
      <c r="I28" s="60"/>
    </row>
    <row r="29" customFormat="false" ht="14.65" hidden="false" customHeight="true" outlineLevel="0" collapsed="false">
      <c r="A29" s="59" t="s">
        <v>54</v>
      </c>
      <c r="B29" s="59"/>
      <c r="C29" s="66" t="n">
        <f aca="false">SUM(C27:C28)</f>
        <v>140</v>
      </c>
      <c r="D29" s="67" t="n">
        <f aca="false">SUM(D27:D28)</f>
        <v>6984</v>
      </c>
      <c r="E29" s="142" t="n">
        <f aca="false">SUM(E27:E28)</f>
        <v>1221212</v>
      </c>
      <c r="F29" s="142" t="n">
        <f aca="false">E29/D29</f>
        <v>174.858533791523</v>
      </c>
      <c r="G29" s="59"/>
      <c r="H29" s="60"/>
      <c r="I29" s="60"/>
    </row>
    <row r="30" customFormat="false" ht="14.65" hidden="false" customHeight="true" outlineLevel="0" collapsed="false">
      <c r="A30" s="59"/>
      <c r="B30" s="59"/>
      <c r="C30" s="63"/>
      <c r="D30" s="64"/>
      <c r="E30" s="141"/>
      <c r="F30" s="141"/>
      <c r="G30" s="59"/>
      <c r="H30" s="60"/>
      <c r="I30" s="60"/>
    </row>
    <row r="31" customFormat="false" ht="14.65" hidden="false" customHeight="true" outlineLevel="0" collapsed="false">
      <c r="A31" s="59"/>
      <c r="B31" s="59"/>
      <c r="C31" s="63"/>
      <c r="D31" s="64"/>
      <c r="E31" s="141"/>
      <c r="F31" s="141"/>
      <c r="G31" s="59"/>
      <c r="H31" s="60"/>
      <c r="I31" s="60"/>
    </row>
    <row r="32" customFormat="false" ht="14.65" hidden="false" customHeight="true" outlineLevel="0" collapsed="false">
      <c r="A32" s="59" t="s">
        <v>97</v>
      </c>
      <c r="B32" s="59"/>
      <c r="C32" s="66" t="n">
        <f aca="false">C29+C24</f>
        <v>4677</v>
      </c>
      <c r="D32" s="67" t="n">
        <f aca="false">D29+D24</f>
        <v>233259.7</v>
      </c>
      <c r="E32" s="142" t="n">
        <f aca="false">E29+E24</f>
        <v>54878060.1</v>
      </c>
      <c r="F32" s="142" t="n">
        <f aca="false">E32/D32</f>
        <v>235.265929348276</v>
      </c>
      <c r="G32" s="59"/>
      <c r="H32" s="60"/>
      <c r="I32" s="60"/>
    </row>
    <row r="33" customFormat="false" ht="14.65" hidden="false" customHeight="true" outlineLevel="0" collapsed="false">
      <c r="A33" s="59"/>
      <c r="B33" s="59"/>
      <c r="C33" s="59"/>
      <c r="D33" s="69"/>
      <c r="E33" s="69"/>
      <c r="F33" s="59"/>
      <c r="G33" s="59"/>
      <c r="H33" s="60"/>
      <c r="I33" s="60"/>
    </row>
    <row r="34" customFormat="false" ht="14.65" hidden="false" customHeight="true" outlineLevel="0" collapsed="false">
      <c r="A34" s="59"/>
      <c r="B34" s="59"/>
      <c r="C34" s="59"/>
      <c r="D34" s="59" t="s">
        <v>308</v>
      </c>
      <c r="E34" s="59"/>
      <c r="F34" s="59"/>
      <c r="G34" s="59"/>
      <c r="H34" s="60"/>
      <c r="I34" s="60"/>
    </row>
    <row r="35" customFormat="false" ht="14.65" hidden="false" customHeight="true" outlineLevel="0" collapsed="false">
      <c r="A35" s="61" t="s">
        <v>98</v>
      </c>
      <c r="B35" s="59"/>
      <c r="C35" s="71" t="s">
        <v>88</v>
      </c>
      <c r="D35" s="71" t="s">
        <v>10</v>
      </c>
      <c r="E35" s="71" t="s">
        <v>11</v>
      </c>
      <c r="F35" s="71" t="s">
        <v>74</v>
      </c>
      <c r="G35" s="59"/>
      <c r="H35" s="60"/>
      <c r="I35" s="60"/>
    </row>
    <row r="36" customFormat="false" ht="14.65" hidden="false" customHeight="true" outlineLevel="0" collapsed="false">
      <c r="A36" s="59" t="s">
        <v>99</v>
      </c>
      <c r="B36" s="59"/>
      <c r="C36" s="73"/>
      <c r="D36" s="74"/>
      <c r="E36" s="143"/>
      <c r="F36" s="144" t="n">
        <f aca="false">D36/D38</f>
        <v>0</v>
      </c>
      <c r="G36" s="59"/>
      <c r="H36" s="70"/>
      <c r="I36" s="60"/>
    </row>
    <row r="37" customFormat="false" ht="14.65" hidden="false" customHeight="true" outlineLevel="0" collapsed="false">
      <c r="A37" s="59" t="s">
        <v>100</v>
      </c>
      <c r="B37" s="59"/>
      <c r="C37" s="66" t="n">
        <v>4677</v>
      </c>
      <c r="D37" s="67" t="n">
        <v>233259.7</v>
      </c>
      <c r="E37" s="142" t="n">
        <v>235.27</v>
      </c>
      <c r="F37" s="145" t="n">
        <f aca="false">D37/D38</f>
        <v>1</v>
      </c>
      <c r="G37" s="59"/>
      <c r="H37" s="60"/>
      <c r="I37" s="60"/>
    </row>
    <row r="38" customFormat="false" ht="14.65" hidden="false" customHeight="true" outlineLevel="0" collapsed="false">
      <c r="A38" s="59" t="s">
        <v>101</v>
      </c>
      <c r="B38" s="59"/>
      <c r="C38" s="66" t="n">
        <f aca="false">SUM(C36:C37)</f>
        <v>4677</v>
      </c>
      <c r="D38" s="67" t="n">
        <f aca="false">SUM(D36:D37)</f>
        <v>233259.7</v>
      </c>
      <c r="E38" s="142" t="n">
        <v>235.27</v>
      </c>
      <c r="F38" s="145" t="n">
        <f aca="false">D38/D38</f>
        <v>1</v>
      </c>
      <c r="G38" s="59"/>
      <c r="H38" s="60"/>
      <c r="I38" s="60"/>
    </row>
    <row r="39" customFormat="false" ht="14.65" hidden="false" customHeight="true" outlineLevel="0" collapsed="false">
      <c r="A39" s="59" t="s">
        <v>102</v>
      </c>
      <c r="B39" s="59"/>
      <c r="C39" s="59"/>
      <c r="D39" s="59"/>
      <c r="E39" s="59"/>
      <c r="F39" s="59"/>
      <c r="G39" s="59"/>
      <c r="H39" s="60"/>
      <c r="I39" s="60"/>
    </row>
    <row r="40" customFormat="false" ht="14.65" hidden="false" customHeight="true" outlineLevel="0" collapsed="false">
      <c r="A40" s="59"/>
      <c r="B40" s="59"/>
      <c r="C40" s="59"/>
      <c r="D40" s="59" t="s">
        <v>103</v>
      </c>
      <c r="F40" s="59"/>
      <c r="G40" s="59"/>
      <c r="H40" s="60"/>
      <c r="I40" s="60"/>
    </row>
    <row r="41" customFormat="false" ht="14.65" hidden="false" customHeight="true" outlineLevel="0" collapsed="false">
      <c r="C41" s="59" t="s">
        <v>104</v>
      </c>
      <c r="E41" s="59"/>
      <c r="F41" s="59"/>
      <c r="G41" s="59"/>
      <c r="H41" s="60"/>
      <c r="I41" s="60"/>
    </row>
    <row r="42" customFormat="false" ht="14.65" hidden="false" customHeight="true" outlineLevel="0" collapsed="false">
      <c r="E42" s="59"/>
      <c r="F42" s="59"/>
      <c r="G42" s="59"/>
      <c r="H42" s="60"/>
      <c r="I42" s="60"/>
    </row>
    <row r="43" customFormat="false" ht="14.65" hidden="false" customHeight="true" outlineLevel="0" collapsed="false">
      <c r="A43" s="59" t="s">
        <v>105</v>
      </c>
      <c r="B43" s="59"/>
      <c r="E43" s="59"/>
      <c r="F43" s="59"/>
      <c r="G43" s="59"/>
      <c r="H43" s="60"/>
      <c r="I43" s="60"/>
    </row>
    <row r="44" customFormat="false" ht="14.65" hidden="false" customHeight="true" outlineLevel="0" collapsed="false">
      <c r="A44" s="59" t="s">
        <v>106</v>
      </c>
      <c r="B44" s="59"/>
      <c r="C44" s="59"/>
      <c r="D44" s="59"/>
      <c r="E44" s="59"/>
      <c r="F44" s="59"/>
      <c r="G44" s="59"/>
      <c r="H44" s="60"/>
      <c r="I44" s="60"/>
    </row>
    <row r="45" customFormat="false" ht="14.65" hidden="false" customHeight="true" outlineLevel="0" collapsed="false">
      <c r="A45" s="59" t="s">
        <v>107</v>
      </c>
      <c r="B45" s="59"/>
      <c r="C45" s="59"/>
      <c r="D45" s="59"/>
      <c r="E45" s="59"/>
      <c r="F45" s="59"/>
      <c r="G45" s="59"/>
      <c r="H45" s="60"/>
      <c r="I45" s="60"/>
    </row>
    <row r="46" customFormat="false" ht="14.65" hidden="false" customHeight="true" outlineLevel="0" collapsed="false">
      <c r="A46" s="59" t="s">
        <v>108</v>
      </c>
      <c r="B46" s="59"/>
      <c r="C46" s="59"/>
      <c r="D46" s="59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59" t="s">
        <v>109</v>
      </c>
      <c r="B47" s="59"/>
      <c r="C47" s="59"/>
      <c r="D47" s="59"/>
      <c r="E47" s="60"/>
      <c r="F47" s="60"/>
      <c r="G47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311</v>
      </c>
      <c r="B1" s="85"/>
      <c r="C1" s="86"/>
      <c r="D1" s="87"/>
      <c r="E1" s="88"/>
      <c r="F1" s="85"/>
      <c r="G1" s="86"/>
      <c r="H1" s="89"/>
      <c r="I1" s="89"/>
      <c r="J1" s="117"/>
    </row>
    <row r="2" customFormat="false" ht="15" hidden="false" customHeight="true" outlineLevel="0" collapsed="false">
      <c r="A2" s="84" t="s">
        <v>314</v>
      </c>
      <c r="B2" s="85"/>
      <c r="C2" s="86"/>
      <c r="D2" s="87"/>
      <c r="E2" s="88"/>
      <c r="F2" s="85"/>
      <c r="G2" s="86"/>
      <c r="H2" s="89"/>
      <c r="I2" s="89"/>
      <c r="J2" s="117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117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117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117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117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117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117"/>
    </row>
    <row r="9" customFormat="false" ht="15" hidden="false" customHeight="true" outlineLevel="0" collapsed="false">
      <c r="A9" s="94" t="s">
        <v>315</v>
      </c>
      <c r="B9" s="95"/>
      <c r="C9" s="96"/>
      <c r="D9" s="97"/>
      <c r="E9" s="98"/>
      <c r="F9" s="95"/>
      <c r="G9" s="96"/>
      <c r="H9" s="99"/>
      <c r="I9" s="99"/>
      <c r="J9" s="117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117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117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117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117"/>
    </row>
    <row r="14" customFormat="false" ht="15" hidden="false" customHeight="true" outlineLevel="0" collapsed="false">
      <c r="A14" s="110"/>
      <c r="B14" s="188"/>
      <c r="C14" s="189"/>
      <c r="D14" s="190"/>
      <c r="E14" s="191"/>
      <c r="F14" s="188"/>
      <c r="G14" s="189"/>
      <c r="H14" s="192"/>
      <c r="I14" s="192"/>
      <c r="J14" s="117"/>
    </row>
    <row r="15" s="83" customFormat="true" ht="15" hidden="false" customHeight="true" outlineLevel="0" collapsed="false">
      <c r="A15" s="103" t="s">
        <v>125</v>
      </c>
      <c r="B15" s="104" t="s">
        <v>120</v>
      </c>
      <c r="C15" s="105" t="s">
        <v>121</v>
      </c>
      <c r="D15" s="104" t="s">
        <v>120</v>
      </c>
      <c r="E15" s="105" t="s">
        <v>121</v>
      </c>
      <c r="F15" s="104" t="s">
        <v>120</v>
      </c>
      <c r="G15" s="105" t="s">
        <v>121</v>
      </c>
      <c r="H15" s="106" t="s">
        <v>122</v>
      </c>
      <c r="I15" s="106" t="s">
        <v>123</v>
      </c>
      <c r="J15" s="117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93" t="s">
        <v>126</v>
      </c>
      <c r="B16" s="194" t="n">
        <v>40</v>
      </c>
      <c r="C16" s="195" t="n">
        <v>1997</v>
      </c>
      <c r="D16" s="194" t="n">
        <v>0</v>
      </c>
      <c r="E16" s="195" t="n">
        <v>0</v>
      </c>
      <c r="F16" s="194" t="n">
        <v>40</v>
      </c>
      <c r="G16" s="195" t="n">
        <v>1997</v>
      </c>
      <c r="H16" s="196" t="s">
        <v>316</v>
      </c>
      <c r="I16" s="196" t="n">
        <v>215.77</v>
      </c>
      <c r="J16" s="117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93" t="s">
        <v>128</v>
      </c>
      <c r="B17" s="194" t="n">
        <v>485</v>
      </c>
      <c r="C17" s="195" t="n">
        <v>24220</v>
      </c>
      <c r="D17" s="194" t="n">
        <v>420</v>
      </c>
      <c r="E17" s="195" t="n">
        <v>20979.4</v>
      </c>
      <c r="F17" s="194" t="n">
        <v>905</v>
      </c>
      <c r="G17" s="195" t="n">
        <v>45199.4</v>
      </c>
      <c r="H17" s="196" t="s">
        <v>317</v>
      </c>
      <c r="I17" s="196" t="n">
        <v>245.76</v>
      </c>
      <c r="J17" s="117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93" t="s">
        <v>209</v>
      </c>
      <c r="B18" s="194" t="n">
        <v>30</v>
      </c>
      <c r="C18" s="195" t="n">
        <v>1497</v>
      </c>
      <c r="D18" s="194" t="n">
        <v>0</v>
      </c>
      <c r="E18" s="195" t="n">
        <v>0</v>
      </c>
      <c r="F18" s="194" t="n">
        <v>30</v>
      </c>
      <c r="G18" s="195" t="n">
        <v>1497</v>
      </c>
      <c r="H18" s="196" t="s">
        <v>318</v>
      </c>
      <c r="I18" s="196" t="n">
        <v>207.33</v>
      </c>
      <c r="J18" s="117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93" t="s">
        <v>132</v>
      </c>
      <c r="B19" s="194" t="n">
        <v>10</v>
      </c>
      <c r="C19" s="195" t="n">
        <v>499</v>
      </c>
      <c r="D19" s="194" t="n">
        <v>25</v>
      </c>
      <c r="E19" s="195" t="n">
        <v>1248.6</v>
      </c>
      <c r="F19" s="194" t="n">
        <v>35</v>
      </c>
      <c r="G19" s="195" t="n">
        <v>1747.6</v>
      </c>
      <c r="H19" s="196" t="s">
        <v>319</v>
      </c>
      <c r="I19" s="196" t="n">
        <v>248.43</v>
      </c>
      <c r="J19" s="117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93" t="s">
        <v>320</v>
      </c>
      <c r="B20" s="194" t="n">
        <v>10</v>
      </c>
      <c r="C20" s="195" t="n">
        <v>499</v>
      </c>
      <c r="D20" s="194" t="n">
        <v>0</v>
      </c>
      <c r="E20" s="195" t="n">
        <v>0</v>
      </c>
      <c r="F20" s="194" t="n">
        <v>10</v>
      </c>
      <c r="G20" s="195" t="n">
        <v>499</v>
      </c>
      <c r="H20" s="196" t="n">
        <v>90319</v>
      </c>
      <c r="I20" s="196" t="n">
        <v>181</v>
      </c>
      <c r="J20" s="117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93" t="s">
        <v>321</v>
      </c>
      <c r="B21" s="194" t="n">
        <v>40</v>
      </c>
      <c r="C21" s="195" t="n">
        <v>1997</v>
      </c>
      <c r="D21" s="194" t="n">
        <v>0</v>
      </c>
      <c r="E21" s="195" t="n">
        <v>0</v>
      </c>
      <c r="F21" s="194" t="n">
        <v>40</v>
      </c>
      <c r="G21" s="195" t="n">
        <v>1997</v>
      </c>
      <c r="H21" s="196" t="s">
        <v>322</v>
      </c>
      <c r="I21" s="196" t="n">
        <v>261</v>
      </c>
      <c r="J21" s="117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93" t="s">
        <v>138</v>
      </c>
      <c r="B22" s="60"/>
      <c r="C22" s="195" t="n">
        <v>0</v>
      </c>
      <c r="D22" s="194" t="n">
        <v>10</v>
      </c>
      <c r="E22" s="195" t="n">
        <v>499.5</v>
      </c>
      <c r="F22" s="194" t="n">
        <v>10</v>
      </c>
      <c r="G22" s="195" t="n">
        <v>499.5</v>
      </c>
      <c r="H22" s="196" t="s">
        <v>323</v>
      </c>
      <c r="I22" s="196" t="n">
        <v>205</v>
      </c>
      <c r="J22" s="117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93" t="s">
        <v>140</v>
      </c>
      <c r="B23" s="194" t="n">
        <v>180</v>
      </c>
      <c r="C23" s="195" t="n">
        <v>8988</v>
      </c>
      <c r="D23" s="194" t="n">
        <v>0</v>
      </c>
      <c r="E23" s="195" t="n">
        <v>0</v>
      </c>
      <c r="F23" s="194" t="n">
        <v>180</v>
      </c>
      <c r="G23" s="195" t="n">
        <v>8988</v>
      </c>
      <c r="H23" s="196" t="s">
        <v>324</v>
      </c>
      <c r="I23" s="196" t="n">
        <v>189.28</v>
      </c>
      <c r="J23" s="117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93" t="s">
        <v>325</v>
      </c>
      <c r="B24" s="60"/>
      <c r="C24" s="195" t="n">
        <v>0</v>
      </c>
      <c r="D24" s="194" t="n">
        <v>20</v>
      </c>
      <c r="E24" s="195" t="n">
        <v>999</v>
      </c>
      <c r="F24" s="194" t="n">
        <v>20</v>
      </c>
      <c r="G24" s="195" t="n">
        <v>999</v>
      </c>
      <c r="H24" s="196" t="s">
        <v>241</v>
      </c>
      <c r="I24" s="196" t="n">
        <v>245</v>
      </c>
      <c r="J24" s="117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93" t="s">
        <v>142</v>
      </c>
      <c r="B25" s="194" t="n">
        <v>13</v>
      </c>
      <c r="C25" s="195" t="n">
        <v>512.5</v>
      </c>
      <c r="D25" s="194" t="n">
        <v>0</v>
      </c>
      <c r="E25" s="195" t="n">
        <v>0</v>
      </c>
      <c r="F25" s="194" t="n">
        <v>13</v>
      </c>
      <c r="G25" s="195" t="n">
        <v>512.5</v>
      </c>
      <c r="H25" s="196" t="s">
        <v>326</v>
      </c>
      <c r="I25" s="196" t="n">
        <v>302.4</v>
      </c>
      <c r="J25" s="117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93" t="s">
        <v>327</v>
      </c>
      <c r="B26" s="194" t="n">
        <v>30</v>
      </c>
      <c r="C26" s="195" t="n">
        <v>1499</v>
      </c>
      <c r="D26" s="194" t="n">
        <v>0</v>
      </c>
      <c r="E26" s="195" t="n">
        <v>0</v>
      </c>
      <c r="F26" s="194" t="n">
        <v>30</v>
      </c>
      <c r="G26" s="195" t="n">
        <v>1499</v>
      </c>
      <c r="H26" s="196" t="s">
        <v>328</v>
      </c>
      <c r="I26" s="196" t="n">
        <v>300</v>
      </c>
      <c r="J26" s="117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93" t="s">
        <v>265</v>
      </c>
      <c r="B27" s="194" t="n">
        <v>10</v>
      </c>
      <c r="C27" s="195" t="n">
        <v>499</v>
      </c>
      <c r="D27" s="194" t="n">
        <v>0</v>
      </c>
      <c r="E27" s="195" t="n">
        <v>0</v>
      </c>
      <c r="F27" s="194" t="n">
        <v>10</v>
      </c>
      <c r="G27" s="195" t="n">
        <v>499</v>
      </c>
      <c r="H27" s="196" t="n">
        <v>87824</v>
      </c>
      <c r="I27" s="196" t="n">
        <v>176</v>
      </c>
      <c r="J27" s="117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93" t="s">
        <v>143</v>
      </c>
      <c r="B28" s="60"/>
      <c r="C28" s="195" t="n">
        <v>0</v>
      </c>
      <c r="D28" s="194" t="n">
        <v>70</v>
      </c>
      <c r="E28" s="195" t="n">
        <v>3496.5</v>
      </c>
      <c r="F28" s="194" t="n">
        <v>70</v>
      </c>
      <c r="G28" s="195" t="n">
        <v>3496.5</v>
      </c>
      <c r="H28" s="196" t="s">
        <v>329</v>
      </c>
      <c r="I28" s="196" t="n">
        <v>261.14</v>
      </c>
      <c r="J28" s="117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93" t="s">
        <v>145</v>
      </c>
      <c r="B29" s="194" t="n">
        <v>10</v>
      </c>
      <c r="C29" s="195" t="n">
        <v>498</v>
      </c>
      <c r="D29" s="194" t="n">
        <v>0</v>
      </c>
      <c r="E29" s="195" t="n">
        <v>0</v>
      </c>
      <c r="F29" s="194" t="n">
        <v>10</v>
      </c>
      <c r="G29" s="195" t="n">
        <v>498</v>
      </c>
      <c r="H29" s="196" t="n">
        <v>84660</v>
      </c>
      <c r="I29" s="196" t="n">
        <v>170</v>
      </c>
      <c r="J29" s="117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93" t="s">
        <v>147</v>
      </c>
      <c r="B30" s="194" t="n">
        <v>680</v>
      </c>
      <c r="C30" s="195" t="n">
        <v>33958</v>
      </c>
      <c r="D30" s="194" t="n">
        <v>410</v>
      </c>
      <c r="E30" s="195" t="n">
        <v>20479.5</v>
      </c>
      <c r="F30" s="197" t="n">
        <v>1090</v>
      </c>
      <c r="G30" s="195" t="n">
        <v>54437.5</v>
      </c>
      <c r="H30" s="196" t="s">
        <v>330</v>
      </c>
      <c r="I30" s="196" t="n">
        <v>243.75</v>
      </c>
      <c r="J30" s="117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93" t="s">
        <v>149</v>
      </c>
      <c r="B31" s="194" t="n">
        <v>10</v>
      </c>
      <c r="C31" s="195" t="n">
        <v>499</v>
      </c>
      <c r="D31" s="194" t="n">
        <v>0</v>
      </c>
      <c r="E31" s="195" t="n">
        <v>0</v>
      </c>
      <c r="F31" s="194" t="n">
        <v>10</v>
      </c>
      <c r="G31" s="195" t="n">
        <v>499</v>
      </c>
      <c r="H31" s="196" t="n">
        <v>90319</v>
      </c>
      <c r="I31" s="196" t="n">
        <v>181</v>
      </c>
      <c r="J31" s="117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93" t="s">
        <v>151</v>
      </c>
      <c r="B32" s="194" t="n">
        <v>34</v>
      </c>
      <c r="C32" s="195" t="n">
        <v>1527</v>
      </c>
      <c r="D32" s="194" t="n">
        <v>0</v>
      </c>
      <c r="E32" s="195" t="n">
        <v>0</v>
      </c>
      <c r="F32" s="194" t="n">
        <v>34</v>
      </c>
      <c r="G32" s="195" t="n">
        <v>1527</v>
      </c>
      <c r="H32" s="196" t="s">
        <v>331</v>
      </c>
      <c r="I32" s="196" t="n">
        <v>195.13</v>
      </c>
      <c r="J32" s="117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93" t="s">
        <v>155</v>
      </c>
      <c r="B33" s="194" t="n">
        <v>15</v>
      </c>
      <c r="C33" s="195" t="n">
        <v>750</v>
      </c>
      <c r="D33" s="194" t="n">
        <v>10</v>
      </c>
      <c r="E33" s="195" t="n">
        <v>499.5</v>
      </c>
      <c r="F33" s="194" t="n">
        <v>25</v>
      </c>
      <c r="G33" s="195" t="n">
        <v>1249.5</v>
      </c>
      <c r="H33" s="196" t="s">
        <v>332</v>
      </c>
      <c r="I33" s="196" t="n">
        <v>243.61</v>
      </c>
      <c r="J33" s="117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93" t="s">
        <v>157</v>
      </c>
      <c r="B34" s="194" t="n">
        <v>10</v>
      </c>
      <c r="C34" s="195" t="n">
        <v>499</v>
      </c>
      <c r="D34" s="194" t="n">
        <v>0</v>
      </c>
      <c r="E34" s="195" t="n">
        <v>0</v>
      </c>
      <c r="F34" s="194" t="n">
        <v>10</v>
      </c>
      <c r="G34" s="195" t="n">
        <v>499</v>
      </c>
      <c r="H34" s="196" t="n">
        <v>86826</v>
      </c>
      <c r="I34" s="196" t="n">
        <v>174</v>
      </c>
      <c r="J34" s="117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93" t="s">
        <v>158</v>
      </c>
      <c r="B35" s="194" t="n">
        <v>345</v>
      </c>
      <c r="C35" s="195" t="n">
        <v>17226</v>
      </c>
      <c r="D35" s="194" t="n">
        <v>0</v>
      </c>
      <c r="E35" s="195" t="n">
        <v>0</v>
      </c>
      <c r="F35" s="194" t="n">
        <v>345</v>
      </c>
      <c r="G35" s="195" t="n">
        <v>17226</v>
      </c>
      <c r="H35" s="196" t="s">
        <v>333</v>
      </c>
      <c r="I35" s="196" t="n">
        <v>244.71</v>
      </c>
      <c r="J35" s="117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93" t="s">
        <v>334</v>
      </c>
      <c r="B36" s="194" t="n">
        <v>10</v>
      </c>
      <c r="C36" s="195" t="n">
        <v>499</v>
      </c>
      <c r="D36" s="194" t="n">
        <v>0</v>
      </c>
      <c r="E36" s="195" t="n">
        <v>0</v>
      </c>
      <c r="F36" s="194" t="n">
        <v>10</v>
      </c>
      <c r="G36" s="195" t="n">
        <v>499</v>
      </c>
      <c r="H36" s="196" t="n">
        <v>88822</v>
      </c>
      <c r="I36" s="196" t="n">
        <v>178</v>
      </c>
      <c r="J36" s="117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93" t="s">
        <v>278</v>
      </c>
      <c r="B37" s="60"/>
      <c r="C37" s="195" t="n">
        <v>0</v>
      </c>
      <c r="D37" s="194" t="n">
        <v>10</v>
      </c>
      <c r="E37" s="195" t="n">
        <v>499.5</v>
      </c>
      <c r="F37" s="194" t="n">
        <v>10</v>
      </c>
      <c r="G37" s="195" t="n">
        <v>499.5</v>
      </c>
      <c r="H37" s="196" t="s">
        <v>335</v>
      </c>
      <c r="I37" s="196" t="n">
        <v>224</v>
      </c>
      <c r="J37" s="117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93" t="s">
        <v>227</v>
      </c>
      <c r="B38" s="194" t="n">
        <v>40</v>
      </c>
      <c r="C38" s="195" t="n">
        <v>1996</v>
      </c>
      <c r="D38" s="194" t="n">
        <v>0</v>
      </c>
      <c r="E38" s="195" t="n">
        <v>0</v>
      </c>
      <c r="F38" s="194" t="n">
        <v>40</v>
      </c>
      <c r="G38" s="195" t="n">
        <v>1996</v>
      </c>
      <c r="H38" s="196" t="s">
        <v>336</v>
      </c>
      <c r="I38" s="196" t="n">
        <v>198</v>
      </c>
      <c r="J38" s="117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93" t="s">
        <v>165</v>
      </c>
      <c r="B39" s="194" t="n">
        <v>640</v>
      </c>
      <c r="C39" s="195" t="n">
        <v>31958</v>
      </c>
      <c r="D39" s="194" t="n">
        <v>140</v>
      </c>
      <c r="E39" s="195" t="n">
        <v>6992.7</v>
      </c>
      <c r="F39" s="194" t="n">
        <v>780</v>
      </c>
      <c r="G39" s="195" t="n">
        <v>38950.7</v>
      </c>
      <c r="H39" s="196" t="s">
        <v>337</v>
      </c>
      <c r="I39" s="196" t="n">
        <v>231.6</v>
      </c>
      <c r="J39" s="117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93" t="s">
        <v>167</v>
      </c>
      <c r="B40" s="194" t="n">
        <v>20</v>
      </c>
      <c r="C40" s="195" t="n">
        <v>998</v>
      </c>
      <c r="D40" s="194" t="n">
        <v>30</v>
      </c>
      <c r="E40" s="195" t="n">
        <v>1498.5</v>
      </c>
      <c r="F40" s="194" t="n">
        <v>50</v>
      </c>
      <c r="G40" s="195" t="n">
        <v>2496.5</v>
      </c>
      <c r="H40" s="196" t="n">
        <v>578735.5</v>
      </c>
      <c r="I40" s="196" t="n">
        <v>231.818746244743</v>
      </c>
      <c r="J40" s="117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93" t="s">
        <v>170</v>
      </c>
      <c r="B41" s="194" t="n">
        <v>50</v>
      </c>
      <c r="C41" s="195" t="n">
        <v>2498</v>
      </c>
      <c r="D41" s="194" t="n">
        <v>10</v>
      </c>
      <c r="E41" s="195" t="n">
        <v>499.5</v>
      </c>
      <c r="F41" s="194" t="n">
        <v>60</v>
      </c>
      <c r="G41" s="195" t="n">
        <v>2997.5</v>
      </c>
      <c r="H41" s="196" t="s">
        <v>338</v>
      </c>
      <c r="I41" s="196" t="n">
        <v>192.16</v>
      </c>
      <c r="J41" s="117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93" t="s">
        <v>290</v>
      </c>
      <c r="B42" s="60"/>
      <c r="C42" s="195" t="n">
        <v>0</v>
      </c>
      <c r="D42" s="194" t="n">
        <v>30</v>
      </c>
      <c r="E42" s="195" t="n">
        <v>1499</v>
      </c>
      <c r="F42" s="194" t="n">
        <v>30</v>
      </c>
      <c r="G42" s="195" t="n">
        <v>1499</v>
      </c>
      <c r="H42" s="196" t="s">
        <v>339</v>
      </c>
      <c r="I42" s="196" t="n">
        <v>201.67</v>
      </c>
      <c r="J42" s="117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93" t="s">
        <v>292</v>
      </c>
      <c r="B43" s="194" t="n">
        <v>30</v>
      </c>
      <c r="C43" s="195" t="n">
        <v>1496</v>
      </c>
      <c r="D43" s="194" t="n">
        <v>0</v>
      </c>
      <c r="E43" s="195" t="n">
        <v>0</v>
      </c>
      <c r="F43" s="194" t="n">
        <v>30</v>
      </c>
      <c r="G43" s="195" t="n">
        <v>1496</v>
      </c>
      <c r="H43" s="196" t="s">
        <v>340</v>
      </c>
      <c r="I43" s="196" t="n">
        <v>171.67</v>
      </c>
      <c r="J43" s="117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93" t="s">
        <v>174</v>
      </c>
      <c r="B44" s="194" t="n">
        <v>10</v>
      </c>
      <c r="C44" s="195" t="n">
        <v>500</v>
      </c>
      <c r="D44" s="194" t="n">
        <v>0</v>
      </c>
      <c r="E44" s="195" t="n">
        <v>0</v>
      </c>
      <c r="F44" s="194" t="n">
        <v>10</v>
      </c>
      <c r="G44" s="195" t="n">
        <v>500</v>
      </c>
      <c r="H44" s="196" t="s">
        <v>341</v>
      </c>
      <c r="I44" s="196" t="n">
        <v>262</v>
      </c>
      <c r="J44" s="117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93" t="s">
        <v>178</v>
      </c>
      <c r="B45" s="194" t="n">
        <v>205</v>
      </c>
      <c r="C45" s="195" t="n">
        <v>10237</v>
      </c>
      <c r="D45" s="194" t="n">
        <v>70</v>
      </c>
      <c r="E45" s="195" t="n">
        <v>3498</v>
      </c>
      <c r="F45" s="194" t="n">
        <v>275</v>
      </c>
      <c r="G45" s="195" t="n">
        <v>13735</v>
      </c>
      <c r="H45" s="196" t="s">
        <v>342</v>
      </c>
      <c r="I45" s="196" t="n">
        <v>234.91</v>
      </c>
      <c r="J45" s="117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193" t="s">
        <v>236</v>
      </c>
      <c r="B46" s="194" t="n">
        <v>35</v>
      </c>
      <c r="C46" s="195" t="n">
        <v>1747</v>
      </c>
      <c r="D46" s="194" t="n">
        <v>0</v>
      </c>
      <c r="E46" s="195" t="n">
        <v>0</v>
      </c>
      <c r="F46" s="194" t="n">
        <v>35</v>
      </c>
      <c r="G46" s="195" t="n">
        <v>1747</v>
      </c>
      <c r="H46" s="196" t="s">
        <v>343</v>
      </c>
      <c r="I46" s="196" t="n">
        <v>231.16</v>
      </c>
      <c r="J46" s="117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193" t="s">
        <v>180</v>
      </c>
      <c r="B47" s="194" t="n">
        <v>100</v>
      </c>
      <c r="C47" s="195" t="n">
        <v>4996</v>
      </c>
      <c r="D47" s="194" t="n">
        <v>0</v>
      </c>
      <c r="E47" s="195" t="n">
        <v>0</v>
      </c>
      <c r="F47" s="194" t="n">
        <v>100</v>
      </c>
      <c r="G47" s="195" t="n">
        <v>4996</v>
      </c>
      <c r="H47" s="196" t="s">
        <v>344</v>
      </c>
      <c r="I47" s="196" t="n">
        <v>263.21</v>
      </c>
      <c r="J47" s="117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193" t="s">
        <v>299</v>
      </c>
      <c r="B48" s="194" t="n">
        <v>20</v>
      </c>
      <c r="C48" s="195" t="n">
        <v>998</v>
      </c>
      <c r="D48" s="194" t="n">
        <v>40</v>
      </c>
      <c r="E48" s="195" t="n">
        <v>1998</v>
      </c>
      <c r="F48" s="194" t="n">
        <v>60</v>
      </c>
      <c r="G48" s="195" t="n">
        <v>2996</v>
      </c>
      <c r="H48" s="196" t="s">
        <v>345</v>
      </c>
      <c r="I48" s="196" t="n">
        <v>251.17</v>
      </c>
      <c r="J48" s="117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193" t="s">
        <v>184</v>
      </c>
      <c r="B49" s="194" t="n">
        <v>185</v>
      </c>
      <c r="C49" s="195" t="n">
        <v>9238</v>
      </c>
      <c r="D49" s="194" t="n">
        <v>85</v>
      </c>
      <c r="E49" s="195" t="n">
        <v>4247</v>
      </c>
      <c r="F49" s="194" t="n">
        <v>270</v>
      </c>
      <c r="G49" s="195" t="n">
        <v>13485</v>
      </c>
      <c r="H49" s="196" t="s">
        <v>346</v>
      </c>
      <c r="I49" s="196" t="n">
        <v>209.18</v>
      </c>
      <c r="J49" s="117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193" t="s">
        <v>54</v>
      </c>
      <c r="B50" s="197" t="n">
        <v>3297</v>
      </c>
      <c r="C50" s="195" t="s">
        <v>347</v>
      </c>
      <c r="D50" s="194" t="n">
        <v>1380</v>
      </c>
      <c r="E50" s="195" t="n">
        <v>68934.2</v>
      </c>
      <c r="F50" s="197" t="n">
        <v>4677</v>
      </c>
      <c r="G50" s="195" t="s">
        <v>348</v>
      </c>
      <c r="H50" s="196" t="s">
        <v>349</v>
      </c>
      <c r="I50" s="196" t="n">
        <v>235.27</v>
      </c>
      <c r="J50" s="117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98"/>
      <c r="K51" s="199"/>
      <c r="L51" s="0"/>
      <c r="O51" s="0"/>
      <c r="P51" s="0"/>
      <c r="Q51" s="199"/>
      <c r="R51" s="0"/>
    </row>
    <row r="52" s="83" customFormat="true" ht="15" hidden="false" customHeight="true" outlineLevel="0" collapsed="false">
      <c r="A52" s="84" t="s">
        <v>191</v>
      </c>
      <c r="B52" s="109"/>
      <c r="C52" s="101"/>
      <c r="D52" s="100"/>
      <c r="E52" s="92"/>
      <c r="F52" s="109"/>
      <c r="G52" s="101"/>
      <c r="H52" s="102"/>
      <c r="I52" s="102" t="s">
        <v>193</v>
      </c>
      <c r="J52" s="117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92</v>
      </c>
      <c r="B53" s="109"/>
      <c r="C53" s="101"/>
      <c r="D53" s="100"/>
      <c r="E53" s="92"/>
      <c r="F53" s="109"/>
      <c r="G53" s="101"/>
      <c r="H53" s="102"/>
      <c r="I53" s="116" t="s">
        <v>195</v>
      </c>
      <c r="J53" s="117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84" t="s">
        <v>194</v>
      </c>
      <c r="B54" s="109"/>
      <c r="C54" s="101"/>
      <c r="D54" s="100"/>
      <c r="E54" s="92"/>
      <c r="F54" s="109"/>
      <c r="G54" s="101"/>
      <c r="H54" s="102"/>
      <c r="I54" s="102"/>
      <c r="J54" s="117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84" t="s">
        <v>196</v>
      </c>
      <c r="B55" s="109"/>
      <c r="C55" s="101"/>
      <c r="D55" s="100"/>
      <c r="E55" s="92"/>
      <c r="F55" s="109"/>
      <c r="G55" s="101"/>
      <c r="H55" s="102"/>
      <c r="I55" s="102"/>
      <c r="J55" s="117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84" t="s">
        <v>197</v>
      </c>
      <c r="B56" s="109"/>
      <c r="C56" s="101"/>
      <c r="D56" s="100"/>
      <c r="E56" s="92"/>
      <c r="F56" s="109"/>
      <c r="G56" s="101"/>
      <c r="H56" s="102"/>
      <c r="I56" s="102"/>
      <c r="J56" s="117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146"/>
      <c r="B57" s="147"/>
      <c r="C57" s="148"/>
      <c r="D57" s="149"/>
      <c r="E57" s="150"/>
      <c r="F57" s="147"/>
      <c r="G57" s="148"/>
      <c r="H57" s="151"/>
      <c r="I57" s="151"/>
      <c r="J57" s="117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152"/>
      <c r="B58" s="153"/>
      <c r="C58" s="154"/>
      <c r="D58" s="155"/>
      <c r="E58" s="156"/>
      <c r="F58" s="153"/>
      <c r="G58" s="154"/>
      <c r="H58" s="157"/>
      <c r="I58" s="157"/>
      <c r="J58" s="60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60"/>
      <c r="B59" s="158"/>
      <c r="C59" s="159"/>
      <c r="D59" s="160"/>
      <c r="E59" s="161"/>
      <c r="F59" s="158"/>
      <c r="G59" s="159"/>
      <c r="H59" s="162"/>
      <c r="I59" s="162"/>
      <c r="J59" s="60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60"/>
      <c r="B60" s="158"/>
      <c r="C60" s="159"/>
      <c r="D60" s="160"/>
      <c r="E60" s="161"/>
      <c r="F60" s="158"/>
      <c r="G60" s="159"/>
      <c r="H60" s="162"/>
      <c r="I60" s="162"/>
      <c r="J60" s="60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60"/>
      <c r="B61" s="158"/>
      <c r="C61" s="159"/>
      <c r="D61" s="160"/>
      <c r="E61" s="161"/>
      <c r="F61" s="158"/>
      <c r="G61" s="159"/>
      <c r="H61" s="162"/>
      <c r="I61" s="162"/>
      <c r="J61" s="60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60"/>
      <c r="B62" s="158"/>
      <c r="C62" s="159"/>
      <c r="D62" s="160"/>
      <c r="E62" s="161"/>
      <c r="F62" s="158"/>
      <c r="G62" s="159"/>
      <c r="H62" s="162"/>
      <c r="I62" s="162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60"/>
      <c r="B63" s="158"/>
      <c r="C63" s="159"/>
      <c r="D63" s="160"/>
      <c r="E63" s="161"/>
      <c r="F63" s="158"/>
      <c r="G63" s="159"/>
      <c r="H63" s="162"/>
      <c r="I63" s="162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60"/>
      <c r="B64" s="158"/>
      <c r="C64" s="159"/>
      <c r="D64" s="160"/>
      <c r="E64" s="161"/>
      <c r="F64" s="158"/>
      <c r="G64" s="159"/>
      <c r="H64" s="162"/>
      <c r="I64" s="162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60"/>
      <c r="B65" s="158"/>
      <c r="C65" s="159"/>
      <c r="D65" s="160"/>
      <c r="E65" s="161"/>
      <c r="F65" s="158"/>
      <c r="G65" s="159"/>
      <c r="H65" s="162"/>
      <c r="I65" s="162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5" hidden="false" customHeight="true" outlineLevel="0" collapsed="false">
      <c r="A66" s="60"/>
      <c r="B66" s="158"/>
      <c r="C66" s="159"/>
      <c r="D66" s="160"/>
      <c r="E66" s="161"/>
      <c r="F66" s="158"/>
      <c r="G66" s="159"/>
      <c r="H66" s="162"/>
      <c r="I66" s="162"/>
      <c r="J66" s="0"/>
      <c r="K66" s="0"/>
      <c r="L66" s="0"/>
      <c r="M66" s="0"/>
      <c r="N66" s="0"/>
      <c r="O66" s="0"/>
      <c r="P66" s="0"/>
      <c r="Q66" s="0"/>
      <c r="R66" s="0"/>
    </row>
    <row r="67" s="83" customFormat="true" ht="15" hidden="false" customHeight="true" outlineLevel="0" collapsed="false">
      <c r="A67" s="60"/>
      <c r="B67" s="158"/>
      <c r="C67" s="159"/>
      <c r="D67" s="160"/>
      <c r="E67" s="161"/>
      <c r="F67" s="158"/>
      <c r="G67" s="159"/>
      <c r="H67" s="162"/>
      <c r="I67" s="162"/>
      <c r="J67" s="0"/>
      <c r="K67" s="0"/>
      <c r="L67" s="0"/>
      <c r="M67" s="0"/>
      <c r="N67" s="0"/>
      <c r="O67" s="0"/>
      <c r="P67" s="0"/>
      <c r="Q67" s="0"/>
      <c r="R67" s="0"/>
    </row>
    <row r="68" s="83" customFormat="true" ht="15" hidden="false" customHeight="true" outlineLevel="0" collapsed="false">
      <c r="A68" s="60"/>
      <c r="B68" s="158"/>
      <c r="C68" s="159"/>
      <c r="D68" s="160"/>
      <c r="E68" s="161"/>
      <c r="F68" s="158"/>
      <c r="G68" s="159"/>
      <c r="H68" s="162"/>
      <c r="I68" s="162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350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3" t="s">
        <v>351</v>
      </c>
      <c r="D8" s="22"/>
      <c r="E8" s="23" t="s">
        <v>352</v>
      </c>
      <c r="F8" s="24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3" t="s">
        <v>10</v>
      </c>
      <c r="D9" s="22" t="s">
        <v>11</v>
      </c>
      <c r="E9" s="23" t="s">
        <v>10</v>
      </c>
      <c r="F9" s="24" t="s">
        <v>11</v>
      </c>
      <c r="G9" s="6"/>
      <c r="H9" s="18"/>
      <c r="I9" s="37"/>
    </row>
    <row r="10" customFormat="false" ht="15" hidden="false" customHeight="true" outlineLevel="0" collapsed="false">
      <c r="A10" s="18" t="s">
        <v>12</v>
      </c>
      <c r="B10" s="18"/>
      <c r="C10" s="7" t="n">
        <v>26474</v>
      </c>
      <c r="D10" s="6" t="n">
        <v>247.434294024326</v>
      </c>
      <c r="E10" s="7" t="n">
        <v>76429</v>
      </c>
      <c r="F10" s="8" t="n">
        <v>255.679303667456</v>
      </c>
      <c r="G10" s="6"/>
      <c r="H10" s="18"/>
      <c r="I10" s="37"/>
    </row>
    <row r="11" customFormat="false" ht="15" hidden="false" customHeight="true" outlineLevel="0" collapsed="false">
      <c r="A11" s="18" t="s">
        <v>13</v>
      </c>
      <c r="B11" s="16"/>
      <c r="C11" s="17" t="n">
        <v>11238.5</v>
      </c>
      <c r="D11" s="8" t="n">
        <v>207.911287093473</v>
      </c>
      <c r="E11" s="17" t="n">
        <v>24227.7</v>
      </c>
      <c r="F11" s="8" t="n">
        <v>196.515670080115</v>
      </c>
      <c r="G11" s="8"/>
      <c r="H11" s="16"/>
      <c r="I11" s="37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5"/>
      <c r="I12" s="37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7</v>
      </c>
      <c r="E13" s="7" t="n">
        <v>3742.5</v>
      </c>
      <c r="F13" s="8" t="n">
        <v>244.066666666667</v>
      </c>
      <c r="G13" s="6"/>
      <c r="H13" s="25"/>
      <c r="I13" s="37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7"/>
    </row>
    <row r="15" customFormat="false" ht="15" hidden="false" customHeight="true" outlineLevel="0" collapsed="false">
      <c r="A15" s="18" t="s">
        <v>18</v>
      </c>
      <c r="B15" s="18"/>
      <c r="C15" s="7" t="n">
        <v>0</v>
      </c>
      <c r="D15" s="6" t="n">
        <v>0</v>
      </c>
      <c r="E15" s="7" t="n">
        <v>23903.7</v>
      </c>
      <c r="F15" s="8" t="n">
        <v>235.055401465045</v>
      </c>
      <c r="G15" s="6"/>
      <c r="H15" s="18"/>
      <c r="I15" s="37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37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37"/>
    </row>
    <row r="18" customFormat="false" ht="15" hidden="false" customHeight="true" outlineLevel="0" collapsed="false">
      <c r="A18" s="18" t="s">
        <v>310</v>
      </c>
      <c r="B18" s="18"/>
      <c r="C18" s="17" t="n">
        <v>12987</v>
      </c>
      <c r="D18" s="8" t="n">
        <v>205.751405251405</v>
      </c>
      <c r="E18" s="17" t="n">
        <v>12987</v>
      </c>
      <c r="F18" s="8" t="n">
        <v>205.751405251405</v>
      </c>
      <c r="G18" s="6"/>
      <c r="H18" s="18"/>
      <c r="I18" s="37"/>
    </row>
    <row r="19" customFormat="false" ht="15" hidden="false" customHeight="true" outlineLevel="0" collapsed="false">
      <c r="A19" s="18" t="s">
        <v>22</v>
      </c>
      <c r="B19" s="18"/>
      <c r="C19" s="7" t="n">
        <v>0</v>
      </c>
      <c r="D19" s="6" t="n">
        <v>0</v>
      </c>
      <c r="E19" s="7" t="n">
        <v>6487</v>
      </c>
      <c r="F19" s="8" t="n">
        <v>160.923076923077</v>
      </c>
      <c r="G19" s="6"/>
      <c r="H19" s="18"/>
      <c r="I19" s="37"/>
    </row>
    <row r="20" customFormat="false" ht="15" hidden="false" customHeight="true" outlineLevel="0" collapsed="false">
      <c r="A20" s="4" t="s">
        <v>24</v>
      </c>
      <c r="B20" s="4"/>
      <c r="C20" s="7" t="n">
        <v>14981</v>
      </c>
      <c r="D20" s="6" t="n">
        <v>279.236633068554</v>
      </c>
      <c r="E20" s="7" t="n">
        <v>54916.6</v>
      </c>
      <c r="F20" s="8" t="n">
        <v>293.273288950882</v>
      </c>
      <c r="G20" s="6"/>
      <c r="H20" s="4"/>
      <c r="I20" s="37"/>
    </row>
    <row r="21" customFormat="false" ht="15" hidden="false" customHeight="true" outlineLevel="0" collapsed="false">
      <c r="A21" s="4" t="s">
        <v>27</v>
      </c>
      <c r="B21" s="4"/>
      <c r="C21" s="7" t="n">
        <v>0</v>
      </c>
      <c r="D21" s="6" t="n">
        <v>0</v>
      </c>
      <c r="E21" s="7" t="n">
        <v>4491</v>
      </c>
      <c r="F21" s="8" t="n">
        <v>198.222222222222</v>
      </c>
      <c r="G21" s="6"/>
      <c r="H21" s="4"/>
      <c r="I21" s="37"/>
    </row>
    <row r="22" customFormat="false" ht="15" hidden="false" customHeight="true" outlineLevel="0" collapsed="false">
      <c r="A22" s="4" t="s">
        <v>28</v>
      </c>
      <c r="B22" s="26"/>
      <c r="C22" s="17" t="n">
        <v>10479</v>
      </c>
      <c r="D22" s="8" t="n">
        <v>245</v>
      </c>
      <c r="E22" s="17" t="n">
        <v>10479</v>
      </c>
      <c r="F22" s="8" t="n">
        <v>245</v>
      </c>
      <c r="G22" s="8"/>
      <c r="H22" s="27"/>
      <c r="I22" s="37"/>
    </row>
    <row r="23" customFormat="false" ht="15" hidden="false" customHeight="true" outlineLevel="0" collapsed="false">
      <c r="A23" s="4" t="s">
        <v>29</v>
      </c>
      <c r="B23" s="4"/>
      <c r="C23" s="17" t="n">
        <v>9988</v>
      </c>
      <c r="D23" s="8" t="n">
        <v>248.850620744894</v>
      </c>
      <c r="E23" s="17" t="n">
        <v>38438.7</v>
      </c>
      <c r="F23" s="8" t="n">
        <v>247.554095221743</v>
      </c>
      <c r="G23" s="6"/>
      <c r="H23" s="4"/>
      <c r="I23" s="37"/>
    </row>
    <row r="24" customFormat="false" ht="15" hidden="false" customHeight="true" outlineLevel="0" collapsed="false">
      <c r="A24" s="4" t="s">
        <v>30</v>
      </c>
      <c r="B24" s="4"/>
      <c r="C24" s="7" t="n">
        <v>1997.5</v>
      </c>
      <c r="D24" s="6" t="n">
        <v>245</v>
      </c>
      <c r="E24" s="7" t="n">
        <v>12978</v>
      </c>
      <c r="F24" s="8" t="n">
        <v>247.135036215133</v>
      </c>
      <c r="G24" s="6"/>
      <c r="H24" s="4"/>
      <c r="I24" s="37"/>
    </row>
    <row r="25" customFormat="false" ht="15" hidden="false" customHeight="true" outlineLevel="0" collapsed="false">
      <c r="A25" s="4" t="s">
        <v>31</v>
      </c>
      <c r="B25" s="4"/>
      <c r="C25" s="7" t="n">
        <v>0</v>
      </c>
      <c r="D25" s="6" t="n">
        <v>0</v>
      </c>
      <c r="E25" s="7" t="n">
        <v>34435</v>
      </c>
      <c r="F25" s="8" t="n">
        <v>188.654189051837</v>
      </c>
      <c r="G25" s="6"/>
      <c r="H25" s="4"/>
      <c r="I25" s="37"/>
    </row>
    <row r="26" customFormat="false" ht="15" hidden="false" customHeight="true" outlineLevel="0" collapsed="false">
      <c r="A26" s="4" t="s">
        <v>32</v>
      </c>
      <c r="B26" s="4"/>
      <c r="C26" s="17" t="n">
        <v>499.5</v>
      </c>
      <c r="D26" s="8" t="n">
        <v>245</v>
      </c>
      <c r="E26" s="17" t="n">
        <v>24463.8</v>
      </c>
      <c r="F26" s="8" t="n">
        <v>220.065345530948</v>
      </c>
      <c r="G26" s="6"/>
      <c r="H26" s="4"/>
      <c r="I26" s="37"/>
    </row>
    <row r="27" customFormat="false" ht="15" hidden="false" customHeight="true" outlineLevel="0" collapsed="false">
      <c r="A27" s="4" t="s">
        <v>33</v>
      </c>
      <c r="B27" s="4"/>
      <c r="C27" s="7" t="n">
        <v>5489.2</v>
      </c>
      <c r="D27" s="6" t="n">
        <v>246.181957297967</v>
      </c>
      <c r="E27" s="7" t="n">
        <v>13224.7</v>
      </c>
      <c r="F27" s="8" t="n">
        <v>236.056492774883</v>
      </c>
      <c r="G27" s="6"/>
      <c r="H27" s="4"/>
      <c r="I27" s="37"/>
    </row>
    <row r="28" customFormat="false" ht="15" hidden="false" customHeight="true" outlineLevel="0" collapsed="false">
      <c r="A28" s="4" t="s">
        <v>34</v>
      </c>
      <c r="B28" s="26"/>
      <c r="C28" s="17" t="n">
        <v>15983</v>
      </c>
      <c r="D28" s="8" t="n">
        <v>199.189920540574</v>
      </c>
      <c r="E28" s="17" t="n">
        <v>76898.2</v>
      </c>
      <c r="F28" s="8" t="n">
        <v>193.016305973352</v>
      </c>
      <c r="G28" s="8"/>
      <c r="H28" s="26"/>
      <c r="I28" s="37"/>
    </row>
    <row r="29" customFormat="false" ht="15" hidden="false" customHeight="true" outlineLevel="0" collapsed="false">
      <c r="A29" s="4" t="s">
        <v>35</v>
      </c>
      <c r="B29" s="4"/>
      <c r="C29" s="17" t="n">
        <v>24979</v>
      </c>
      <c r="D29" s="8" t="n">
        <v>268.459445934585</v>
      </c>
      <c r="E29" s="17" t="n">
        <v>66407</v>
      </c>
      <c r="F29" s="8" t="n">
        <v>279.169206559549</v>
      </c>
      <c r="G29" s="8"/>
      <c r="H29" s="27"/>
      <c r="I29" s="37"/>
    </row>
    <row r="30" customFormat="false" ht="15" hidden="false" customHeight="true" outlineLevel="0" collapsed="false">
      <c r="A30" s="14" t="s">
        <v>36</v>
      </c>
      <c r="B30" s="26"/>
      <c r="C30" s="17" t="n">
        <v>14484</v>
      </c>
      <c r="D30" s="8" t="n">
        <v>186.346416735708</v>
      </c>
      <c r="E30" s="17" t="n">
        <v>38937</v>
      </c>
      <c r="F30" s="8" t="n">
        <v>175.288029380795</v>
      </c>
      <c r="G30" s="8"/>
      <c r="H30" s="26"/>
      <c r="I30" s="37"/>
    </row>
    <row r="31" customFormat="false" ht="15" hidden="false" customHeight="true" outlineLevel="0" collapsed="false">
      <c r="A31" s="14" t="s">
        <v>37</v>
      </c>
      <c r="B31" s="39"/>
      <c r="C31" s="17" t="n">
        <v>2395.5</v>
      </c>
      <c r="D31" s="8" t="n">
        <v>248.336255479023</v>
      </c>
      <c r="E31" s="17" t="n">
        <v>2395.5</v>
      </c>
      <c r="F31" s="8" t="n">
        <v>248.336255479023</v>
      </c>
      <c r="G31" s="6"/>
      <c r="H31" s="25"/>
      <c r="I31" s="37"/>
    </row>
    <row r="32" customFormat="false" ht="15" hidden="false" customHeight="true" outlineLevel="0" collapsed="false">
      <c r="A32" s="14" t="s">
        <v>38</v>
      </c>
      <c r="B32" s="4"/>
      <c r="C32" s="17" t="n">
        <v>0</v>
      </c>
      <c r="D32" s="8" t="n">
        <v>0</v>
      </c>
      <c r="E32" s="17" t="n">
        <v>2994</v>
      </c>
      <c r="F32" s="8" t="n">
        <v>245</v>
      </c>
      <c r="G32" s="6"/>
      <c r="H32" s="25"/>
      <c r="I32" s="37"/>
    </row>
    <row r="33" customFormat="false" ht="15" hidden="false" customHeight="true" outlineLevel="0" collapsed="false">
      <c r="A33" s="14" t="s">
        <v>39</v>
      </c>
      <c r="B33" s="4"/>
      <c r="C33" s="17" t="n">
        <v>998.5</v>
      </c>
      <c r="D33" s="8" t="n">
        <v>247.001001502253</v>
      </c>
      <c r="E33" s="17" t="n">
        <v>14625.9</v>
      </c>
      <c r="F33" s="8" t="n">
        <v>236.316773668629</v>
      </c>
      <c r="G33" s="6"/>
      <c r="H33" s="25"/>
    </row>
    <row r="34" customFormat="false" ht="15" hidden="false" customHeight="true" outlineLevel="0" collapsed="false">
      <c r="A34" s="14" t="s">
        <v>40</v>
      </c>
      <c r="B34" s="4"/>
      <c r="C34" s="17" t="n">
        <v>499</v>
      </c>
      <c r="D34" s="8" t="n">
        <v>245</v>
      </c>
      <c r="E34" s="17" t="n">
        <v>4990</v>
      </c>
      <c r="F34" s="8" t="n">
        <v>245</v>
      </c>
      <c r="G34" s="6"/>
      <c r="H34" s="4"/>
    </row>
    <row r="35" customFormat="false" ht="15" hidden="false" customHeight="true" outlineLevel="0" collapsed="false">
      <c r="A35" s="14" t="s">
        <v>41</v>
      </c>
      <c r="B35" s="4"/>
      <c r="C35" s="17" t="n">
        <v>0</v>
      </c>
      <c r="D35" s="8" t="n">
        <v>0</v>
      </c>
      <c r="E35" s="17" t="n">
        <v>6487.5</v>
      </c>
      <c r="F35" s="8" t="n">
        <v>227.156377649326</v>
      </c>
      <c r="G35" s="6"/>
      <c r="H35" s="4"/>
    </row>
    <row r="36" customFormat="false" ht="15" hidden="false" customHeight="true" outlineLevel="0" collapsed="false">
      <c r="A36" s="14" t="s">
        <v>42</v>
      </c>
      <c r="B36" s="4"/>
      <c r="C36" s="17" t="n">
        <v>10989</v>
      </c>
      <c r="D36" s="8" t="n">
        <v>184.136363636364</v>
      </c>
      <c r="E36" s="17" t="n">
        <v>28954.5</v>
      </c>
      <c r="F36" s="8" t="n">
        <v>172.367732131448</v>
      </c>
      <c r="G36" s="6"/>
      <c r="H36" s="4"/>
    </row>
    <row r="37" customFormat="false" ht="15" hidden="false" customHeight="true" outlineLevel="0" collapsed="false">
      <c r="A37" s="14" t="s">
        <v>43</v>
      </c>
      <c r="B37" s="39"/>
      <c r="C37" s="17" t="n">
        <v>12487.5</v>
      </c>
      <c r="D37" s="8" t="n">
        <v>253.52</v>
      </c>
      <c r="E37" s="17" t="n">
        <v>47438</v>
      </c>
      <c r="F37" s="8" t="n">
        <v>252.740050170749</v>
      </c>
      <c r="G37" s="6"/>
      <c r="H37" s="4"/>
    </row>
    <row r="38" customFormat="false" ht="15" hidden="false" customHeight="true" outlineLevel="0" collapsed="false">
      <c r="A38" s="14" t="s">
        <v>44</v>
      </c>
      <c r="B38" s="4"/>
      <c r="C38" s="17" t="n">
        <v>0</v>
      </c>
      <c r="D38" s="8" t="n">
        <v>0</v>
      </c>
      <c r="E38" s="17" t="n">
        <v>18964.9</v>
      </c>
      <c r="F38" s="8" t="n">
        <v>212.094353252588</v>
      </c>
      <c r="G38" s="6"/>
      <c r="H38" s="4"/>
    </row>
    <row r="39" customFormat="false" ht="15" hidden="false" customHeight="true" outlineLevel="0" collapsed="false">
      <c r="A39" s="14" t="s">
        <v>45</v>
      </c>
      <c r="B39" s="26"/>
      <c r="C39" s="17" t="n">
        <v>50949</v>
      </c>
      <c r="D39" s="8" t="n">
        <v>249.882676794442</v>
      </c>
      <c r="E39" s="17" t="n">
        <v>179812.5</v>
      </c>
      <c r="F39" s="8" t="n">
        <v>252.511296489399</v>
      </c>
      <c r="G39" s="8"/>
      <c r="H39" s="26"/>
    </row>
    <row r="40" customFormat="false" ht="15" hidden="false" customHeight="true" outlineLevel="0" collapsed="false">
      <c r="A40" s="14" t="s">
        <v>47</v>
      </c>
      <c r="B40" s="39"/>
      <c r="C40" s="17" t="n">
        <v>32471.9</v>
      </c>
      <c r="D40" s="8" t="n">
        <v>247.815264890567</v>
      </c>
      <c r="E40" s="17" t="n">
        <v>181835.2</v>
      </c>
      <c r="F40" s="8" t="n">
        <v>247.231510180647</v>
      </c>
      <c r="G40" s="6"/>
      <c r="H40" s="25"/>
    </row>
    <row r="41" customFormat="false" ht="15" hidden="false" customHeight="true" outlineLevel="0" collapsed="false">
      <c r="A41" s="14" t="s">
        <v>48</v>
      </c>
      <c r="B41" s="4"/>
      <c r="C41" s="17" t="n">
        <v>30461</v>
      </c>
      <c r="D41" s="8" t="n">
        <v>174.919421555432</v>
      </c>
      <c r="E41" s="17" t="n">
        <v>61889.2</v>
      </c>
      <c r="F41" s="8" t="n">
        <v>170.133682451866</v>
      </c>
      <c r="G41" s="6"/>
      <c r="H41" s="25"/>
    </row>
    <row r="42" customFormat="false" ht="15" hidden="false" customHeight="true" outlineLevel="0" collapsed="false">
      <c r="A42" s="14" t="s">
        <v>49</v>
      </c>
      <c r="B42" s="4"/>
      <c r="C42" s="17" t="n">
        <v>1247.7</v>
      </c>
      <c r="D42" s="8" t="n">
        <v>245</v>
      </c>
      <c r="E42" s="17" t="n">
        <v>10482.6</v>
      </c>
      <c r="F42" s="8" t="n">
        <v>242.383063362143</v>
      </c>
      <c r="G42" s="6"/>
      <c r="H42" s="200"/>
    </row>
    <row r="43" customFormat="false" ht="15" hidden="false" customHeight="true" outlineLevel="0" collapsed="false">
      <c r="A43" s="14" t="s">
        <v>50</v>
      </c>
      <c r="B43" s="4"/>
      <c r="C43" s="17" t="n">
        <v>0</v>
      </c>
      <c r="D43" s="8" t="n">
        <v>0</v>
      </c>
      <c r="E43" s="17" t="n">
        <v>186.4</v>
      </c>
      <c r="F43" s="8" t="n">
        <v>205</v>
      </c>
      <c r="G43" s="6"/>
      <c r="H43" s="25"/>
    </row>
    <row r="44" customFormat="false" ht="15" hidden="false" customHeight="true" outlineLevel="0" collapsed="false">
      <c r="A44" s="14" t="s">
        <v>51</v>
      </c>
      <c r="B44" s="4"/>
      <c r="C44" s="21" t="n">
        <v>2495</v>
      </c>
      <c r="D44" s="24" t="n">
        <v>171.2</v>
      </c>
      <c r="E44" s="21" t="n">
        <v>27939</v>
      </c>
      <c r="F44" s="24" t="n">
        <v>170.698110168582</v>
      </c>
      <c r="G44" s="6"/>
      <c r="H44" s="200"/>
    </row>
    <row r="45" customFormat="false" ht="15" hidden="false" customHeight="true" outlineLevel="0" collapsed="false">
      <c r="A45" s="14" t="s">
        <v>52</v>
      </c>
      <c r="B45" s="39"/>
      <c r="C45" s="21" t="n">
        <v>295072.8</v>
      </c>
      <c r="D45" s="24" t="n">
        <v>232.019820193525</v>
      </c>
      <c r="E45" s="21" t="n">
        <v>1130856.8</v>
      </c>
      <c r="F45" s="24" t="n">
        <v>232.451193732045</v>
      </c>
      <c r="G45" s="6"/>
      <c r="H45" s="200"/>
    </row>
    <row r="46" s="19" customFormat="true" ht="15" hidden="false" customHeight="true" outlineLevel="0" collapsed="false">
      <c r="A46" s="4"/>
      <c r="B46" s="28"/>
      <c r="C46" s="7"/>
      <c r="D46" s="6"/>
      <c r="E46" s="7"/>
      <c r="F46" s="8"/>
      <c r="G46" s="6"/>
      <c r="H46" s="25"/>
    </row>
    <row r="47" customFormat="false" ht="15" hidden="false" customHeight="true" outlineLevel="0" collapsed="false">
      <c r="A47" s="201" t="s">
        <v>53</v>
      </c>
      <c r="B47" s="43"/>
      <c r="C47" s="21" t="s">
        <v>10</v>
      </c>
      <c r="D47" s="24" t="s">
        <v>11</v>
      </c>
      <c r="E47" s="21" t="s">
        <v>10</v>
      </c>
      <c r="F47" s="24" t="s">
        <v>11</v>
      </c>
      <c r="G47" s="24"/>
      <c r="H47" s="49"/>
    </row>
    <row r="48" customFormat="false" ht="15" hidden="false" customHeight="true" outlineLevel="0" collapsed="false">
      <c r="A48" s="4" t="s">
        <v>15</v>
      </c>
      <c r="B48" s="29"/>
      <c r="C48" s="17" t="n">
        <v>2</v>
      </c>
      <c r="D48" s="8" t="n">
        <v>2000</v>
      </c>
      <c r="E48" s="17" t="n">
        <v>2</v>
      </c>
      <c r="F48" s="8" t="n">
        <v>2000</v>
      </c>
      <c r="G48" s="24"/>
      <c r="H48" s="49"/>
    </row>
    <row r="49" customFormat="false" ht="15" hidden="false" customHeight="true" outlineLevel="0" collapsed="false">
      <c r="A49" s="30" t="s">
        <v>30</v>
      </c>
      <c r="B49" s="30"/>
      <c r="C49" s="35" t="n">
        <v>10</v>
      </c>
      <c r="D49" s="33" t="n">
        <v>1880</v>
      </c>
      <c r="E49" s="35" t="n">
        <v>50</v>
      </c>
      <c r="F49" s="33" t="n">
        <v>1331</v>
      </c>
      <c r="G49" s="33"/>
      <c r="H49" s="33"/>
    </row>
    <row r="50" customFormat="false" ht="15" hidden="false" customHeight="true" outlineLevel="0" collapsed="false">
      <c r="A50" s="30" t="s">
        <v>39</v>
      </c>
      <c r="B50" s="34"/>
      <c r="C50" s="166" t="n">
        <v>0</v>
      </c>
      <c r="D50" s="167" t="n">
        <v>0</v>
      </c>
      <c r="E50" s="166" t="n">
        <v>5</v>
      </c>
      <c r="F50" s="167" t="n">
        <v>1150</v>
      </c>
      <c r="G50" s="33"/>
      <c r="H50" s="36"/>
    </row>
    <row r="51" customFormat="false" ht="15" hidden="false" customHeight="true" outlineLevel="0" collapsed="false">
      <c r="A51" s="30" t="s">
        <v>54</v>
      </c>
      <c r="B51" s="34"/>
      <c r="C51" s="166" t="n">
        <v>12</v>
      </c>
      <c r="D51" s="167" t="n">
        <v>1900</v>
      </c>
      <c r="E51" s="166" t="n">
        <v>57</v>
      </c>
      <c r="F51" s="167" t="n">
        <v>1338.59649122807</v>
      </c>
      <c r="G51" s="33"/>
      <c r="H51" s="36"/>
    </row>
    <row r="52" customFormat="false" ht="15" hidden="false" customHeight="true" outlineLevel="0" collapsed="false">
      <c r="A52" s="30" t="s">
        <v>55</v>
      </c>
      <c r="B52" s="34"/>
      <c r="C52" s="166" t="n">
        <v>295084.8</v>
      </c>
      <c r="D52" s="167" t="n">
        <v>232.087650736331</v>
      </c>
      <c r="E52" s="166" t="n">
        <v>1130913.8</v>
      </c>
      <c r="F52" s="167" t="n">
        <v>232.506945356932</v>
      </c>
      <c r="G52" s="33"/>
      <c r="H52" s="36"/>
    </row>
    <row r="53" customFormat="false" ht="15" hidden="false" customHeight="true" outlineLevel="0" collapsed="false">
      <c r="A53" s="39" t="s">
        <v>60</v>
      </c>
      <c r="B53" s="202"/>
      <c r="C53" s="23" t="s">
        <v>10</v>
      </c>
      <c r="D53" s="22" t="s">
        <v>11</v>
      </c>
      <c r="E53" s="23" t="s">
        <v>10</v>
      </c>
      <c r="F53" s="24" t="s">
        <v>11</v>
      </c>
      <c r="G53" s="22"/>
      <c r="H53" s="200"/>
    </row>
    <row r="54" customFormat="false" ht="15" hidden="false" customHeight="true" outlineLevel="0" collapsed="false">
      <c r="A54" s="4" t="s">
        <v>15</v>
      </c>
      <c r="B54" s="4"/>
      <c r="C54" s="7" t="n">
        <v>5988</v>
      </c>
      <c r="D54" s="6" t="n">
        <v>167.416666666667</v>
      </c>
      <c r="E54" s="7" t="n">
        <v>16448</v>
      </c>
      <c r="F54" s="8" t="n">
        <v>147.027419747082</v>
      </c>
      <c r="G54" s="6"/>
      <c r="H54" s="4"/>
    </row>
    <row r="55" customFormat="false" ht="15" hidden="false" customHeight="true" outlineLevel="0" collapsed="false">
      <c r="A55" s="4" t="s">
        <v>61</v>
      </c>
      <c r="B55" s="4"/>
      <c r="C55" s="7" t="n">
        <v>0</v>
      </c>
      <c r="D55" s="6" t="n">
        <v>0</v>
      </c>
      <c r="E55" s="7" t="n">
        <v>1992</v>
      </c>
      <c r="F55" s="8" t="n">
        <v>97</v>
      </c>
      <c r="G55" s="6"/>
      <c r="H55" s="4"/>
    </row>
    <row r="56" customFormat="false" ht="15" hidden="false" customHeight="true" outlineLevel="0" collapsed="false">
      <c r="A56" s="4" t="s">
        <v>14</v>
      </c>
      <c r="B56" s="4"/>
      <c r="C56" s="7" t="n">
        <v>0</v>
      </c>
      <c r="D56" s="6" t="n">
        <v>0</v>
      </c>
      <c r="E56" s="7" t="n">
        <v>2981</v>
      </c>
      <c r="F56" s="8" t="n">
        <v>97</v>
      </c>
      <c r="G56" s="6"/>
      <c r="H56" s="4"/>
    </row>
    <row r="57" customFormat="false" ht="15" hidden="false" customHeight="true" outlineLevel="0" collapsed="false">
      <c r="A57" s="4" t="s">
        <v>62</v>
      </c>
      <c r="B57" s="4"/>
      <c r="C57" s="7" t="n">
        <v>0</v>
      </c>
      <c r="D57" s="6" t="n">
        <v>0</v>
      </c>
      <c r="E57" s="7" t="n">
        <v>1992</v>
      </c>
      <c r="F57" s="8" t="n">
        <v>97</v>
      </c>
      <c r="G57" s="6"/>
      <c r="H57" s="4"/>
    </row>
    <row r="58" customFormat="false" ht="15" hidden="false" customHeight="true" outlineLevel="0" collapsed="false">
      <c r="A58" s="4" t="s">
        <v>63</v>
      </c>
      <c r="B58" s="4"/>
      <c r="C58" s="7" t="n">
        <v>0</v>
      </c>
      <c r="D58" s="6" t="n">
        <v>0</v>
      </c>
      <c r="E58" s="7" t="n">
        <v>747</v>
      </c>
      <c r="F58" s="8" t="n">
        <v>174.333333333333</v>
      </c>
      <c r="G58" s="6"/>
      <c r="H58" s="4"/>
    </row>
    <row r="59" customFormat="false" ht="15" hidden="false" customHeight="true" outlineLevel="0" collapsed="false">
      <c r="A59" s="4" t="s">
        <v>64</v>
      </c>
      <c r="B59" s="4"/>
      <c r="C59" s="7" t="n">
        <v>0</v>
      </c>
      <c r="D59" s="6" t="n">
        <v>0</v>
      </c>
      <c r="E59" s="7" t="n">
        <v>7457</v>
      </c>
      <c r="F59" s="8" t="n">
        <v>160</v>
      </c>
      <c r="G59" s="6"/>
      <c r="H59" s="4"/>
    </row>
    <row r="60" customFormat="false" ht="15" hidden="false" customHeight="true" outlineLevel="0" collapsed="false">
      <c r="A60" s="4" t="s">
        <v>27</v>
      </c>
      <c r="B60" s="4"/>
      <c r="C60" s="7" t="n">
        <v>0</v>
      </c>
      <c r="D60" s="6" t="n">
        <v>0</v>
      </c>
      <c r="E60" s="7" t="n">
        <v>20876</v>
      </c>
      <c r="F60" s="8" t="n">
        <v>160</v>
      </c>
      <c r="G60" s="6"/>
      <c r="H60" s="4"/>
    </row>
    <row r="61" customFormat="false" ht="15" hidden="false" customHeight="true" outlineLevel="0" collapsed="false">
      <c r="A61" s="4" t="s">
        <v>28</v>
      </c>
      <c r="B61" s="26"/>
      <c r="C61" s="17" t="n">
        <v>0</v>
      </c>
      <c r="D61" s="8" t="n">
        <v>0</v>
      </c>
      <c r="E61" s="17" t="n">
        <v>1495</v>
      </c>
      <c r="F61" s="8" t="n">
        <v>97</v>
      </c>
      <c r="G61" s="24"/>
      <c r="H61" s="48"/>
    </row>
    <row r="62" customFormat="false" ht="15" hidden="false" customHeight="true" outlineLevel="0" collapsed="false">
      <c r="A62" s="4" t="s">
        <v>65</v>
      </c>
      <c r="B62" s="4"/>
      <c r="C62" s="7" t="n">
        <v>0</v>
      </c>
      <c r="D62" s="6" t="n">
        <v>0</v>
      </c>
      <c r="E62" s="7" t="n">
        <v>1990.1</v>
      </c>
      <c r="F62" s="8" t="n">
        <v>160</v>
      </c>
      <c r="G62" s="6"/>
      <c r="H62" s="25"/>
    </row>
    <row r="63" customFormat="false" ht="15" hidden="false" customHeight="true" outlineLevel="0" collapsed="false">
      <c r="A63" s="4" t="s">
        <v>30</v>
      </c>
      <c r="B63" s="39"/>
      <c r="C63" s="7" t="n">
        <v>0</v>
      </c>
      <c r="D63" s="6" t="n">
        <v>0</v>
      </c>
      <c r="E63" s="7" t="n">
        <v>23334.5</v>
      </c>
      <c r="F63" s="8" t="n">
        <v>97</v>
      </c>
      <c r="G63" s="22"/>
      <c r="H63" s="200"/>
    </row>
    <row r="64" customFormat="false" ht="15" hidden="false" customHeight="true" outlineLevel="0" collapsed="false">
      <c r="A64" s="4" t="s">
        <v>66</v>
      </c>
      <c r="B64" s="39"/>
      <c r="C64" s="7" t="n">
        <v>0</v>
      </c>
      <c r="D64" s="6" t="n">
        <v>0</v>
      </c>
      <c r="E64" s="7" t="n">
        <v>1492</v>
      </c>
      <c r="F64" s="8" t="n">
        <v>97</v>
      </c>
      <c r="G64" s="22"/>
      <c r="H64" s="200"/>
    </row>
    <row r="65" customFormat="false" ht="15" hidden="false" customHeight="true" outlineLevel="0" collapsed="false">
      <c r="A65" s="4" t="s">
        <v>31</v>
      </c>
      <c r="B65" s="4"/>
      <c r="C65" s="7" t="n">
        <v>0</v>
      </c>
      <c r="D65" s="6" t="n">
        <v>0</v>
      </c>
      <c r="E65" s="7" t="n">
        <v>2992</v>
      </c>
      <c r="F65" s="8" t="n">
        <v>160</v>
      </c>
      <c r="G65" s="6"/>
      <c r="H65" s="4"/>
    </row>
    <row r="66" customFormat="false" ht="15" hidden="false" customHeight="true" outlineLevel="0" collapsed="false">
      <c r="A66" s="4" t="s">
        <v>38</v>
      </c>
      <c r="B66" s="4"/>
      <c r="C66" s="7" t="n">
        <v>0</v>
      </c>
      <c r="D66" s="6" t="n">
        <v>0</v>
      </c>
      <c r="E66" s="7" t="n">
        <v>8446.2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39</v>
      </c>
      <c r="B67" s="4"/>
      <c r="C67" s="7" t="n">
        <v>0</v>
      </c>
      <c r="D67" s="6" t="n">
        <v>0</v>
      </c>
      <c r="E67" s="7" t="n">
        <v>90054.9</v>
      </c>
      <c r="F67" s="8" t="n">
        <v>97.3494368435255</v>
      </c>
      <c r="G67" s="6"/>
      <c r="H67" s="4"/>
    </row>
    <row r="68" customFormat="false" ht="15" hidden="false" customHeight="true" outlineLevel="0" collapsed="false">
      <c r="A68" s="4" t="s">
        <v>41</v>
      </c>
      <c r="B68" s="4"/>
      <c r="C68" s="7" t="n">
        <v>0</v>
      </c>
      <c r="D68" s="6" t="n">
        <v>0</v>
      </c>
      <c r="E68" s="7" t="n">
        <v>8462</v>
      </c>
      <c r="F68" s="8" t="n">
        <v>97</v>
      </c>
      <c r="G68" s="6"/>
      <c r="H68" s="4"/>
    </row>
    <row r="69" customFormat="false" ht="15" hidden="false" customHeight="true" outlineLevel="0" collapsed="false">
      <c r="A69" s="4" t="s">
        <v>67</v>
      </c>
      <c r="B69" s="4"/>
      <c r="C69" s="7" t="n">
        <v>0</v>
      </c>
      <c r="D69" s="6" t="n">
        <v>0</v>
      </c>
      <c r="E69" s="7" t="n">
        <v>2976</v>
      </c>
      <c r="F69" s="8" t="n">
        <v>97</v>
      </c>
      <c r="G69" s="6"/>
      <c r="H69" s="4"/>
    </row>
    <row r="70" customFormat="false" ht="15" hidden="false" customHeight="true" outlineLevel="0" collapsed="false">
      <c r="A70" s="4" t="s">
        <v>68</v>
      </c>
      <c r="B70" s="4"/>
      <c r="C70" s="7" t="n">
        <v>0</v>
      </c>
      <c r="D70" s="6" t="n">
        <v>0</v>
      </c>
      <c r="E70" s="28" t="n">
        <v>2483</v>
      </c>
      <c r="F70" s="17" t="n">
        <v>97</v>
      </c>
      <c r="G70" s="6"/>
      <c r="H70" s="25"/>
    </row>
    <row r="71" customFormat="false" ht="15" hidden="false" customHeight="true" outlineLevel="0" collapsed="false">
      <c r="A71" s="4" t="s">
        <v>49</v>
      </c>
      <c r="B71" s="39"/>
      <c r="C71" s="7" t="n">
        <v>0</v>
      </c>
      <c r="D71" s="6" t="n">
        <v>0</v>
      </c>
      <c r="E71" s="28" t="n">
        <v>12121.6</v>
      </c>
      <c r="F71" s="17" t="n">
        <v>97</v>
      </c>
      <c r="G71" s="22"/>
      <c r="H71" s="200"/>
    </row>
    <row r="72" customFormat="false" ht="15" hidden="false" customHeight="true" outlineLevel="0" collapsed="false">
      <c r="A72" s="4" t="s">
        <v>69</v>
      </c>
      <c r="B72" s="39"/>
      <c r="C72" s="23" t="n">
        <v>0</v>
      </c>
      <c r="D72" s="22" t="n">
        <v>0</v>
      </c>
      <c r="E72" s="42" t="n">
        <v>398.4</v>
      </c>
      <c r="F72" s="21" t="n">
        <v>97</v>
      </c>
      <c r="G72" s="22"/>
      <c r="H72" s="200"/>
    </row>
    <row r="73" customFormat="false" ht="15" hidden="false" customHeight="true" outlineLevel="0" collapsed="false">
      <c r="A73" s="9" t="s">
        <v>52</v>
      </c>
      <c r="B73" s="9"/>
      <c r="C73" s="130" t="n">
        <v>5988</v>
      </c>
      <c r="D73" s="131" t="n">
        <v>167.416666666667</v>
      </c>
      <c r="E73" s="130" t="n">
        <v>208738.7</v>
      </c>
      <c r="F73" s="132" t="n">
        <v>111.424439742127</v>
      </c>
      <c r="G73" s="125"/>
      <c r="H73" s="9"/>
    </row>
    <row r="74" customFormat="false" ht="15" hidden="false" customHeight="true" outlineLevel="0" collapsed="false">
      <c r="A74" s="9" t="s">
        <v>70</v>
      </c>
      <c r="B74" s="9"/>
      <c r="C74" s="130" t="n">
        <v>301072.8</v>
      </c>
      <c r="D74" s="131" t="n">
        <v>230.80141746448</v>
      </c>
      <c r="E74" s="130" t="n">
        <v>1339652.5</v>
      </c>
      <c r="F74" s="132" t="n">
        <v>213.640407344442</v>
      </c>
      <c r="G74" s="125"/>
      <c r="H74" s="9"/>
    </row>
    <row r="75" customFormat="false" ht="15" hidden="false" customHeight="true" outlineLevel="0" collapsed="false">
      <c r="A75" s="9"/>
      <c r="B75" s="9"/>
      <c r="C75" s="124"/>
      <c r="D75" s="125"/>
      <c r="E75" s="124"/>
      <c r="F75" s="126"/>
      <c r="G75" s="125"/>
      <c r="H75" s="9"/>
    </row>
    <row r="76" customFormat="false" ht="15" hidden="false" customHeight="true" outlineLevel="0" collapsed="false">
      <c r="A76" s="4"/>
      <c r="B76" s="4"/>
      <c r="C76" s="23" t="s">
        <v>351</v>
      </c>
      <c r="D76" s="6"/>
      <c r="E76" s="23"/>
      <c r="F76" s="24" t="s">
        <v>352</v>
      </c>
      <c r="G76" s="6"/>
      <c r="H76" s="4"/>
    </row>
    <row r="77" customFormat="false" ht="15" hidden="false" customHeight="true" outlineLevel="0" collapsed="false">
      <c r="A77" s="39" t="s">
        <v>71</v>
      </c>
      <c r="B77" s="48" t="s">
        <v>72</v>
      </c>
      <c r="C77" s="21" t="s">
        <v>10</v>
      </c>
      <c r="D77" s="24" t="s">
        <v>73</v>
      </c>
      <c r="E77" s="21" t="s">
        <v>72</v>
      </c>
      <c r="F77" s="24" t="s">
        <v>10</v>
      </c>
      <c r="G77" s="24" t="s">
        <v>73</v>
      </c>
      <c r="H77" s="48" t="s">
        <v>74</v>
      </c>
    </row>
    <row r="78" customFormat="false" ht="15" hidden="false" customHeight="true" outlineLevel="0" collapsed="false">
      <c r="A78" s="4" t="s">
        <v>75</v>
      </c>
      <c r="B78" s="4" t="n">
        <v>40</v>
      </c>
      <c r="C78" s="7" t="n">
        <v>1997</v>
      </c>
      <c r="D78" s="6" t="n">
        <v>252.758637956935</v>
      </c>
      <c r="E78" s="7" t="n">
        <v>3171</v>
      </c>
      <c r="F78" s="8" t="n">
        <v>157711.1</v>
      </c>
      <c r="G78" s="6" t="n">
        <v>99.4468791353304</v>
      </c>
      <c r="H78" s="25" t="n">
        <v>0.117725380275855</v>
      </c>
    </row>
    <row r="79" customFormat="false" ht="15" hidden="false" customHeight="true" outlineLevel="0" collapsed="false">
      <c r="A79" s="4" t="s">
        <v>76</v>
      </c>
      <c r="B79" s="39" t="n">
        <v>5991</v>
      </c>
      <c r="C79" s="23" t="n">
        <v>299075.8</v>
      </c>
      <c r="D79" s="22" t="n">
        <v>230.654803899212</v>
      </c>
      <c r="E79" s="23" t="n">
        <v>23687</v>
      </c>
      <c r="F79" s="24" t="n">
        <v>1181941.4</v>
      </c>
      <c r="G79" s="22" t="n">
        <v>228.8776999435</v>
      </c>
      <c r="H79" s="200" t="n">
        <v>0.882274619724145</v>
      </c>
    </row>
    <row r="80" customFormat="false" ht="15" hidden="false" customHeight="true" outlineLevel="0" collapsed="false">
      <c r="A80" s="4" t="s">
        <v>77</v>
      </c>
      <c r="B80" s="39" t="n">
        <v>6031</v>
      </c>
      <c r="C80" s="23" t="n">
        <v>301072.8</v>
      </c>
      <c r="D80" s="22" t="n">
        <v>230.80141746448</v>
      </c>
      <c r="E80" s="23" t="n">
        <v>26858</v>
      </c>
      <c r="F80" s="24" t="n">
        <v>1339652.5</v>
      </c>
      <c r="G80" s="22" t="n">
        <v>213.640407344442</v>
      </c>
      <c r="H80" s="200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9" t="s">
        <v>353</v>
      </c>
      <c r="B1" s="59"/>
      <c r="C1" s="59"/>
      <c r="D1" s="59"/>
      <c r="E1" s="59"/>
      <c r="F1" s="59"/>
      <c r="G1" s="59"/>
      <c r="H1" s="60"/>
      <c r="I1" s="60"/>
    </row>
    <row r="2" customFormat="false" ht="14.65" hidden="false" customHeight="true" outlineLevel="0" collapsed="false">
      <c r="A2" s="59" t="s">
        <v>354</v>
      </c>
      <c r="B2" s="59"/>
      <c r="C2" s="59"/>
      <c r="D2" s="59"/>
      <c r="E2" s="59"/>
      <c r="F2" s="59"/>
      <c r="G2" s="59"/>
      <c r="H2" s="60"/>
      <c r="I2" s="60"/>
    </row>
    <row r="3" customFormat="false" ht="14.6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</row>
    <row r="4" customFormat="false" ht="14.6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60"/>
      <c r="I4" s="60"/>
    </row>
    <row r="5" customFormat="false" ht="14.65" hidden="false" customHeight="true" outlineLevel="0" collapsed="false">
      <c r="A5" s="59" t="s">
        <v>81</v>
      </c>
      <c r="B5" s="59"/>
      <c r="C5" s="59"/>
      <c r="D5" s="59"/>
      <c r="E5" s="59"/>
      <c r="F5" s="59"/>
      <c r="G5" s="59"/>
      <c r="H5" s="60"/>
      <c r="I5" s="60"/>
    </row>
    <row r="6" customFormat="false" ht="14.6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60"/>
      <c r="I6" s="60"/>
    </row>
    <row r="7" customFormat="false" ht="14.65" hidden="false" customHeight="true" outlineLevel="0" collapsed="false">
      <c r="A7" s="59" t="s">
        <v>83</v>
      </c>
      <c r="B7" s="59"/>
      <c r="C7" s="59"/>
      <c r="D7" s="59"/>
      <c r="E7" s="59"/>
      <c r="F7" s="59"/>
      <c r="G7" s="59"/>
      <c r="H7" s="60"/>
      <c r="I7" s="60"/>
    </row>
    <row r="8" customFormat="false" ht="14.65" hidden="false" customHeight="true" outlineLevel="0" collapsed="false">
      <c r="A8" s="59"/>
      <c r="B8" s="59" t="s">
        <v>355</v>
      </c>
      <c r="C8" s="59"/>
      <c r="D8" s="59"/>
      <c r="E8" s="59"/>
      <c r="F8" s="59"/>
      <c r="G8" s="59"/>
      <c r="H8" s="60"/>
      <c r="I8" s="60"/>
    </row>
    <row r="9" customFormat="false" ht="14.65" hidden="false" customHeight="true" outlineLevel="0" collapsed="false">
      <c r="A9" s="59" t="s">
        <v>85</v>
      </c>
      <c r="B9" s="59"/>
      <c r="C9" s="59"/>
      <c r="D9" s="59"/>
      <c r="E9" s="59"/>
      <c r="F9" s="59"/>
      <c r="G9" s="59"/>
      <c r="H9" s="60"/>
      <c r="I9" s="60"/>
    </row>
    <row r="10" customFormat="false" ht="14.65" hidden="false" customHeight="true" outlineLevel="0" collapsed="false">
      <c r="A10" s="59" t="s">
        <v>86</v>
      </c>
      <c r="B10" s="59"/>
      <c r="C10" s="59"/>
      <c r="D10" s="59"/>
      <c r="E10" s="59"/>
      <c r="F10" s="59"/>
      <c r="G10" s="59"/>
      <c r="H10" s="60"/>
      <c r="I10" s="60"/>
    </row>
    <row r="11" customFormat="false" ht="14.6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</row>
    <row r="12" customFormat="false" ht="14.65" hidden="false" customHeight="true" outlineLevel="0" collapsed="false">
      <c r="A12" s="59" t="s">
        <v>87</v>
      </c>
      <c r="B12" s="59"/>
      <c r="C12" s="59" t="s">
        <v>88</v>
      </c>
      <c r="D12" s="59" t="s">
        <v>10</v>
      </c>
      <c r="E12" s="59" t="s">
        <v>89</v>
      </c>
      <c r="F12" s="59" t="s">
        <v>11</v>
      </c>
      <c r="G12" s="59"/>
      <c r="H12" s="60"/>
      <c r="I12" s="60"/>
    </row>
    <row r="13" customFormat="false" ht="14.65" hidden="false" customHeight="true" outlineLevel="0" collapsed="false">
      <c r="A13" s="59" t="s">
        <v>90</v>
      </c>
      <c r="B13" s="59" t="s">
        <v>91</v>
      </c>
      <c r="C13" s="63" t="n">
        <v>4109</v>
      </c>
      <c r="D13" s="64" t="n">
        <v>205208.4</v>
      </c>
      <c r="E13" s="141" t="n">
        <v>45849241</v>
      </c>
      <c r="F13" s="141" t="n">
        <f aca="false">E13/D13</f>
        <v>223.427700815366</v>
      </c>
      <c r="G13" s="59"/>
      <c r="H13" s="60"/>
      <c r="I13" s="60"/>
    </row>
    <row r="14" customFormat="false" ht="14.65" hidden="false" customHeight="true" outlineLevel="0" collapsed="false">
      <c r="A14" s="59" t="s">
        <v>92</v>
      </c>
      <c r="B14" s="59" t="s">
        <v>91</v>
      </c>
      <c r="C14" s="66" t="n">
        <v>1799</v>
      </c>
      <c r="D14" s="67" t="n">
        <v>89864.4</v>
      </c>
      <c r="E14" s="142" t="n">
        <v>22613497</v>
      </c>
      <c r="F14" s="142" t="n">
        <f aca="false">E14/D14</f>
        <v>251.64021570277</v>
      </c>
      <c r="G14" s="59"/>
      <c r="H14" s="60"/>
      <c r="I14" s="60"/>
    </row>
    <row r="15" customFormat="false" ht="14.65" hidden="false" customHeight="true" outlineLevel="0" collapsed="false">
      <c r="A15" s="59" t="s">
        <v>54</v>
      </c>
      <c r="B15" s="59"/>
      <c r="C15" s="66" t="n">
        <f aca="false">SUM(C13:C14)</f>
        <v>5908</v>
      </c>
      <c r="D15" s="67" t="n">
        <f aca="false">SUM(D13:D14)</f>
        <v>295072.8</v>
      </c>
      <c r="E15" s="142" t="n">
        <f aca="false">SUM(E13:E14)</f>
        <v>68462738</v>
      </c>
      <c r="F15" s="142" t="n">
        <f aca="false">E15/D15</f>
        <v>232.019820193525</v>
      </c>
      <c r="G15" s="59"/>
      <c r="H15" s="60"/>
      <c r="I15" s="60"/>
    </row>
    <row r="16" customFormat="false" ht="14.65" hidden="false" customHeight="true" outlineLevel="0" collapsed="false">
      <c r="A16" s="59"/>
      <c r="B16" s="59"/>
      <c r="C16" s="63"/>
      <c r="D16" s="64"/>
      <c r="E16" s="141"/>
      <c r="F16" s="141"/>
      <c r="G16" s="59"/>
      <c r="H16" s="60"/>
      <c r="I16" s="60"/>
    </row>
    <row r="17" customFormat="false" ht="14.65" hidden="false" customHeight="true" outlineLevel="0" collapsed="false">
      <c r="A17" s="59" t="s">
        <v>93</v>
      </c>
      <c r="B17" s="59"/>
      <c r="C17" s="63" t="s">
        <v>88</v>
      </c>
      <c r="D17" s="64" t="s">
        <v>10</v>
      </c>
      <c r="E17" s="141" t="s">
        <v>89</v>
      </c>
      <c r="F17" s="141" t="s">
        <v>11</v>
      </c>
      <c r="G17" s="59"/>
      <c r="H17" s="60"/>
      <c r="I17" s="60"/>
    </row>
    <row r="18" customFormat="false" ht="14.65" hidden="false" customHeight="true" outlineLevel="0" collapsed="false">
      <c r="A18" s="59" t="s">
        <v>90</v>
      </c>
      <c r="B18" s="59" t="s">
        <v>94</v>
      </c>
      <c r="C18" s="66" t="n">
        <v>3</v>
      </c>
      <c r="D18" s="67" t="n">
        <v>12</v>
      </c>
      <c r="E18" s="142" t="n">
        <v>22800</v>
      </c>
      <c r="F18" s="142" t="n">
        <f aca="false">E18/D18</f>
        <v>1900</v>
      </c>
      <c r="G18" s="59"/>
      <c r="H18" s="60"/>
      <c r="I18" s="60"/>
    </row>
    <row r="19" customFormat="false" ht="14.65" hidden="false" customHeight="true" outlineLevel="0" collapsed="false">
      <c r="A19" s="59" t="s">
        <v>54</v>
      </c>
      <c r="B19" s="59"/>
      <c r="C19" s="66" t="n">
        <f aca="false">SUM(C18)</f>
        <v>3</v>
      </c>
      <c r="D19" s="67" t="n">
        <f aca="false">SUM(D18)</f>
        <v>12</v>
      </c>
      <c r="E19" s="142" t="n">
        <f aca="false">SUM(E18)</f>
        <v>22800</v>
      </c>
      <c r="F19" s="142" t="n">
        <f aca="false">E19/D19</f>
        <v>1900</v>
      </c>
      <c r="G19" s="59"/>
      <c r="H19" s="60"/>
      <c r="I19" s="60"/>
    </row>
    <row r="20" customFormat="false" ht="14.65" hidden="false" customHeight="true" outlineLevel="0" collapsed="false">
      <c r="A20" s="59" t="s">
        <v>95</v>
      </c>
      <c r="B20" s="59"/>
      <c r="C20" s="66" t="n">
        <f aca="false">C19+C15</f>
        <v>5911</v>
      </c>
      <c r="D20" s="67" t="n">
        <f aca="false">D19+D15</f>
        <v>295084.8</v>
      </c>
      <c r="E20" s="142" t="n">
        <f aca="false">E19+E15</f>
        <v>68485538</v>
      </c>
      <c r="F20" s="142" t="n">
        <f aca="false">E20/D20</f>
        <v>232.087650736331</v>
      </c>
      <c r="G20" s="59"/>
      <c r="H20" s="60"/>
      <c r="I20" s="60"/>
    </row>
    <row r="21" customFormat="false" ht="14.65" hidden="false" customHeight="true" outlineLevel="0" collapsed="false">
      <c r="A21" s="59"/>
      <c r="B21" s="59"/>
      <c r="C21" s="63"/>
      <c r="D21" s="64"/>
      <c r="E21" s="141"/>
      <c r="F21" s="141"/>
      <c r="G21" s="59"/>
      <c r="H21" s="60"/>
      <c r="I21" s="60"/>
    </row>
    <row r="22" customFormat="false" ht="14.65" hidden="false" customHeight="true" outlineLevel="0" collapsed="false">
      <c r="A22" s="59" t="s">
        <v>96</v>
      </c>
      <c r="B22" s="59"/>
      <c r="C22" s="63" t="s">
        <v>88</v>
      </c>
      <c r="D22" s="64" t="s">
        <v>10</v>
      </c>
      <c r="E22" s="141" t="s">
        <v>89</v>
      </c>
      <c r="F22" s="141" t="s">
        <v>11</v>
      </c>
      <c r="G22" s="59"/>
      <c r="H22" s="60"/>
      <c r="I22" s="60"/>
    </row>
    <row r="23" customFormat="false" ht="14.65" hidden="false" customHeight="true" outlineLevel="0" collapsed="false">
      <c r="A23" s="59" t="s">
        <v>90</v>
      </c>
      <c r="B23" s="59" t="s">
        <v>91</v>
      </c>
      <c r="C23" s="63" t="n">
        <v>120</v>
      </c>
      <c r="D23" s="64" t="n">
        <v>5988</v>
      </c>
      <c r="E23" s="141" t="n">
        <v>1002491</v>
      </c>
      <c r="F23" s="141" t="n">
        <f aca="false">E23/D23</f>
        <v>167.416666666667</v>
      </c>
      <c r="G23" s="59"/>
      <c r="H23" s="60"/>
      <c r="I23" s="60"/>
    </row>
    <row r="24" customFormat="false" ht="14.65" hidden="false" customHeight="true" outlineLevel="0" collapsed="false">
      <c r="A24" s="59" t="s">
        <v>92</v>
      </c>
      <c r="B24" s="59" t="s">
        <v>91</v>
      </c>
      <c r="C24" s="66"/>
      <c r="D24" s="67"/>
      <c r="E24" s="142"/>
      <c r="F24" s="142" t="e">
        <f aca="false">E24/D24</f>
        <v>#DIV/0!</v>
      </c>
      <c r="G24" s="59"/>
      <c r="H24" s="60"/>
      <c r="I24" s="60"/>
    </row>
    <row r="25" customFormat="false" ht="14.65" hidden="false" customHeight="true" outlineLevel="0" collapsed="false">
      <c r="A25" s="59" t="s">
        <v>54</v>
      </c>
      <c r="B25" s="59"/>
      <c r="C25" s="66" t="n">
        <f aca="false">SUM(C23:C24)</f>
        <v>120</v>
      </c>
      <c r="D25" s="67" t="n">
        <f aca="false">SUM(D23:D24)</f>
        <v>5988</v>
      </c>
      <c r="E25" s="142" t="n">
        <f aca="false">SUM(E23:E24)</f>
        <v>1002491</v>
      </c>
      <c r="F25" s="142" t="n">
        <f aca="false">E25/D25</f>
        <v>167.416666666667</v>
      </c>
      <c r="G25" s="59"/>
      <c r="H25" s="60"/>
      <c r="I25" s="60"/>
    </row>
    <row r="26" customFormat="false" ht="14.65" hidden="false" customHeight="true" outlineLevel="0" collapsed="false">
      <c r="A26" s="59"/>
      <c r="B26" s="59"/>
      <c r="C26" s="63"/>
      <c r="D26" s="64"/>
      <c r="E26" s="141"/>
      <c r="F26" s="141"/>
      <c r="G26" s="59"/>
      <c r="H26" s="60"/>
      <c r="I26" s="60"/>
    </row>
    <row r="27" customFormat="false" ht="14.65" hidden="false" customHeight="true" outlineLevel="0" collapsed="false">
      <c r="A27" s="59"/>
      <c r="B27" s="59"/>
      <c r="C27" s="63"/>
      <c r="D27" s="64"/>
      <c r="E27" s="141"/>
      <c r="F27" s="141"/>
      <c r="G27" s="59"/>
      <c r="H27" s="60"/>
      <c r="I27" s="60"/>
    </row>
    <row r="28" customFormat="false" ht="14.65" hidden="false" customHeight="true" outlineLevel="0" collapsed="false">
      <c r="A28" s="59" t="s">
        <v>97</v>
      </c>
      <c r="B28" s="59"/>
      <c r="C28" s="66" t="n">
        <f aca="false">C20+C25</f>
        <v>6031</v>
      </c>
      <c r="D28" s="67" t="n">
        <f aca="false">D20+D25</f>
        <v>301072.8</v>
      </c>
      <c r="E28" s="142" t="n">
        <f aca="false">E20+E25</f>
        <v>69488029</v>
      </c>
      <c r="F28" s="142" t="n">
        <f aca="false">E28/D28</f>
        <v>230.80141746448</v>
      </c>
      <c r="G28" s="59"/>
      <c r="H28" s="60"/>
      <c r="I28" s="60"/>
    </row>
    <row r="29" customFormat="false" ht="14.65" hidden="false" customHeight="true" outlineLevel="0" collapsed="false">
      <c r="A29" s="59"/>
      <c r="B29" s="59"/>
      <c r="C29" s="59"/>
      <c r="D29" s="69"/>
      <c r="E29" s="69"/>
      <c r="F29" s="59"/>
      <c r="G29" s="59"/>
      <c r="H29" s="60"/>
      <c r="I29" s="60"/>
    </row>
    <row r="30" customFormat="false" ht="14.65" hidden="false" customHeight="true" outlineLevel="0" collapsed="false">
      <c r="A30" s="59"/>
      <c r="B30" s="59"/>
      <c r="C30" s="59"/>
      <c r="D30" s="59" t="s">
        <v>351</v>
      </c>
      <c r="E30" s="59"/>
      <c r="F30" s="59"/>
      <c r="G30" s="59"/>
      <c r="H30" s="60"/>
      <c r="I30" s="60"/>
    </row>
    <row r="31" customFormat="false" ht="14.65" hidden="false" customHeight="true" outlineLevel="0" collapsed="false">
      <c r="A31" s="61" t="s">
        <v>98</v>
      </c>
      <c r="B31" s="59"/>
      <c r="C31" s="71" t="s">
        <v>88</v>
      </c>
      <c r="D31" s="71" t="s">
        <v>10</v>
      </c>
      <c r="E31" s="71" t="s">
        <v>11</v>
      </c>
      <c r="F31" s="71" t="s">
        <v>74</v>
      </c>
      <c r="G31" s="59"/>
      <c r="H31" s="60"/>
      <c r="I31" s="60"/>
    </row>
    <row r="32" customFormat="false" ht="14.65" hidden="false" customHeight="true" outlineLevel="0" collapsed="false">
      <c r="A32" s="59" t="s">
        <v>99</v>
      </c>
      <c r="B32" s="59"/>
      <c r="C32" s="73" t="n">
        <v>40</v>
      </c>
      <c r="D32" s="74" t="n">
        <v>1997</v>
      </c>
      <c r="E32" s="143" t="n">
        <v>252.76</v>
      </c>
      <c r="F32" s="144" t="n">
        <f aca="false">D32/D34</f>
        <v>0.00663294724731029</v>
      </c>
      <c r="G32" s="59"/>
      <c r="H32" s="70"/>
      <c r="I32" s="60"/>
    </row>
    <row r="33" customFormat="false" ht="14.65" hidden="false" customHeight="true" outlineLevel="0" collapsed="false">
      <c r="A33" s="59" t="s">
        <v>100</v>
      </c>
      <c r="B33" s="59"/>
      <c r="C33" s="66" t="n">
        <v>5991</v>
      </c>
      <c r="D33" s="67" t="n">
        <v>299075.8</v>
      </c>
      <c r="E33" s="142" t="n">
        <v>230.65</v>
      </c>
      <c r="F33" s="145" t="n">
        <f aca="false">D33/D34</f>
        <v>0.99336705275269</v>
      </c>
      <c r="G33" s="59"/>
      <c r="H33" s="60"/>
      <c r="I33" s="60"/>
    </row>
    <row r="34" customFormat="false" ht="14.65" hidden="false" customHeight="true" outlineLevel="0" collapsed="false">
      <c r="A34" s="59" t="s">
        <v>101</v>
      </c>
      <c r="B34" s="59"/>
      <c r="C34" s="66" t="n">
        <f aca="false">SUM(C32:C33)</f>
        <v>6031</v>
      </c>
      <c r="D34" s="67" t="n">
        <f aca="false">SUM(D32:D33)</f>
        <v>301072.8</v>
      </c>
      <c r="E34" s="142" t="n">
        <v>230.8</v>
      </c>
      <c r="F34" s="145" t="n">
        <f aca="false">D34/D34</f>
        <v>1</v>
      </c>
      <c r="G34" s="59"/>
      <c r="H34" s="60"/>
      <c r="I34" s="60"/>
    </row>
    <row r="35" customFormat="false" ht="14.65" hidden="false" customHeight="true" outlineLevel="0" collapsed="false">
      <c r="A35" s="59" t="s">
        <v>102</v>
      </c>
      <c r="B35" s="59"/>
      <c r="C35" s="59"/>
      <c r="D35" s="59"/>
      <c r="E35" s="59"/>
      <c r="F35" s="59"/>
      <c r="G35" s="59"/>
      <c r="H35" s="60"/>
      <c r="I35" s="60"/>
    </row>
    <row r="36" customFormat="false" ht="14.65" hidden="false" customHeight="true" outlineLevel="0" collapsed="false">
      <c r="A36" s="59"/>
      <c r="B36" s="59"/>
      <c r="C36" s="59"/>
      <c r="D36" s="59" t="s">
        <v>103</v>
      </c>
      <c r="F36" s="59"/>
      <c r="G36" s="59"/>
      <c r="H36" s="60"/>
      <c r="I36" s="60"/>
    </row>
    <row r="37" customFormat="false" ht="14.65" hidden="false" customHeight="true" outlineLevel="0" collapsed="false">
      <c r="C37" s="59" t="s">
        <v>104</v>
      </c>
      <c r="E37" s="59"/>
      <c r="F37" s="59"/>
      <c r="G37" s="59"/>
      <c r="H37" s="60"/>
      <c r="I37" s="60"/>
    </row>
    <row r="38" customFormat="false" ht="14.65" hidden="false" customHeight="true" outlineLevel="0" collapsed="false">
      <c r="E38" s="59"/>
      <c r="F38" s="59"/>
      <c r="G38" s="59"/>
      <c r="H38" s="60"/>
      <c r="I38" s="60"/>
    </row>
    <row r="39" customFormat="false" ht="14.65" hidden="false" customHeight="true" outlineLevel="0" collapsed="false">
      <c r="A39" s="59" t="s">
        <v>105</v>
      </c>
      <c r="B39" s="59"/>
      <c r="E39" s="59"/>
      <c r="F39" s="59"/>
      <c r="G39" s="59"/>
      <c r="H39" s="60"/>
      <c r="I39" s="60"/>
    </row>
    <row r="40" customFormat="false" ht="14.65" hidden="false" customHeight="true" outlineLevel="0" collapsed="false">
      <c r="A40" s="59" t="s">
        <v>106</v>
      </c>
      <c r="B40" s="59"/>
      <c r="C40" s="59"/>
      <c r="D40" s="59"/>
      <c r="E40" s="59"/>
      <c r="F40" s="59"/>
      <c r="G40" s="59"/>
      <c r="H40" s="60"/>
      <c r="I40" s="60"/>
    </row>
    <row r="41" customFormat="false" ht="14.65" hidden="false" customHeight="true" outlineLevel="0" collapsed="false">
      <c r="A41" s="59" t="s">
        <v>107</v>
      </c>
      <c r="B41" s="59"/>
      <c r="C41" s="59"/>
      <c r="D41" s="59"/>
      <c r="E41" s="59"/>
      <c r="F41" s="59"/>
      <c r="G41" s="59"/>
      <c r="H41" s="60"/>
      <c r="I41" s="60"/>
    </row>
    <row r="42" customFormat="false" ht="14.65" hidden="false" customHeight="true" outlineLevel="0" collapsed="false">
      <c r="A42" s="59" t="s">
        <v>108</v>
      </c>
      <c r="B42" s="59"/>
      <c r="C42" s="59"/>
      <c r="D42" s="59"/>
      <c r="E42" s="60"/>
      <c r="F42" s="60"/>
      <c r="G42" s="60"/>
      <c r="H42" s="60"/>
      <c r="I42" s="60"/>
    </row>
    <row r="43" customFormat="false" ht="14.65" hidden="false" customHeight="true" outlineLevel="0" collapsed="false">
      <c r="A43" s="59" t="s">
        <v>109</v>
      </c>
      <c r="B43" s="59"/>
      <c r="C43" s="59"/>
      <c r="D43" s="59"/>
      <c r="E43" s="60"/>
      <c r="F43" s="60"/>
      <c r="G43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2" hidden="false" customHeight="true" outlineLevel="0" collapsed="false">
      <c r="A1" s="203" t="s">
        <v>353</v>
      </c>
      <c r="B1" s="204"/>
      <c r="C1" s="205"/>
      <c r="D1" s="206"/>
      <c r="E1" s="207"/>
      <c r="F1" s="204"/>
      <c r="G1" s="205"/>
      <c r="H1" s="208"/>
      <c r="I1" s="208"/>
      <c r="J1" s="117"/>
    </row>
    <row r="2" customFormat="false" ht="12" hidden="false" customHeight="true" outlineLevel="0" collapsed="false">
      <c r="A2" s="203" t="s">
        <v>356</v>
      </c>
      <c r="B2" s="204"/>
      <c r="C2" s="205"/>
      <c r="D2" s="206"/>
      <c r="E2" s="207"/>
      <c r="F2" s="204"/>
      <c r="G2" s="205"/>
      <c r="H2" s="208"/>
      <c r="I2" s="208"/>
      <c r="J2" s="117"/>
    </row>
    <row r="3" customFormat="false" ht="12" hidden="false" customHeight="true" outlineLevel="0" collapsed="false">
      <c r="A3" s="203" t="s">
        <v>111</v>
      </c>
      <c r="B3" s="204"/>
      <c r="C3" s="205"/>
      <c r="D3" s="206"/>
      <c r="E3" s="207"/>
      <c r="F3" s="204"/>
      <c r="G3" s="205"/>
      <c r="H3" s="208"/>
      <c r="I3" s="208"/>
      <c r="J3" s="117"/>
    </row>
    <row r="4" customFormat="false" ht="12" hidden="false" customHeight="true" outlineLevel="0" collapsed="false">
      <c r="A4" s="203" t="s">
        <v>80</v>
      </c>
      <c r="B4" s="204"/>
      <c r="C4" s="205"/>
      <c r="D4" s="206"/>
      <c r="E4" s="207"/>
      <c r="F4" s="204"/>
      <c r="G4" s="205"/>
      <c r="H4" s="208"/>
      <c r="I4" s="208"/>
      <c r="J4" s="117"/>
    </row>
    <row r="5" customFormat="false" ht="12" hidden="false" customHeight="true" outlineLevel="0" collapsed="false">
      <c r="A5" s="203" t="s">
        <v>81</v>
      </c>
      <c r="B5" s="204"/>
      <c r="C5" s="205"/>
      <c r="D5" s="206"/>
      <c r="E5" s="209"/>
      <c r="F5" s="204"/>
      <c r="G5" s="205"/>
      <c r="H5" s="208"/>
      <c r="I5" s="208"/>
      <c r="J5" s="117"/>
    </row>
    <row r="6" customFormat="false" ht="12" hidden="false" customHeight="true" outlineLevel="0" collapsed="false">
      <c r="A6" s="203" t="s">
        <v>112</v>
      </c>
      <c r="B6" s="204"/>
      <c r="C6" s="205"/>
      <c r="D6" s="206"/>
      <c r="E6" s="207"/>
      <c r="F6" s="204"/>
      <c r="G6" s="205"/>
      <c r="H6" s="208"/>
      <c r="I6" s="208"/>
      <c r="J6" s="117"/>
    </row>
    <row r="7" customFormat="false" ht="12" hidden="false" customHeight="true" outlineLevel="0" collapsed="false">
      <c r="A7" s="203" t="s">
        <v>113</v>
      </c>
      <c r="B7" s="204"/>
      <c r="C7" s="205"/>
      <c r="D7" s="206"/>
      <c r="E7" s="122"/>
      <c r="F7" s="204"/>
      <c r="G7" s="205"/>
      <c r="H7" s="208"/>
      <c r="I7" s="208"/>
      <c r="J7" s="117"/>
    </row>
    <row r="8" customFormat="false" ht="12" hidden="false" customHeight="true" outlineLevel="0" collapsed="false">
      <c r="A8" s="203"/>
      <c r="B8" s="204"/>
      <c r="C8" s="210" t="s">
        <v>114</v>
      </c>
      <c r="D8" s="206"/>
      <c r="E8" s="210"/>
      <c r="F8" s="204"/>
      <c r="G8" s="205"/>
      <c r="H8" s="208"/>
      <c r="I8" s="208"/>
      <c r="J8" s="117"/>
    </row>
    <row r="9" customFormat="false" ht="12" hidden="false" customHeight="true" outlineLevel="0" collapsed="false">
      <c r="A9" s="211" t="s">
        <v>357</v>
      </c>
      <c r="B9" s="212"/>
      <c r="C9" s="213"/>
      <c r="D9" s="214"/>
      <c r="E9" s="215"/>
      <c r="F9" s="212"/>
      <c r="G9" s="213"/>
      <c r="H9" s="216"/>
      <c r="I9" s="216"/>
      <c r="J9" s="117"/>
    </row>
    <row r="10" customFormat="false" ht="12" hidden="false" customHeight="true" outlineLevel="0" collapsed="false">
      <c r="A10" s="118"/>
      <c r="B10" s="121" t="s">
        <v>116</v>
      </c>
      <c r="C10" s="120"/>
      <c r="D10" s="121" t="s">
        <v>117</v>
      </c>
      <c r="E10" s="120"/>
      <c r="F10" s="121"/>
      <c r="G10" s="120" t="s">
        <v>118</v>
      </c>
      <c r="H10" s="123"/>
      <c r="I10" s="123"/>
      <c r="J10" s="117"/>
    </row>
    <row r="11" customFormat="false" ht="12" hidden="false" customHeight="true" outlineLevel="0" collapsed="false">
      <c r="A11" s="217" t="s">
        <v>119</v>
      </c>
      <c r="B11" s="218" t="s">
        <v>120</v>
      </c>
      <c r="C11" s="219" t="s">
        <v>121</v>
      </c>
      <c r="D11" s="218" t="s">
        <v>120</v>
      </c>
      <c r="E11" s="219" t="s">
        <v>121</v>
      </c>
      <c r="F11" s="218" t="s">
        <v>120</v>
      </c>
      <c r="G11" s="219" t="s">
        <v>121</v>
      </c>
      <c r="H11" s="220" t="s">
        <v>122</v>
      </c>
      <c r="I11" s="220" t="s">
        <v>123</v>
      </c>
      <c r="J11" s="117"/>
    </row>
    <row r="12" customFormat="false" ht="12" hidden="false" customHeight="true" outlineLevel="0" collapsed="false">
      <c r="A12" s="221" t="s">
        <v>147</v>
      </c>
      <c r="B12" s="222" t="n">
        <v>40</v>
      </c>
      <c r="C12" s="122" t="n">
        <v>1997</v>
      </c>
      <c r="D12" s="119" t="n">
        <v>0</v>
      </c>
      <c r="E12" s="122" t="n">
        <v>0</v>
      </c>
      <c r="F12" s="119" t="n">
        <v>40</v>
      </c>
      <c r="G12" s="120" t="n">
        <v>1997</v>
      </c>
      <c r="H12" s="123" t="s">
        <v>358</v>
      </c>
      <c r="I12" s="123" t="n">
        <v>252.76</v>
      </c>
      <c r="J12" s="117"/>
    </row>
    <row r="13" customFormat="false" ht="12" hidden="false" customHeight="true" outlineLevel="0" collapsed="false">
      <c r="A13" s="223" t="s">
        <v>54</v>
      </c>
      <c r="B13" s="222" t="n">
        <v>40</v>
      </c>
      <c r="C13" s="122" t="n">
        <v>1997</v>
      </c>
      <c r="D13" s="119" t="n">
        <v>0</v>
      </c>
      <c r="E13" s="122" t="n">
        <v>0</v>
      </c>
      <c r="F13" s="119" t="n">
        <v>40</v>
      </c>
      <c r="G13" s="120" t="n">
        <v>1997</v>
      </c>
      <c r="H13" s="123" t="s">
        <v>358</v>
      </c>
      <c r="I13" s="123" t="n">
        <v>252.76</v>
      </c>
      <c r="J13" s="117"/>
    </row>
    <row r="14" customFormat="false" ht="12" hidden="false" customHeight="true" outlineLevel="0" collapsed="false">
      <c r="A14" s="223"/>
      <c r="B14" s="224"/>
      <c r="C14" s="225"/>
      <c r="D14" s="226"/>
      <c r="E14" s="227"/>
      <c r="F14" s="224"/>
      <c r="G14" s="225"/>
      <c r="H14" s="228"/>
      <c r="I14" s="228"/>
      <c r="J14" s="117"/>
    </row>
    <row r="15" s="83" customFormat="true" ht="12" hidden="false" customHeight="true" outlineLevel="0" collapsed="false">
      <c r="A15" s="217" t="s">
        <v>125</v>
      </c>
      <c r="B15" s="218" t="s">
        <v>120</v>
      </c>
      <c r="C15" s="219" t="s">
        <v>121</v>
      </c>
      <c r="D15" s="218" t="s">
        <v>120</v>
      </c>
      <c r="E15" s="219" t="s">
        <v>121</v>
      </c>
      <c r="F15" s="218" t="s">
        <v>120</v>
      </c>
      <c r="G15" s="219" t="s">
        <v>121</v>
      </c>
      <c r="H15" s="220" t="s">
        <v>122</v>
      </c>
      <c r="I15" s="220" t="s">
        <v>123</v>
      </c>
      <c r="J15" s="117"/>
      <c r="K15" s="0"/>
      <c r="L15" s="0"/>
      <c r="M15" s="0"/>
      <c r="N15" s="0"/>
      <c r="O15" s="0"/>
      <c r="P15" s="0"/>
      <c r="Q15" s="0"/>
      <c r="R15" s="0"/>
    </row>
    <row r="16" s="83" customFormat="true" ht="12" hidden="false" customHeight="true" outlineLevel="0" collapsed="false">
      <c r="A16" s="221" t="s">
        <v>128</v>
      </c>
      <c r="B16" s="222" t="n">
        <v>795</v>
      </c>
      <c r="C16" s="122" t="n">
        <v>39697</v>
      </c>
      <c r="D16" s="119" t="n">
        <v>410</v>
      </c>
      <c r="E16" s="122" t="n">
        <v>20481</v>
      </c>
      <c r="F16" s="229" t="n">
        <v>1205</v>
      </c>
      <c r="G16" s="122" t="n">
        <v>60178</v>
      </c>
      <c r="H16" s="123" t="s">
        <v>359</v>
      </c>
      <c r="I16" s="123" t="n">
        <v>235.72</v>
      </c>
      <c r="K16" s="0"/>
      <c r="L16" s="0"/>
      <c r="M16" s="0"/>
      <c r="N16" s="0"/>
      <c r="O16" s="0"/>
      <c r="P16" s="0"/>
      <c r="Q16" s="0"/>
      <c r="R16" s="0"/>
    </row>
    <row r="17" s="83" customFormat="true" ht="12" hidden="false" customHeight="true" outlineLevel="0" collapsed="false">
      <c r="A17" s="221" t="s">
        <v>130</v>
      </c>
      <c r="B17" s="222" t="n">
        <v>80</v>
      </c>
      <c r="C17" s="122" t="n">
        <v>3998</v>
      </c>
      <c r="D17" s="119" t="n">
        <v>10</v>
      </c>
      <c r="E17" s="122" t="n">
        <v>499.5</v>
      </c>
      <c r="F17" s="222" t="n">
        <v>90</v>
      </c>
      <c r="G17" s="122" t="n">
        <v>4497.5</v>
      </c>
      <c r="H17" s="123" t="s">
        <v>360</v>
      </c>
      <c r="I17" s="123" t="n">
        <v>201.44</v>
      </c>
      <c r="K17" s="0"/>
      <c r="L17" s="0"/>
      <c r="M17" s="0"/>
      <c r="N17" s="0"/>
      <c r="O17" s="0"/>
      <c r="P17" s="0"/>
      <c r="Q17" s="0"/>
      <c r="R17" s="0"/>
    </row>
    <row r="18" s="83" customFormat="true" ht="12" hidden="false" customHeight="true" outlineLevel="0" collapsed="false">
      <c r="A18" s="221" t="s">
        <v>207</v>
      </c>
      <c r="B18" s="222" t="n">
        <v>10</v>
      </c>
      <c r="C18" s="122" t="n">
        <v>499</v>
      </c>
      <c r="D18" s="119" t="n">
        <v>0</v>
      </c>
      <c r="E18" s="122" t="n">
        <v>0</v>
      </c>
      <c r="F18" s="222" t="n">
        <v>10</v>
      </c>
      <c r="G18" s="122" t="n">
        <v>499</v>
      </c>
      <c r="H18" s="123" t="s">
        <v>361</v>
      </c>
      <c r="I18" s="123" t="n">
        <v>290</v>
      </c>
      <c r="K18" s="0"/>
      <c r="L18" s="0"/>
      <c r="M18" s="0"/>
      <c r="N18" s="0"/>
      <c r="O18" s="0"/>
      <c r="P18" s="0"/>
      <c r="Q18" s="0"/>
      <c r="R18" s="0"/>
    </row>
    <row r="19" s="83" customFormat="true" ht="12" hidden="false" customHeight="true" outlineLevel="0" collapsed="false">
      <c r="A19" s="221" t="s">
        <v>132</v>
      </c>
      <c r="B19" s="222" t="n">
        <v>10</v>
      </c>
      <c r="C19" s="122" t="n">
        <v>499</v>
      </c>
      <c r="D19" s="119" t="n">
        <v>15</v>
      </c>
      <c r="E19" s="122" t="n">
        <v>749</v>
      </c>
      <c r="F19" s="222" t="n">
        <v>25</v>
      </c>
      <c r="G19" s="122" t="n">
        <v>1248</v>
      </c>
      <c r="H19" s="123" t="s">
        <v>362</v>
      </c>
      <c r="I19" s="123" t="n">
        <v>216.81</v>
      </c>
      <c r="K19" s="0"/>
      <c r="L19" s="0"/>
      <c r="M19" s="0"/>
      <c r="N19" s="0"/>
      <c r="O19" s="0"/>
      <c r="P19" s="0"/>
      <c r="Q19" s="0"/>
      <c r="R19" s="0"/>
    </row>
    <row r="20" s="83" customFormat="true" ht="12" hidden="false" customHeight="true" outlineLevel="0" collapsed="false">
      <c r="A20" s="221" t="s">
        <v>363</v>
      </c>
      <c r="B20" s="118"/>
      <c r="C20" s="122" t="n">
        <v>0</v>
      </c>
      <c r="D20" s="119" t="n">
        <v>15</v>
      </c>
      <c r="E20" s="122" t="n">
        <v>749</v>
      </c>
      <c r="F20" s="222" t="n">
        <v>15</v>
      </c>
      <c r="G20" s="122" t="n">
        <v>749</v>
      </c>
      <c r="H20" s="123" t="s">
        <v>364</v>
      </c>
      <c r="I20" s="123" t="n">
        <v>217.66</v>
      </c>
      <c r="K20" s="0"/>
      <c r="L20" s="0"/>
      <c r="M20" s="0"/>
      <c r="N20" s="0"/>
      <c r="O20" s="0"/>
      <c r="P20" s="0"/>
      <c r="Q20" s="0"/>
      <c r="R20" s="0"/>
    </row>
    <row r="21" s="83" customFormat="true" ht="12" hidden="false" customHeight="true" outlineLevel="0" collapsed="false">
      <c r="A21" s="221" t="s">
        <v>261</v>
      </c>
      <c r="B21" s="222" t="n">
        <v>10</v>
      </c>
      <c r="C21" s="122" t="n">
        <v>499</v>
      </c>
      <c r="D21" s="119" t="n">
        <v>0</v>
      </c>
      <c r="E21" s="122" t="n">
        <v>0</v>
      </c>
      <c r="F21" s="222" t="n">
        <v>10</v>
      </c>
      <c r="G21" s="122" t="n">
        <v>499</v>
      </c>
      <c r="H21" s="123" t="n">
        <v>84830</v>
      </c>
      <c r="I21" s="123" t="n">
        <v>170</v>
      </c>
      <c r="K21" s="0"/>
      <c r="L21" s="0"/>
      <c r="M21" s="0"/>
      <c r="N21" s="0"/>
      <c r="O21" s="0"/>
      <c r="P21" s="0"/>
      <c r="Q21" s="0"/>
      <c r="R21" s="0"/>
    </row>
    <row r="22" s="83" customFormat="true" ht="12" hidden="false" customHeight="true" outlineLevel="0" collapsed="false">
      <c r="A22" s="221" t="s">
        <v>213</v>
      </c>
      <c r="B22" s="222" t="n">
        <v>20</v>
      </c>
      <c r="C22" s="122" t="n">
        <v>999</v>
      </c>
      <c r="D22" s="119" t="n">
        <v>0</v>
      </c>
      <c r="E22" s="122" t="n">
        <v>0</v>
      </c>
      <c r="F22" s="222" t="n">
        <v>20</v>
      </c>
      <c r="G22" s="122" t="n">
        <v>999</v>
      </c>
      <c r="H22" s="123" t="s">
        <v>241</v>
      </c>
      <c r="I22" s="123" t="n">
        <v>245</v>
      </c>
      <c r="K22" s="0"/>
      <c r="L22" s="0"/>
      <c r="M22" s="0"/>
      <c r="N22" s="0"/>
      <c r="O22" s="0"/>
      <c r="P22" s="0"/>
      <c r="Q22" s="0"/>
      <c r="R22" s="0"/>
    </row>
    <row r="23" s="83" customFormat="true" ht="12" hidden="false" customHeight="true" outlineLevel="0" collapsed="false">
      <c r="A23" s="221" t="s">
        <v>365</v>
      </c>
      <c r="B23" s="222" t="n">
        <v>65</v>
      </c>
      <c r="C23" s="122" t="n">
        <v>3248</v>
      </c>
      <c r="D23" s="119" t="n">
        <v>0</v>
      </c>
      <c r="E23" s="122" t="n">
        <v>0</v>
      </c>
      <c r="F23" s="222" t="n">
        <v>65</v>
      </c>
      <c r="G23" s="122" t="n">
        <v>3248</v>
      </c>
      <c r="H23" s="123" t="s">
        <v>366</v>
      </c>
      <c r="I23" s="123" t="n">
        <v>196.16</v>
      </c>
      <c r="K23" s="0"/>
      <c r="L23" s="0"/>
      <c r="M23" s="0"/>
      <c r="N23" s="0"/>
      <c r="O23" s="0"/>
      <c r="P23" s="0"/>
      <c r="Q23" s="0"/>
      <c r="R23" s="0"/>
    </row>
    <row r="24" s="83" customFormat="true" ht="12" hidden="false" customHeight="true" outlineLevel="0" collapsed="false">
      <c r="A24" s="221" t="s">
        <v>321</v>
      </c>
      <c r="B24" s="222" t="n">
        <v>40</v>
      </c>
      <c r="C24" s="122" t="n">
        <v>1996</v>
      </c>
      <c r="D24" s="119" t="n">
        <v>0</v>
      </c>
      <c r="E24" s="122" t="n">
        <v>0</v>
      </c>
      <c r="F24" s="222" t="n">
        <v>40</v>
      </c>
      <c r="G24" s="122" t="n">
        <v>1996</v>
      </c>
      <c r="H24" s="123" t="s">
        <v>367</v>
      </c>
      <c r="I24" s="123" t="n">
        <v>268.75</v>
      </c>
      <c r="K24" s="0"/>
      <c r="L24" s="0"/>
      <c r="M24" s="0"/>
      <c r="N24" s="0"/>
      <c r="O24" s="0"/>
      <c r="P24" s="0"/>
      <c r="Q24" s="0"/>
      <c r="R24" s="0"/>
    </row>
    <row r="25" s="83" customFormat="true" ht="12" hidden="false" customHeight="true" outlineLevel="0" collapsed="false">
      <c r="A25" s="221" t="s">
        <v>140</v>
      </c>
      <c r="B25" s="222" t="n">
        <v>165</v>
      </c>
      <c r="C25" s="122" t="n">
        <v>8247</v>
      </c>
      <c r="D25" s="119" t="n">
        <v>0</v>
      </c>
      <c r="E25" s="122" t="n">
        <v>0</v>
      </c>
      <c r="F25" s="222" t="n">
        <v>165</v>
      </c>
      <c r="G25" s="122" t="n">
        <v>8247</v>
      </c>
      <c r="H25" s="123" t="s">
        <v>368</v>
      </c>
      <c r="I25" s="123" t="n">
        <v>186.09</v>
      </c>
      <c r="K25" s="0"/>
      <c r="L25" s="0"/>
      <c r="M25" s="0"/>
      <c r="N25" s="0"/>
      <c r="O25" s="0"/>
      <c r="P25" s="0"/>
      <c r="Q25" s="0"/>
      <c r="R25" s="0"/>
    </row>
    <row r="26" s="83" customFormat="true" ht="12" hidden="false" customHeight="true" outlineLevel="0" collapsed="false">
      <c r="A26" s="221" t="s">
        <v>142</v>
      </c>
      <c r="B26" s="222" t="n">
        <v>22</v>
      </c>
      <c r="C26" s="122" t="n">
        <v>1007</v>
      </c>
      <c r="D26" s="119" t="n">
        <v>0</v>
      </c>
      <c r="E26" s="122" t="n">
        <v>0</v>
      </c>
      <c r="F26" s="222" t="n">
        <v>22</v>
      </c>
      <c r="G26" s="122" t="n">
        <v>1007</v>
      </c>
      <c r="H26" s="123" t="s">
        <v>369</v>
      </c>
      <c r="I26" s="123" t="n">
        <v>246.44</v>
      </c>
      <c r="K26" s="0"/>
      <c r="L26" s="0"/>
      <c r="M26" s="0"/>
      <c r="N26" s="0"/>
      <c r="O26" s="0"/>
      <c r="P26" s="0"/>
      <c r="Q26" s="0"/>
      <c r="R26" s="0"/>
    </row>
    <row r="27" s="83" customFormat="true" ht="12" hidden="false" customHeight="true" outlineLevel="0" collapsed="false">
      <c r="A27" s="221" t="s">
        <v>265</v>
      </c>
      <c r="B27" s="222" t="n">
        <v>20</v>
      </c>
      <c r="C27" s="122" t="n">
        <v>999</v>
      </c>
      <c r="D27" s="119" t="n">
        <v>0</v>
      </c>
      <c r="E27" s="122" t="n">
        <v>0</v>
      </c>
      <c r="F27" s="222" t="n">
        <v>20</v>
      </c>
      <c r="G27" s="122" t="n">
        <v>999</v>
      </c>
      <c r="H27" s="123" t="s">
        <v>370</v>
      </c>
      <c r="I27" s="123" t="n">
        <v>177.5</v>
      </c>
      <c r="K27" s="0"/>
      <c r="L27" s="0"/>
      <c r="M27" s="0"/>
      <c r="N27" s="0"/>
      <c r="O27" s="0"/>
      <c r="P27" s="0"/>
      <c r="Q27" s="0"/>
      <c r="R27" s="0"/>
    </row>
    <row r="28" s="83" customFormat="true" ht="12" hidden="false" customHeight="true" outlineLevel="0" collapsed="false">
      <c r="A28" s="221" t="s">
        <v>143</v>
      </c>
      <c r="B28" s="222" t="n">
        <v>20</v>
      </c>
      <c r="C28" s="122" t="n">
        <v>999</v>
      </c>
      <c r="D28" s="119" t="n">
        <v>80</v>
      </c>
      <c r="E28" s="122" t="n">
        <v>3996</v>
      </c>
      <c r="F28" s="222" t="n">
        <v>100</v>
      </c>
      <c r="G28" s="122" t="n">
        <v>4995</v>
      </c>
      <c r="H28" s="123" t="s">
        <v>371</v>
      </c>
      <c r="I28" s="123" t="n">
        <v>251.8</v>
      </c>
      <c r="K28" s="0"/>
      <c r="L28" s="0"/>
      <c r="M28" s="0"/>
      <c r="N28" s="0"/>
      <c r="O28" s="0"/>
      <c r="P28" s="0"/>
      <c r="Q28" s="0"/>
      <c r="R28" s="0"/>
    </row>
    <row r="29" s="83" customFormat="true" ht="12" hidden="false" customHeight="true" outlineLevel="0" collapsed="false">
      <c r="A29" s="221" t="s">
        <v>145</v>
      </c>
      <c r="B29" s="222" t="n">
        <v>150</v>
      </c>
      <c r="C29" s="122" t="n">
        <v>7489</v>
      </c>
      <c r="D29" s="119" t="n">
        <v>0</v>
      </c>
      <c r="E29" s="122" t="n">
        <v>0</v>
      </c>
      <c r="F29" s="222" t="n">
        <v>150</v>
      </c>
      <c r="G29" s="122" t="n">
        <v>7489</v>
      </c>
      <c r="H29" s="123" t="s">
        <v>372</v>
      </c>
      <c r="I29" s="123" t="n">
        <v>194.94</v>
      </c>
      <c r="K29" s="0"/>
      <c r="L29" s="0"/>
      <c r="M29" s="0"/>
      <c r="N29" s="0"/>
      <c r="O29" s="0"/>
      <c r="P29" s="0"/>
      <c r="Q29" s="0"/>
      <c r="R29" s="0"/>
    </row>
    <row r="30" s="83" customFormat="true" ht="12" hidden="false" customHeight="true" outlineLevel="0" collapsed="false">
      <c r="A30" s="221" t="s">
        <v>147</v>
      </c>
      <c r="B30" s="222" t="n">
        <v>981</v>
      </c>
      <c r="C30" s="122" t="n">
        <v>48991.4</v>
      </c>
      <c r="D30" s="119" t="n">
        <v>654</v>
      </c>
      <c r="E30" s="122" t="n">
        <v>32666.7</v>
      </c>
      <c r="F30" s="229" t="n">
        <v>1635</v>
      </c>
      <c r="G30" s="122" t="n">
        <v>81658.1</v>
      </c>
      <c r="H30" s="123" t="s">
        <v>373</v>
      </c>
      <c r="I30" s="123" t="n">
        <v>245.07</v>
      </c>
      <c r="K30" s="0"/>
      <c r="L30" s="0"/>
      <c r="M30" s="0"/>
      <c r="N30" s="0"/>
      <c r="O30" s="0"/>
      <c r="P30" s="0"/>
      <c r="Q30" s="0"/>
      <c r="R30" s="0"/>
    </row>
    <row r="31" s="83" customFormat="true" ht="12" hidden="false" customHeight="true" outlineLevel="0" collapsed="false">
      <c r="A31" s="221" t="s">
        <v>149</v>
      </c>
      <c r="B31" s="222" t="n">
        <v>50</v>
      </c>
      <c r="C31" s="122" t="n">
        <v>2495</v>
      </c>
      <c r="D31" s="119" t="n">
        <v>0</v>
      </c>
      <c r="E31" s="122" t="n">
        <v>0</v>
      </c>
      <c r="F31" s="222" t="n">
        <v>50</v>
      </c>
      <c r="G31" s="122" t="n">
        <v>2495</v>
      </c>
      <c r="H31" s="123" t="s">
        <v>374</v>
      </c>
      <c r="I31" s="123" t="n">
        <v>171.8</v>
      </c>
      <c r="K31" s="0"/>
      <c r="L31" s="0"/>
      <c r="M31" s="0"/>
      <c r="N31" s="0"/>
      <c r="O31" s="0"/>
      <c r="P31" s="0"/>
      <c r="Q31" s="0"/>
      <c r="R31" s="0"/>
    </row>
    <row r="32" s="83" customFormat="true" ht="12" hidden="false" customHeight="true" outlineLevel="0" collapsed="false">
      <c r="A32" s="221" t="s">
        <v>151</v>
      </c>
      <c r="B32" s="222" t="n">
        <v>10</v>
      </c>
      <c r="C32" s="122" t="n">
        <v>499</v>
      </c>
      <c r="D32" s="119" t="n">
        <v>10</v>
      </c>
      <c r="E32" s="122" t="n">
        <v>499.5</v>
      </c>
      <c r="F32" s="222" t="n">
        <v>20</v>
      </c>
      <c r="G32" s="122" t="n">
        <v>998.5</v>
      </c>
      <c r="H32" s="123" t="s">
        <v>375</v>
      </c>
      <c r="I32" s="123" t="n">
        <v>185.01</v>
      </c>
      <c r="K32" s="0"/>
      <c r="L32" s="0"/>
      <c r="M32" s="0"/>
      <c r="N32" s="0"/>
      <c r="O32" s="0"/>
      <c r="P32" s="0"/>
      <c r="Q32" s="0"/>
      <c r="R32" s="0"/>
    </row>
    <row r="33" s="83" customFormat="true" ht="12" hidden="false" customHeight="true" outlineLevel="0" collapsed="false">
      <c r="A33" s="221" t="s">
        <v>270</v>
      </c>
      <c r="B33" s="222" t="n">
        <v>10</v>
      </c>
      <c r="C33" s="122" t="n">
        <v>500</v>
      </c>
      <c r="D33" s="119" t="n">
        <v>0</v>
      </c>
      <c r="E33" s="122" t="n">
        <v>0</v>
      </c>
      <c r="F33" s="222" t="n">
        <v>10</v>
      </c>
      <c r="G33" s="122" t="n">
        <v>500</v>
      </c>
      <c r="H33" s="123" t="s">
        <v>376</v>
      </c>
      <c r="I33" s="123" t="n">
        <v>205</v>
      </c>
      <c r="K33" s="0"/>
      <c r="L33" s="0"/>
      <c r="M33" s="0"/>
      <c r="N33" s="0"/>
      <c r="O33" s="0"/>
      <c r="P33" s="0"/>
      <c r="Q33" s="0"/>
      <c r="R33" s="0"/>
    </row>
    <row r="34" s="83" customFormat="true" ht="12" hidden="false" customHeight="true" outlineLevel="0" collapsed="false">
      <c r="A34" s="221" t="s">
        <v>153</v>
      </c>
      <c r="B34" s="222" t="n">
        <v>20</v>
      </c>
      <c r="C34" s="122" t="n">
        <v>998</v>
      </c>
      <c r="D34" s="119" t="n">
        <v>30</v>
      </c>
      <c r="E34" s="122" t="n">
        <v>1498.5</v>
      </c>
      <c r="F34" s="222" t="n">
        <v>50</v>
      </c>
      <c r="G34" s="122" t="n">
        <v>2496.5</v>
      </c>
      <c r="H34" s="123" t="s">
        <v>377</v>
      </c>
      <c r="I34" s="123" t="n">
        <v>260.2</v>
      </c>
      <c r="K34" s="0"/>
      <c r="L34" s="0"/>
      <c r="M34" s="0"/>
      <c r="N34" s="0"/>
      <c r="O34" s="0"/>
      <c r="P34" s="0"/>
      <c r="Q34" s="0"/>
      <c r="R34" s="0"/>
    </row>
    <row r="35" s="83" customFormat="true" ht="12" hidden="false" customHeight="true" outlineLevel="0" collapsed="false">
      <c r="A35" s="221" t="s">
        <v>155</v>
      </c>
      <c r="B35" s="222" t="n">
        <v>50</v>
      </c>
      <c r="C35" s="122" t="n">
        <v>2495</v>
      </c>
      <c r="D35" s="119" t="n">
        <v>20</v>
      </c>
      <c r="E35" s="122" t="n">
        <v>999</v>
      </c>
      <c r="F35" s="222" t="n">
        <v>70</v>
      </c>
      <c r="G35" s="122" t="n">
        <v>3494</v>
      </c>
      <c r="H35" s="123" t="s">
        <v>378</v>
      </c>
      <c r="I35" s="123" t="n">
        <v>209.44</v>
      </c>
      <c r="K35" s="0"/>
      <c r="L35" s="0"/>
      <c r="M35" s="0"/>
      <c r="N35" s="0"/>
      <c r="O35" s="0"/>
      <c r="P35" s="0"/>
      <c r="Q35" s="0"/>
      <c r="R35" s="0"/>
    </row>
    <row r="36" s="83" customFormat="true" ht="12" hidden="false" customHeight="true" outlineLevel="0" collapsed="false">
      <c r="A36" s="221" t="s">
        <v>157</v>
      </c>
      <c r="B36" s="222" t="n">
        <v>30</v>
      </c>
      <c r="C36" s="122" t="n">
        <v>1497</v>
      </c>
      <c r="D36" s="119" t="n">
        <v>0</v>
      </c>
      <c r="E36" s="122" t="n">
        <v>0</v>
      </c>
      <c r="F36" s="222" t="n">
        <v>30</v>
      </c>
      <c r="G36" s="122" t="n">
        <v>1497</v>
      </c>
      <c r="H36" s="123" t="s">
        <v>379</v>
      </c>
      <c r="I36" s="123" t="n">
        <v>167.33</v>
      </c>
      <c r="K36" s="0"/>
      <c r="L36" s="0"/>
      <c r="M36" s="0"/>
      <c r="N36" s="0"/>
      <c r="O36" s="0"/>
      <c r="P36" s="0"/>
      <c r="Q36" s="0"/>
      <c r="R36" s="0"/>
    </row>
    <row r="37" s="83" customFormat="true" ht="12" hidden="false" customHeight="true" outlineLevel="0" collapsed="false">
      <c r="A37" s="221" t="s">
        <v>380</v>
      </c>
      <c r="B37" s="222" t="n">
        <v>120</v>
      </c>
      <c r="C37" s="122" t="n">
        <v>5990</v>
      </c>
      <c r="D37" s="119" t="n">
        <v>0</v>
      </c>
      <c r="E37" s="122" t="n">
        <v>0</v>
      </c>
      <c r="F37" s="222" t="n">
        <v>120</v>
      </c>
      <c r="G37" s="122" t="n">
        <v>5990</v>
      </c>
      <c r="H37" s="123" t="s">
        <v>381</v>
      </c>
      <c r="I37" s="123" t="n">
        <v>171.17</v>
      </c>
      <c r="K37" s="0"/>
      <c r="L37" s="0"/>
      <c r="M37" s="0"/>
      <c r="N37" s="0"/>
      <c r="O37" s="0"/>
      <c r="P37" s="0"/>
      <c r="Q37" s="0"/>
      <c r="R37" s="0"/>
    </row>
    <row r="38" s="83" customFormat="true" ht="12" hidden="false" customHeight="true" outlineLevel="0" collapsed="false">
      <c r="A38" s="221" t="s">
        <v>158</v>
      </c>
      <c r="B38" s="222" t="n">
        <v>275</v>
      </c>
      <c r="C38" s="122" t="n">
        <v>13734</v>
      </c>
      <c r="D38" s="119" t="n">
        <v>0</v>
      </c>
      <c r="E38" s="122" t="n">
        <v>0</v>
      </c>
      <c r="F38" s="222" t="n">
        <v>275</v>
      </c>
      <c r="G38" s="122" t="n">
        <v>13734</v>
      </c>
      <c r="H38" s="123" t="s">
        <v>382</v>
      </c>
      <c r="I38" s="123" t="n">
        <v>247.56</v>
      </c>
      <c r="K38" s="0"/>
      <c r="L38" s="0"/>
      <c r="M38" s="0"/>
      <c r="N38" s="0"/>
      <c r="O38" s="0"/>
      <c r="P38" s="0"/>
      <c r="Q38" s="0"/>
      <c r="R38" s="0"/>
    </row>
    <row r="39" s="83" customFormat="true" ht="12" hidden="false" customHeight="true" outlineLevel="0" collapsed="false">
      <c r="A39" s="221" t="s">
        <v>160</v>
      </c>
      <c r="B39" s="222" t="n">
        <v>145</v>
      </c>
      <c r="C39" s="122" t="n">
        <v>7243</v>
      </c>
      <c r="D39" s="119" t="n">
        <v>50</v>
      </c>
      <c r="E39" s="122" t="n">
        <v>2498.5</v>
      </c>
      <c r="F39" s="222" t="n">
        <v>195</v>
      </c>
      <c r="G39" s="122" t="n">
        <v>9741.5</v>
      </c>
      <c r="H39" s="123" t="s">
        <v>383</v>
      </c>
      <c r="I39" s="123" t="n">
        <v>206.33</v>
      </c>
      <c r="K39" s="0"/>
      <c r="L39" s="0"/>
      <c r="M39" s="0"/>
      <c r="N39" s="0"/>
      <c r="O39" s="0"/>
      <c r="P39" s="0"/>
      <c r="Q39" s="0"/>
      <c r="R39" s="0"/>
    </row>
    <row r="40" s="83" customFormat="true" ht="12" hidden="false" customHeight="true" outlineLevel="0" collapsed="false">
      <c r="A40" s="221" t="s">
        <v>165</v>
      </c>
      <c r="B40" s="222" t="n">
        <v>438</v>
      </c>
      <c r="C40" s="122" t="n">
        <v>21871</v>
      </c>
      <c r="D40" s="119" t="n">
        <v>165</v>
      </c>
      <c r="E40" s="122" t="n">
        <v>8242.5</v>
      </c>
      <c r="F40" s="222" t="n">
        <v>603</v>
      </c>
      <c r="G40" s="122" t="n">
        <v>30113.5</v>
      </c>
      <c r="H40" s="123" t="s">
        <v>384</v>
      </c>
      <c r="I40" s="123" t="n">
        <v>231.88</v>
      </c>
      <c r="K40" s="0"/>
      <c r="L40" s="0"/>
      <c r="M40" s="0"/>
      <c r="N40" s="0"/>
      <c r="O40" s="0"/>
      <c r="P40" s="0"/>
      <c r="Q40" s="0"/>
      <c r="R40" s="0"/>
    </row>
    <row r="41" s="83" customFormat="true" ht="12" hidden="false" customHeight="true" outlineLevel="0" collapsed="false">
      <c r="A41" s="221" t="s">
        <v>167</v>
      </c>
      <c r="B41" s="222" t="n">
        <v>80</v>
      </c>
      <c r="C41" s="122" t="n">
        <v>3995</v>
      </c>
      <c r="D41" s="119" t="n">
        <v>35</v>
      </c>
      <c r="E41" s="122" t="n">
        <v>1748</v>
      </c>
      <c r="F41" s="222" t="n">
        <f aca="false">D41+B41</f>
        <v>115</v>
      </c>
      <c r="G41" s="122" t="n">
        <f aca="false">E41+C41</f>
        <v>5743</v>
      </c>
      <c r="H41" s="123" t="n">
        <f aca="false">737536+434253</f>
        <v>1171789</v>
      </c>
      <c r="I41" s="123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83" customFormat="true" ht="12" hidden="false" customHeight="true" outlineLevel="0" collapsed="false">
      <c r="A42" s="221" t="s">
        <v>168</v>
      </c>
      <c r="B42" s="222" t="n">
        <v>20</v>
      </c>
      <c r="C42" s="122" t="n">
        <v>999</v>
      </c>
      <c r="D42" s="119" t="n">
        <v>0</v>
      </c>
      <c r="E42" s="122" t="n">
        <v>0</v>
      </c>
      <c r="F42" s="222" t="n">
        <v>20</v>
      </c>
      <c r="G42" s="122" t="n">
        <v>999</v>
      </c>
      <c r="H42" s="123" t="s">
        <v>385</v>
      </c>
      <c r="I42" s="123" t="n">
        <v>172</v>
      </c>
      <c r="K42" s="0"/>
      <c r="L42" s="0"/>
      <c r="M42" s="0"/>
      <c r="N42" s="0"/>
      <c r="O42" s="0"/>
      <c r="P42" s="0"/>
      <c r="Q42" s="0"/>
      <c r="R42" s="0"/>
    </row>
    <row r="43" s="83" customFormat="true" ht="12" hidden="false" customHeight="true" outlineLevel="0" collapsed="false">
      <c r="A43" s="221" t="s">
        <v>285</v>
      </c>
      <c r="B43" s="222" t="n">
        <v>1</v>
      </c>
      <c r="C43" s="122" t="n">
        <v>2</v>
      </c>
      <c r="D43" s="119" t="n">
        <v>0</v>
      </c>
      <c r="E43" s="122" t="n">
        <v>0</v>
      </c>
      <c r="F43" s="222" t="n">
        <v>1</v>
      </c>
      <c r="G43" s="122" t="n">
        <v>2</v>
      </c>
      <c r="H43" s="123" t="n">
        <v>4000</v>
      </c>
      <c r="I43" s="123" t="n">
        <v>2000</v>
      </c>
      <c r="K43" s="0"/>
      <c r="L43" s="0"/>
      <c r="M43" s="0"/>
      <c r="N43" s="0"/>
      <c r="O43" s="0"/>
      <c r="P43" s="0"/>
      <c r="Q43" s="0"/>
      <c r="R43" s="0"/>
    </row>
    <row r="44" s="83" customFormat="true" ht="12" hidden="false" customHeight="true" outlineLevel="0" collapsed="false">
      <c r="A44" s="221" t="s">
        <v>170</v>
      </c>
      <c r="B44" s="222" t="n">
        <v>20</v>
      </c>
      <c r="C44" s="122" t="n">
        <v>998</v>
      </c>
      <c r="D44" s="119" t="n">
        <v>10</v>
      </c>
      <c r="E44" s="122" t="n">
        <v>499.5</v>
      </c>
      <c r="F44" s="222" t="n">
        <v>30</v>
      </c>
      <c r="G44" s="122" t="n">
        <v>1497.5</v>
      </c>
      <c r="H44" s="123" t="s">
        <v>386</v>
      </c>
      <c r="I44" s="123" t="n">
        <v>194.69</v>
      </c>
      <c r="K44" s="0"/>
      <c r="L44" s="0"/>
      <c r="M44" s="0"/>
      <c r="N44" s="0"/>
      <c r="O44" s="0"/>
      <c r="P44" s="0"/>
      <c r="Q44" s="0"/>
      <c r="R44" s="0"/>
    </row>
    <row r="45" s="83" customFormat="true" ht="12" hidden="false" customHeight="true" outlineLevel="0" collapsed="false">
      <c r="A45" s="221" t="s">
        <v>290</v>
      </c>
      <c r="B45" s="118"/>
      <c r="C45" s="122" t="n">
        <v>0</v>
      </c>
      <c r="D45" s="119" t="n">
        <v>10</v>
      </c>
      <c r="E45" s="122" t="n">
        <v>499.5</v>
      </c>
      <c r="F45" s="222" t="n">
        <v>10</v>
      </c>
      <c r="G45" s="122" t="n">
        <v>499.5</v>
      </c>
      <c r="H45" s="123" t="s">
        <v>387</v>
      </c>
      <c r="I45" s="123" t="n">
        <v>210</v>
      </c>
      <c r="K45" s="0"/>
      <c r="L45" s="0"/>
      <c r="M45" s="0"/>
      <c r="N45" s="0"/>
      <c r="O45" s="0"/>
      <c r="P45" s="0"/>
      <c r="Q45" s="0"/>
      <c r="R45" s="0"/>
    </row>
    <row r="46" s="83" customFormat="true" ht="12" hidden="false" customHeight="true" outlineLevel="0" collapsed="false">
      <c r="A46" s="221" t="s">
        <v>292</v>
      </c>
      <c r="B46" s="118"/>
      <c r="C46" s="122" t="n">
        <v>0</v>
      </c>
      <c r="D46" s="119" t="n">
        <v>10</v>
      </c>
      <c r="E46" s="122" t="n">
        <v>499.5</v>
      </c>
      <c r="F46" s="222" t="n">
        <v>10</v>
      </c>
      <c r="G46" s="122" t="n">
        <v>499.5</v>
      </c>
      <c r="H46" s="123" t="s">
        <v>388</v>
      </c>
      <c r="I46" s="123" t="n">
        <v>227</v>
      </c>
      <c r="K46" s="0"/>
      <c r="L46" s="0"/>
      <c r="M46" s="0"/>
      <c r="N46" s="0"/>
      <c r="O46" s="0"/>
      <c r="P46" s="0"/>
      <c r="Q46" s="0"/>
      <c r="R46" s="0"/>
    </row>
    <row r="47" s="83" customFormat="true" ht="12" hidden="false" customHeight="true" outlineLevel="0" collapsed="false">
      <c r="A47" s="221" t="s">
        <v>174</v>
      </c>
      <c r="B47" s="222" t="n">
        <v>15</v>
      </c>
      <c r="C47" s="122" t="n">
        <v>750</v>
      </c>
      <c r="D47" s="119" t="n">
        <v>50</v>
      </c>
      <c r="E47" s="122" t="n">
        <v>2498.5</v>
      </c>
      <c r="F47" s="222" t="n">
        <v>65</v>
      </c>
      <c r="G47" s="122" t="n">
        <v>3248.5</v>
      </c>
      <c r="H47" s="123" t="s">
        <v>389</v>
      </c>
      <c r="I47" s="123" t="n">
        <v>248.38</v>
      </c>
      <c r="K47" s="0"/>
      <c r="L47" s="0"/>
      <c r="M47" s="0"/>
      <c r="N47" s="0"/>
      <c r="O47" s="0"/>
      <c r="P47" s="0"/>
      <c r="Q47" s="0"/>
      <c r="R47" s="0"/>
    </row>
    <row r="48" s="83" customFormat="true" ht="12" hidden="false" customHeight="true" outlineLevel="0" collapsed="false">
      <c r="A48" s="221" t="s">
        <v>390</v>
      </c>
      <c r="B48" s="222" t="n">
        <v>20</v>
      </c>
      <c r="C48" s="122" t="n">
        <v>998</v>
      </c>
      <c r="D48" s="119" t="n">
        <v>0</v>
      </c>
      <c r="E48" s="122" t="n">
        <v>0</v>
      </c>
      <c r="F48" s="222" t="n">
        <v>20</v>
      </c>
      <c r="G48" s="122" t="n">
        <v>998</v>
      </c>
      <c r="H48" s="123" t="s">
        <v>391</v>
      </c>
      <c r="I48" s="123" t="n">
        <v>166</v>
      </c>
      <c r="K48" s="0"/>
      <c r="L48" s="0"/>
      <c r="M48" s="0"/>
      <c r="N48" s="0"/>
      <c r="O48" s="0"/>
      <c r="P48" s="0"/>
      <c r="Q48" s="0"/>
      <c r="R48" s="0"/>
    </row>
    <row r="49" s="83" customFormat="true" ht="12" hidden="false" customHeight="true" outlineLevel="0" collapsed="false">
      <c r="A49" s="221" t="s">
        <v>232</v>
      </c>
      <c r="B49" s="222" t="n">
        <v>10</v>
      </c>
      <c r="C49" s="122" t="n">
        <v>499</v>
      </c>
      <c r="D49" s="119" t="n">
        <v>0</v>
      </c>
      <c r="E49" s="122" t="n">
        <v>0</v>
      </c>
      <c r="F49" s="222" t="n">
        <v>10</v>
      </c>
      <c r="G49" s="122" t="n">
        <v>499</v>
      </c>
      <c r="H49" s="123" t="s">
        <v>361</v>
      </c>
      <c r="I49" s="123" t="n">
        <v>290</v>
      </c>
      <c r="K49" s="0"/>
      <c r="L49" s="0"/>
      <c r="M49" s="0"/>
      <c r="N49" s="0"/>
      <c r="O49" s="0"/>
      <c r="P49" s="0"/>
      <c r="Q49" s="0"/>
      <c r="R49" s="0"/>
    </row>
    <row r="50" s="83" customFormat="true" ht="12" hidden="false" customHeight="true" outlineLevel="0" collapsed="false">
      <c r="A50" s="221" t="s">
        <v>176</v>
      </c>
      <c r="B50" s="222" t="n">
        <v>35</v>
      </c>
      <c r="C50" s="122" t="n">
        <v>1750</v>
      </c>
      <c r="D50" s="119" t="n">
        <v>0</v>
      </c>
      <c r="E50" s="122" t="n">
        <v>0</v>
      </c>
      <c r="F50" s="222" t="n">
        <v>35</v>
      </c>
      <c r="G50" s="122" t="n">
        <v>1750</v>
      </c>
      <c r="H50" s="123" t="s">
        <v>392</v>
      </c>
      <c r="I50" s="123" t="n">
        <v>273.57</v>
      </c>
      <c r="K50" s="0"/>
      <c r="L50" s="0"/>
      <c r="M50" s="0"/>
      <c r="N50" s="0"/>
      <c r="O50" s="0"/>
      <c r="P50" s="0"/>
      <c r="Q50" s="0"/>
      <c r="R50" s="0"/>
    </row>
    <row r="51" s="83" customFormat="true" ht="12" hidden="false" customHeight="true" outlineLevel="0" collapsed="false">
      <c r="A51" s="221" t="s">
        <v>178</v>
      </c>
      <c r="B51" s="222" t="n">
        <v>80</v>
      </c>
      <c r="C51" s="122" t="n">
        <v>3996</v>
      </c>
      <c r="D51" s="119" t="n">
        <v>100</v>
      </c>
      <c r="E51" s="122" t="n">
        <v>4995</v>
      </c>
      <c r="F51" s="222" t="n">
        <v>180</v>
      </c>
      <c r="G51" s="122" t="n">
        <v>8991</v>
      </c>
      <c r="H51" s="123" t="s">
        <v>393</v>
      </c>
      <c r="I51" s="123" t="n">
        <v>245.93</v>
      </c>
      <c r="K51" s="0"/>
      <c r="L51" s="0"/>
      <c r="M51" s="0"/>
      <c r="N51" s="0"/>
      <c r="O51" s="0"/>
      <c r="P51" s="0"/>
      <c r="Q51" s="0"/>
      <c r="R51" s="0"/>
    </row>
    <row r="52" s="83" customFormat="true" ht="12" hidden="false" customHeight="true" outlineLevel="0" collapsed="false">
      <c r="A52" s="221" t="s">
        <v>298</v>
      </c>
      <c r="B52" s="222" t="n">
        <v>40</v>
      </c>
      <c r="C52" s="122" t="n">
        <v>1996</v>
      </c>
      <c r="D52" s="119" t="n">
        <v>0</v>
      </c>
      <c r="E52" s="122" t="n">
        <v>0</v>
      </c>
      <c r="F52" s="222" t="n">
        <v>40</v>
      </c>
      <c r="G52" s="122" t="n">
        <v>1996</v>
      </c>
      <c r="H52" s="123" t="s">
        <v>394</v>
      </c>
      <c r="I52" s="123" t="n">
        <v>182.5</v>
      </c>
      <c r="K52" s="0"/>
      <c r="L52" s="0"/>
      <c r="M52" s="0"/>
      <c r="N52" s="0"/>
      <c r="O52" s="0"/>
      <c r="P52" s="0"/>
      <c r="Q52" s="0"/>
      <c r="R52" s="0"/>
    </row>
    <row r="53" s="83" customFormat="true" ht="12" hidden="false" customHeight="true" outlineLevel="0" collapsed="false">
      <c r="A53" s="221" t="s">
        <v>236</v>
      </c>
      <c r="B53" s="222" t="n">
        <v>45</v>
      </c>
      <c r="C53" s="122" t="n">
        <v>2247</v>
      </c>
      <c r="D53" s="119" t="n">
        <v>0</v>
      </c>
      <c r="E53" s="122" t="n">
        <v>0</v>
      </c>
      <c r="F53" s="222" t="n">
        <v>45</v>
      </c>
      <c r="G53" s="122" t="n">
        <v>2247</v>
      </c>
      <c r="H53" s="123" t="s">
        <v>395</v>
      </c>
      <c r="I53" s="123" t="n">
        <v>243.11</v>
      </c>
      <c r="K53" s="0"/>
      <c r="L53" s="0"/>
      <c r="M53" s="0"/>
      <c r="N53" s="0"/>
      <c r="O53" s="0"/>
      <c r="P53" s="0"/>
      <c r="Q53" s="0"/>
      <c r="R53" s="0"/>
    </row>
    <row r="54" s="83" customFormat="true" ht="12" hidden="false" customHeight="true" outlineLevel="0" collapsed="false">
      <c r="A54" s="221" t="s">
        <v>299</v>
      </c>
      <c r="B54" s="222" t="n">
        <v>140</v>
      </c>
      <c r="C54" s="122" t="n">
        <v>6997</v>
      </c>
      <c r="D54" s="119" t="n">
        <v>0</v>
      </c>
      <c r="E54" s="122" t="n">
        <v>0</v>
      </c>
      <c r="F54" s="222" t="n">
        <v>140</v>
      </c>
      <c r="G54" s="122" t="n">
        <v>6997</v>
      </c>
      <c r="H54" s="123" t="s">
        <v>396</v>
      </c>
      <c r="I54" s="123" t="n">
        <v>240.25</v>
      </c>
      <c r="K54" s="0"/>
      <c r="L54" s="0"/>
      <c r="M54" s="0"/>
      <c r="N54" s="0"/>
      <c r="O54" s="0"/>
      <c r="P54" s="0"/>
      <c r="Q54" s="0"/>
      <c r="R54" s="0"/>
    </row>
    <row r="55" s="83" customFormat="true" ht="12" hidden="false" customHeight="true" outlineLevel="0" collapsed="false">
      <c r="A55" s="221" t="s">
        <v>238</v>
      </c>
      <c r="B55" s="118"/>
      <c r="C55" s="122" t="n">
        <v>0</v>
      </c>
      <c r="D55" s="119" t="n">
        <v>5</v>
      </c>
      <c r="E55" s="122" t="n">
        <v>249.7</v>
      </c>
      <c r="F55" s="222" t="n">
        <v>5</v>
      </c>
      <c r="G55" s="122" t="n">
        <v>249.7</v>
      </c>
      <c r="H55" s="123" t="n">
        <v>62425</v>
      </c>
      <c r="I55" s="123" t="n">
        <v>250</v>
      </c>
      <c r="K55" s="0"/>
      <c r="L55" s="0"/>
      <c r="M55" s="0"/>
      <c r="N55" s="0"/>
      <c r="O55" s="0"/>
      <c r="P55" s="0"/>
      <c r="Q55" s="0"/>
      <c r="R55" s="0"/>
    </row>
    <row r="56" s="83" customFormat="true" ht="12" hidden="false" customHeight="true" outlineLevel="0" collapsed="false">
      <c r="A56" s="221" t="s">
        <v>182</v>
      </c>
      <c r="B56" s="222" t="n">
        <v>30</v>
      </c>
      <c r="C56" s="122" t="n">
        <v>1499</v>
      </c>
      <c r="D56" s="119" t="n">
        <v>0</v>
      </c>
      <c r="E56" s="122" t="n">
        <v>0</v>
      </c>
      <c r="F56" s="222" t="n">
        <v>30</v>
      </c>
      <c r="G56" s="122" t="n">
        <v>1499</v>
      </c>
      <c r="H56" s="123" t="s">
        <v>397</v>
      </c>
      <c r="I56" s="123" t="n">
        <v>173.67</v>
      </c>
      <c r="K56" s="0"/>
      <c r="L56" s="0"/>
      <c r="M56" s="0"/>
      <c r="N56" s="0"/>
      <c r="O56" s="0"/>
      <c r="P56" s="0"/>
      <c r="Q56" s="0"/>
      <c r="R56" s="0"/>
    </row>
    <row r="57" s="83" customFormat="true" ht="12" hidden="false" customHeight="true" outlineLevel="0" collapsed="false">
      <c r="A57" s="221" t="s">
        <v>182</v>
      </c>
      <c r="B57" s="222" t="n">
        <v>20</v>
      </c>
      <c r="C57" s="122" t="n">
        <v>1000</v>
      </c>
      <c r="D57" s="119" t="n">
        <v>0</v>
      </c>
      <c r="E57" s="122" t="n">
        <v>0</v>
      </c>
      <c r="F57" s="222" t="n">
        <v>20</v>
      </c>
      <c r="G57" s="122" t="n">
        <v>1000</v>
      </c>
      <c r="H57" s="123" t="s">
        <v>398</v>
      </c>
      <c r="I57" s="123" t="n">
        <v>229.5</v>
      </c>
      <c r="K57" s="0"/>
      <c r="L57" s="0"/>
      <c r="M57" s="0"/>
      <c r="N57" s="0"/>
      <c r="O57" s="0"/>
      <c r="P57" s="0"/>
      <c r="Q57" s="0"/>
      <c r="R57" s="0"/>
    </row>
    <row r="58" s="83" customFormat="true" ht="12" hidden="false" customHeight="true" outlineLevel="0" collapsed="false">
      <c r="A58" s="221" t="s">
        <v>399</v>
      </c>
      <c r="B58" s="222" t="n">
        <v>80</v>
      </c>
      <c r="C58" s="122" t="n">
        <v>3997</v>
      </c>
      <c r="D58" s="119" t="n">
        <v>0</v>
      </c>
      <c r="E58" s="122" t="n">
        <v>0</v>
      </c>
      <c r="F58" s="222" t="n">
        <v>80</v>
      </c>
      <c r="G58" s="122" t="n">
        <v>3997</v>
      </c>
      <c r="H58" s="123" t="s">
        <v>400</v>
      </c>
      <c r="I58" s="123" t="n">
        <v>205.48</v>
      </c>
      <c r="K58" s="0"/>
      <c r="L58" s="0"/>
      <c r="M58" s="0"/>
      <c r="N58" s="0"/>
      <c r="O58" s="0"/>
      <c r="P58" s="0"/>
      <c r="Q58" s="0"/>
      <c r="R58" s="0"/>
    </row>
    <row r="59" s="83" customFormat="true" ht="12" hidden="false" customHeight="true" outlineLevel="0" collapsed="false">
      <c r="A59" s="221" t="s">
        <v>184</v>
      </c>
      <c r="B59" s="222" t="n">
        <v>20</v>
      </c>
      <c r="C59" s="122" t="n">
        <v>999</v>
      </c>
      <c r="D59" s="119" t="n">
        <v>120</v>
      </c>
      <c r="E59" s="122" t="n">
        <v>5995.5</v>
      </c>
      <c r="F59" s="222" t="n">
        <v>140</v>
      </c>
      <c r="G59" s="122" t="n">
        <v>6994.5</v>
      </c>
      <c r="H59" s="123" t="s">
        <v>401</v>
      </c>
      <c r="I59" s="123" t="n">
        <v>246.64</v>
      </c>
      <c r="K59" s="0"/>
      <c r="L59" s="0"/>
      <c r="M59" s="0"/>
      <c r="N59" s="0"/>
      <c r="O59" s="0"/>
      <c r="P59" s="0"/>
      <c r="Q59" s="0"/>
      <c r="R59" s="0"/>
    </row>
    <row r="60" s="83" customFormat="true" ht="12" hidden="false" customHeight="true" outlineLevel="0" collapsed="false">
      <c r="A60" s="223" t="s">
        <v>54</v>
      </c>
      <c r="B60" s="230" t="n">
        <v>4192</v>
      </c>
      <c r="C60" s="120" t="n">
        <v>209211.4</v>
      </c>
      <c r="D60" s="121" t="n">
        <v>1799</v>
      </c>
      <c r="E60" s="120" t="n">
        <v>89864.4</v>
      </c>
      <c r="F60" s="230" t="n">
        <v>5991</v>
      </c>
      <c r="G60" s="120" t="n">
        <v>299075.8</v>
      </c>
      <c r="H60" s="123" t="n">
        <v>68983270</v>
      </c>
      <c r="I60" s="123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83" customFormat="true" ht="12" hidden="false" customHeight="true" outlineLevel="0" collapsed="false">
      <c r="A61" s="221" t="s">
        <v>402</v>
      </c>
      <c r="B61" s="231" t="n">
        <v>4232</v>
      </c>
      <c r="C61" s="120" t="s">
        <v>403</v>
      </c>
      <c r="D61" s="121" t="n">
        <v>1799</v>
      </c>
      <c r="E61" s="120" t="n">
        <v>89864.4</v>
      </c>
      <c r="F61" s="231" t="n">
        <v>6031</v>
      </c>
      <c r="G61" s="120" t="s">
        <v>404</v>
      </c>
      <c r="H61" s="123" t="s">
        <v>405</v>
      </c>
      <c r="I61" s="123" t="n">
        <v>230.8</v>
      </c>
      <c r="K61" s="0"/>
      <c r="L61" s="0"/>
      <c r="M61" s="0"/>
      <c r="N61" s="0"/>
      <c r="O61" s="0"/>
      <c r="P61" s="0"/>
      <c r="Q61" s="0"/>
      <c r="R61" s="0"/>
    </row>
    <row r="62" s="83" customFormat="true" ht="11.65" hidden="false" customHeight="true" outlineLevel="0" collapsed="false">
      <c r="A62" s="221"/>
      <c r="B62" s="222"/>
      <c r="C62" s="232"/>
      <c r="D62" s="222"/>
      <c r="E62" s="233"/>
      <c r="F62" s="222"/>
      <c r="G62" s="233"/>
      <c r="H62" s="234"/>
      <c r="I62" s="235"/>
      <c r="K62" s="0"/>
      <c r="L62" s="0"/>
      <c r="M62" s="0"/>
      <c r="N62" s="0"/>
      <c r="O62" s="0"/>
      <c r="P62" s="0"/>
      <c r="Q62" s="0"/>
      <c r="R62" s="0"/>
    </row>
    <row r="63" s="83" customFormat="true" ht="11.65" hidden="false" customHeight="true" outlineLevel="0" collapsed="false">
      <c r="A63" s="236"/>
      <c r="B63" s="236"/>
      <c r="C63" s="236"/>
      <c r="D63" s="236"/>
      <c r="E63" s="236"/>
      <c r="F63" s="236"/>
      <c r="G63" s="236"/>
      <c r="H63" s="236"/>
      <c r="I63" s="236"/>
      <c r="J63" s="198"/>
      <c r="K63" s="199"/>
      <c r="L63" s="0"/>
      <c r="O63" s="0"/>
      <c r="P63" s="0"/>
      <c r="Q63" s="199"/>
      <c r="R63" s="0"/>
    </row>
    <row r="64" s="83" customFormat="true" ht="11.65" hidden="false" customHeight="true" outlineLevel="0" collapsed="false">
      <c r="A64" s="203" t="s">
        <v>191</v>
      </c>
      <c r="B64" s="119"/>
      <c r="C64" s="120"/>
      <c r="D64" s="121"/>
      <c r="E64" s="122"/>
      <c r="F64" s="119"/>
      <c r="G64" s="120"/>
      <c r="H64" s="123"/>
      <c r="I64" s="123" t="s">
        <v>193</v>
      </c>
      <c r="J64" s="117"/>
      <c r="K64" s="0"/>
      <c r="L64" s="0"/>
      <c r="M64" s="0"/>
      <c r="N64" s="0"/>
      <c r="O64" s="0"/>
      <c r="P64" s="0"/>
      <c r="Q64" s="0"/>
      <c r="R64" s="0"/>
    </row>
    <row r="65" s="83" customFormat="true" ht="11.65" hidden="false" customHeight="true" outlineLevel="0" collapsed="false">
      <c r="A65" s="203" t="s">
        <v>192</v>
      </c>
      <c r="B65" s="119"/>
      <c r="C65" s="120"/>
      <c r="D65" s="121"/>
      <c r="E65" s="122"/>
      <c r="F65" s="119"/>
      <c r="G65" s="120"/>
      <c r="H65" s="123"/>
      <c r="I65" s="237" t="s">
        <v>195</v>
      </c>
      <c r="J65" s="117"/>
      <c r="K65" s="0"/>
      <c r="L65" s="0"/>
      <c r="M65" s="0"/>
      <c r="N65" s="0"/>
      <c r="O65" s="0"/>
      <c r="P65" s="0"/>
      <c r="Q65" s="0"/>
      <c r="R65" s="0"/>
    </row>
    <row r="66" s="83" customFormat="true" ht="11.65" hidden="false" customHeight="true" outlineLevel="0" collapsed="false">
      <c r="A66" s="203" t="s">
        <v>194</v>
      </c>
      <c r="B66" s="119"/>
      <c r="C66" s="120"/>
      <c r="D66" s="121"/>
      <c r="E66" s="122"/>
      <c r="F66" s="119"/>
      <c r="G66" s="120"/>
      <c r="H66" s="123"/>
      <c r="I66" s="123"/>
      <c r="J66" s="117"/>
      <c r="K66" s="0"/>
      <c r="L66" s="0"/>
      <c r="M66" s="0"/>
      <c r="N66" s="0"/>
      <c r="O66" s="0"/>
      <c r="P66" s="0"/>
      <c r="Q66" s="0"/>
      <c r="R66" s="0"/>
    </row>
    <row r="67" s="83" customFormat="true" ht="11.65" hidden="false" customHeight="true" outlineLevel="0" collapsed="false">
      <c r="A67" s="203" t="s">
        <v>196</v>
      </c>
      <c r="B67" s="119"/>
      <c r="C67" s="120"/>
      <c r="D67" s="121"/>
      <c r="E67" s="122"/>
      <c r="F67" s="119"/>
      <c r="G67" s="120"/>
      <c r="H67" s="123"/>
      <c r="I67" s="123"/>
      <c r="J67" s="117"/>
      <c r="K67" s="0"/>
      <c r="L67" s="0"/>
      <c r="M67" s="0"/>
      <c r="N67" s="0"/>
      <c r="O67" s="0"/>
      <c r="P67" s="0"/>
      <c r="Q67" s="0"/>
      <c r="R67" s="0"/>
    </row>
    <row r="68" s="83" customFormat="true" ht="11.65" hidden="false" customHeight="true" outlineLevel="0" collapsed="false">
      <c r="A68" s="203" t="s">
        <v>197</v>
      </c>
      <c r="B68" s="119"/>
      <c r="C68" s="120"/>
      <c r="D68" s="121"/>
      <c r="E68" s="122"/>
      <c r="F68" s="119"/>
      <c r="G68" s="120"/>
      <c r="H68" s="123"/>
      <c r="I68" s="123"/>
      <c r="J68" s="117"/>
      <c r="K68" s="0"/>
      <c r="L68" s="0"/>
      <c r="M68" s="0"/>
      <c r="N68" s="0"/>
      <c r="O68" s="0"/>
      <c r="P68" s="0"/>
      <c r="Q68" s="0"/>
      <c r="R68" s="0"/>
    </row>
    <row r="69" s="83" customFormat="true" ht="11.65" hidden="false" customHeight="true" outlineLevel="0" collapsed="false">
      <c r="A69" s="146"/>
      <c r="B69" s="147"/>
      <c r="C69" s="148"/>
      <c r="D69" s="149"/>
      <c r="E69" s="150"/>
      <c r="F69" s="147"/>
      <c r="G69" s="148"/>
      <c r="H69" s="151"/>
      <c r="I69" s="151"/>
      <c r="J69" s="117"/>
      <c r="K69" s="0"/>
      <c r="L69" s="0"/>
      <c r="M69" s="0"/>
      <c r="N69" s="0"/>
      <c r="O69" s="0"/>
      <c r="P69" s="0"/>
      <c r="Q69" s="0"/>
      <c r="R69" s="0"/>
    </row>
    <row r="70" s="83" customFormat="true" ht="11.65" hidden="false" customHeight="true" outlineLevel="0" collapsed="false">
      <c r="A70" s="152"/>
      <c r="B70" s="153"/>
      <c r="C70" s="154"/>
      <c r="D70" s="155"/>
      <c r="E70" s="156"/>
      <c r="F70" s="153"/>
      <c r="G70" s="154"/>
      <c r="H70" s="157"/>
      <c r="I70" s="157"/>
      <c r="J70" s="60"/>
      <c r="K70" s="0"/>
      <c r="L70" s="0"/>
      <c r="M70" s="0"/>
      <c r="N70" s="0"/>
      <c r="O70" s="0"/>
      <c r="P70" s="0"/>
      <c r="Q70" s="0"/>
      <c r="R70" s="0"/>
    </row>
    <row r="71" s="83" customFormat="true" ht="11.65" hidden="false" customHeight="true" outlineLevel="0" collapsed="false">
      <c r="A71" s="60"/>
      <c r="B71" s="158"/>
      <c r="C71" s="159"/>
      <c r="D71" s="160"/>
      <c r="E71" s="161"/>
      <c r="F71" s="158"/>
      <c r="G71" s="159"/>
      <c r="H71" s="162"/>
      <c r="I71" s="162"/>
      <c r="J71" s="60"/>
      <c r="K71" s="0"/>
      <c r="L71" s="0"/>
      <c r="M71" s="0"/>
      <c r="N71" s="0"/>
      <c r="O71" s="0"/>
      <c r="P71" s="0"/>
      <c r="Q71" s="0"/>
      <c r="R71" s="0"/>
    </row>
    <row r="72" s="83" customFormat="true" ht="11.65" hidden="false" customHeight="true" outlineLevel="0" collapsed="false">
      <c r="A72" s="60"/>
      <c r="B72" s="158"/>
      <c r="C72" s="159"/>
      <c r="D72" s="160"/>
      <c r="E72" s="161"/>
      <c r="F72" s="158"/>
      <c r="G72" s="159"/>
      <c r="H72" s="162"/>
      <c r="I72" s="162"/>
      <c r="J72" s="60"/>
      <c r="K72" s="0"/>
      <c r="L72" s="0"/>
      <c r="M72" s="0"/>
      <c r="N72" s="0"/>
      <c r="O72" s="0"/>
      <c r="P72" s="0"/>
      <c r="Q72" s="0"/>
      <c r="R72" s="0"/>
    </row>
    <row r="73" s="83" customFormat="true" ht="11.65" hidden="false" customHeight="true" outlineLevel="0" collapsed="false">
      <c r="A73" s="60"/>
      <c r="B73" s="158"/>
      <c r="C73" s="159"/>
      <c r="D73" s="160"/>
      <c r="E73" s="161"/>
      <c r="F73" s="158"/>
      <c r="G73" s="159"/>
      <c r="H73" s="162"/>
      <c r="I73" s="162"/>
      <c r="J73" s="60"/>
      <c r="K73" s="0"/>
      <c r="L73" s="0"/>
      <c r="M73" s="0"/>
      <c r="N73" s="0"/>
      <c r="O73" s="0"/>
      <c r="P73" s="0"/>
      <c r="Q73" s="0"/>
      <c r="R73" s="0"/>
    </row>
    <row r="74" s="83" customFormat="true" ht="11.65" hidden="false" customHeight="true" outlineLevel="0" collapsed="false">
      <c r="A74" s="60"/>
      <c r="B74" s="158"/>
      <c r="C74" s="159"/>
      <c r="D74" s="160"/>
      <c r="E74" s="161"/>
      <c r="F74" s="158"/>
      <c r="G74" s="159"/>
      <c r="H74" s="162"/>
      <c r="I74" s="162"/>
      <c r="J74" s="0"/>
      <c r="K74" s="0"/>
      <c r="L74" s="0"/>
      <c r="M74" s="0"/>
      <c r="N74" s="0"/>
      <c r="O74" s="0"/>
      <c r="P74" s="0"/>
      <c r="Q74" s="0"/>
      <c r="R74" s="0"/>
    </row>
    <row r="75" s="83" customFormat="true" ht="11.65" hidden="false" customHeight="true" outlineLevel="0" collapsed="false">
      <c r="A75" s="60"/>
      <c r="B75" s="158"/>
      <c r="C75" s="159"/>
      <c r="D75" s="160"/>
      <c r="E75" s="161"/>
      <c r="F75" s="158"/>
      <c r="G75" s="159"/>
      <c r="H75" s="162"/>
      <c r="I75" s="162"/>
      <c r="J75" s="0"/>
      <c r="K75" s="0"/>
      <c r="L75" s="0"/>
      <c r="M75" s="0"/>
      <c r="N75" s="0"/>
      <c r="O75" s="0"/>
      <c r="P75" s="0"/>
      <c r="Q75" s="0"/>
      <c r="R75" s="0"/>
    </row>
    <row r="76" s="83" customFormat="true" ht="11.65" hidden="false" customHeight="true" outlineLevel="0" collapsed="false">
      <c r="A76" s="60"/>
      <c r="B76" s="158"/>
      <c r="C76" s="159"/>
      <c r="D76" s="160"/>
      <c r="E76" s="161"/>
      <c r="F76" s="158"/>
      <c r="G76" s="159"/>
      <c r="H76" s="162"/>
      <c r="I76" s="162"/>
      <c r="J76" s="0"/>
      <c r="K76" s="0"/>
      <c r="L76" s="0"/>
      <c r="M76" s="0"/>
      <c r="N76" s="0"/>
      <c r="O76" s="0"/>
      <c r="P76" s="0"/>
      <c r="Q76" s="0"/>
      <c r="R76" s="0"/>
    </row>
    <row r="77" s="83" customFormat="true" ht="11.65" hidden="false" customHeight="true" outlineLevel="0" collapsed="false">
      <c r="A77" s="60"/>
      <c r="B77" s="158"/>
      <c r="C77" s="159"/>
      <c r="D77" s="160"/>
      <c r="E77" s="161"/>
      <c r="F77" s="158"/>
      <c r="G77" s="159"/>
      <c r="H77" s="162"/>
      <c r="I77" s="162"/>
      <c r="J77" s="0"/>
      <c r="K77" s="0"/>
      <c r="L77" s="0"/>
      <c r="M77" s="0"/>
      <c r="N77" s="0"/>
      <c r="O77" s="0"/>
      <c r="P77" s="0"/>
      <c r="Q77" s="0"/>
      <c r="R77" s="0"/>
    </row>
    <row r="78" s="83" customFormat="true" ht="11.65" hidden="false" customHeight="true" outlineLevel="0" collapsed="false">
      <c r="A78" s="60"/>
      <c r="B78" s="158"/>
      <c r="C78" s="159"/>
      <c r="D78" s="160"/>
      <c r="E78" s="161"/>
      <c r="F78" s="158"/>
      <c r="G78" s="159"/>
      <c r="H78" s="162"/>
      <c r="I78" s="162"/>
      <c r="J78" s="0"/>
      <c r="K78" s="0"/>
      <c r="L78" s="0"/>
      <c r="M78" s="0"/>
      <c r="N78" s="0"/>
      <c r="O78" s="0"/>
      <c r="P78" s="0"/>
      <c r="Q78" s="0"/>
      <c r="R78" s="0"/>
    </row>
    <row r="79" s="83" customFormat="true" ht="11.65" hidden="false" customHeight="true" outlineLevel="0" collapsed="false">
      <c r="A79" s="60"/>
      <c r="B79" s="158"/>
      <c r="C79" s="159"/>
      <c r="D79" s="160"/>
      <c r="E79" s="161"/>
      <c r="F79" s="158"/>
      <c r="G79" s="159"/>
      <c r="H79" s="162"/>
      <c r="I79" s="162"/>
      <c r="J79" s="0"/>
      <c r="K79" s="0"/>
      <c r="L79" s="0"/>
      <c r="M79" s="0"/>
      <c r="N79" s="0"/>
      <c r="O79" s="0"/>
      <c r="P79" s="0"/>
      <c r="Q79" s="0"/>
      <c r="R79" s="0"/>
    </row>
    <row r="80" s="83" customFormat="true" ht="11.65" hidden="false" customHeight="true" outlineLevel="0" collapsed="false">
      <c r="A80" s="60"/>
      <c r="B80" s="158"/>
      <c r="C80" s="159"/>
      <c r="D80" s="160"/>
      <c r="E80" s="161"/>
      <c r="F80" s="158"/>
      <c r="G80" s="159"/>
      <c r="H80" s="162"/>
      <c r="I80" s="162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38"/>
      <c r="B1" s="238"/>
      <c r="C1" s="239" t="s">
        <v>0</v>
      </c>
      <c r="D1" s="240"/>
      <c r="E1" s="241"/>
      <c r="F1" s="242"/>
      <c r="G1" s="240"/>
      <c r="H1" s="238"/>
    </row>
    <row r="2" customFormat="false" ht="13.9" hidden="false" customHeight="true" outlineLevel="0" collapsed="false">
      <c r="A2" s="238"/>
      <c r="B2" s="238"/>
      <c r="C2" s="239" t="s">
        <v>1</v>
      </c>
      <c r="D2" s="243"/>
      <c r="E2" s="239"/>
      <c r="F2" s="242"/>
      <c r="G2" s="240"/>
      <c r="H2" s="238"/>
    </row>
    <row r="3" customFormat="false" ht="13.9" hidden="false" customHeight="true" outlineLevel="0" collapsed="false">
      <c r="A3" s="238"/>
      <c r="B3" s="238"/>
      <c r="C3" s="239" t="s">
        <v>2</v>
      </c>
      <c r="D3" s="243"/>
      <c r="E3" s="239"/>
      <c r="F3" s="242"/>
      <c r="G3" s="240"/>
      <c r="H3" s="238"/>
    </row>
    <row r="4" customFormat="false" ht="13.9" hidden="false" customHeight="true" outlineLevel="0" collapsed="false">
      <c r="A4" s="244"/>
      <c r="B4" s="238"/>
      <c r="C4" s="239" t="s">
        <v>3</v>
      </c>
      <c r="D4" s="243"/>
      <c r="E4" s="239"/>
      <c r="F4" s="242"/>
      <c r="G4" s="245"/>
      <c r="H4" s="238"/>
    </row>
    <row r="5" customFormat="false" ht="13.9" hidden="false" customHeight="true" outlineLevel="0" collapsed="false">
      <c r="A5" s="238"/>
      <c r="B5" s="244"/>
      <c r="C5" s="246"/>
      <c r="D5" s="245"/>
      <c r="E5" s="241" t="s">
        <v>406</v>
      </c>
      <c r="F5" s="242"/>
      <c r="G5" s="245"/>
      <c r="H5" s="238"/>
    </row>
    <row r="6" customFormat="false" ht="13.9" hidden="false" customHeight="true" outlineLevel="0" collapsed="false">
      <c r="A6" s="247" t="s">
        <v>5</v>
      </c>
      <c r="B6" s="244"/>
      <c r="C6" s="246"/>
      <c r="D6" s="245"/>
      <c r="E6" s="246"/>
      <c r="F6" s="242"/>
      <c r="G6" s="245"/>
      <c r="H6" s="238"/>
    </row>
    <row r="7" s="19" customFormat="true" ht="13.9" hidden="false" customHeight="true" outlineLevel="0" collapsed="false">
      <c r="A7" s="248"/>
      <c r="B7" s="238"/>
      <c r="C7" s="249"/>
      <c r="D7" s="249"/>
      <c r="E7" s="250"/>
      <c r="F7" s="242"/>
      <c r="G7" s="240"/>
      <c r="H7" s="238"/>
    </row>
    <row r="8" customFormat="false" ht="13.9" hidden="false" customHeight="true" outlineLevel="0" collapsed="false">
      <c r="A8" s="251" t="s">
        <v>6</v>
      </c>
      <c r="B8" s="251"/>
      <c r="C8" s="252" t="s">
        <v>407</v>
      </c>
      <c r="D8" s="253"/>
      <c r="E8" s="252" t="s">
        <v>408</v>
      </c>
      <c r="F8" s="254"/>
      <c r="G8" s="240"/>
      <c r="H8" s="255"/>
    </row>
    <row r="9" customFormat="false" ht="13.9" hidden="false" customHeight="true" outlineLevel="0" collapsed="false">
      <c r="A9" s="251" t="s">
        <v>9</v>
      </c>
      <c r="B9" s="251"/>
      <c r="C9" s="256" t="s">
        <v>10</v>
      </c>
      <c r="D9" s="254" t="s">
        <v>11</v>
      </c>
      <c r="E9" s="256" t="s">
        <v>10</v>
      </c>
      <c r="F9" s="254" t="s">
        <v>11</v>
      </c>
      <c r="G9" s="240"/>
      <c r="H9" s="257"/>
      <c r="I9" s="37"/>
    </row>
    <row r="10" customFormat="false" ht="13.9" hidden="false" customHeight="true" outlineLevel="0" collapsed="false">
      <c r="A10" s="257" t="s">
        <v>12</v>
      </c>
      <c r="B10" s="257"/>
      <c r="C10" s="241" t="n">
        <v>9992</v>
      </c>
      <c r="D10" s="240" t="n">
        <v>246.699759807846</v>
      </c>
      <c r="E10" s="241" t="n">
        <v>49955</v>
      </c>
      <c r="F10" s="242" t="n">
        <v>260.048803923531</v>
      </c>
      <c r="G10" s="240"/>
      <c r="H10" s="257"/>
      <c r="I10" s="37"/>
    </row>
    <row r="11" customFormat="false" ht="13.9" hidden="false" customHeight="true" outlineLevel="0" collapsed="false">
      <c r="A11" s="258" t="s">
        <v>13</v>
      </c>
      <c r="B11" s="259"/>
      <c r="C11" s="260" t="n">
        <v>0</v>
      </c>
      <c r="D11" s="242" t="n">
        <v>0</v>
      </c>
      <c r="E11" s="260" t="n">
        <v>12989.2</v>
      </c>
      <c r="F11" s="242" t="n">
        <v>186.655968034983</v>
      </c>
      <c r="G11" s="240"/>
      <c r="H11" s="257"/>
      <c r="I11" s="37"/>
    </row>
    <row r="12" customFormat="false" ht="13.9" hidden="false" customHeight="true" outlineLevel="0" collapsed="false">
      <c r="A12" s="257" t="s">
        <v>14</v>
      </c>
      <c r="B12" s="257"/>
      <c r="C12" s="241" t="n">
        <v>0</v>
      </c>
      <c r="D12" s="240" t="n">
        <v>0</v>
      </c>
      <c r="E12" s="241" t="n">
        <v>5390.2</v>
      </c>
      <c r="F12" s="242" t="n">
        <v>220.442061519053</v>
      </c>
      <c r="G12" s="240"/>
      <c r="H12" s="257"/>
      <c r="I12" s="37"/>
    </row>
    <row r="13" customFormat="false" ht="13.9" hidden="false" customHeight="true" outlineLevel="0" collapsed="false">
      <c r="A13" s="257" t="s">
        <v>15</v>
      </c>
      <c r="B13" s="257"/>
      <c r="C13" s="241" t="n">
        <v>0</v>
      </c>
      <c r="D13" s="240" t="n">
        <v>0</v>
      </c>
      <c r="E13" s="241" t="n">
        <v>3243.5</v>
      </c>
      <c r="F13" s="242" t="n">
        <v>243.615384615385</v>
      </c>
      <c r="G13" s="240"/>
      <c r="H13" s="257"/>
      <c r="I13" s="37"/>
    </row>
    <row r="14" customFormat="false" ht="13.9" hidden="false" customHeight="true" outlineLevel="0" collapsed="false">
      <c r="A14" s="257" t="s">
        <v>16</v>
      </c>
      <c r="B14" s="257"/>
      <c r="C14" s="241" t="n">
        <v>0</v>
      </c>
      <c r="D14" s="240" t="n">
        <v>0</v>
      </c>
      <c r="E14" s="241" t="n">
        <v>299.7</v>
      </c>
      <c r="F14" s="242" t="n">
        <v>205</v>
      </c>
      <c r="G14" s="240"/>
      <c r="H14" s="257"/>
      <c r="I14" s="37"/>
    </row>
    <row r="15" customFormat="false" ht="13.9" hidden="false" customHeight="true" outlineLevel="0" collapsed="false">
      <c r="A15" s="257" t="s">
        <v>18</v>
      </c>
      <c r="B15" s="259"/>
      <c r="C15" s="260" t="n">
        <v>0</v>
      </c>
      <c r="D15" s="242" t="n">
        <v>0</v>
      </c>
      <c r="E15" s="260" t="n">
        <v>23903.7</v>
      </c>
      <c r="F15" s="242" t="n">
        <v>235.055401465045</v>
      </c>
      <c r="G15" s="242"/>
      <c r="H15" s="259"/>
      <c r="I15" s="37"/>
    </row>
    <row r="16" customFormat="false" ht="13.9" hidden="false" customHeight="true" outlineLevel="0" collapsed="false">
      <c r="A16" s="257" t="s">
        <v>19</v>
      </c>
      <c r="B16" s="257"/>
      <c r="C16" s="241" t="n">
        <v>0</v>
      </c>
      <c r="D16" s="240" t="n">
        <v>0</v>
      </c>
      <c r="E16" s="241" t="n">
        <v>11078.5</v>
      </c>
      <c r="F16" s="242" t="n">
        <v>226.418278647831</v>
      </c>
      <c r="G16" s="240"/>
      <c r="H16" s="255"/>
      <c r="I16" s="37"/>
    </row>
    <row r="17" customFormat="false" ht="13.9" hidden="false" customHeight="true" outlineLevel="0" collapsed="false">
      <c r="A17" s="257" t="s">
        <v>20</v>
      </c>
      <c r="B17" s="257"/>
      <c r="C17" s="241" t="n">
        <v>0</v>
      </c>
      <c r="D17" s="240" t="n">
        <v>0</v>
      </c>
      <c r="E17" s="241" t="n">
        <v>1647.3</v>
      </c>
      <c r="F17" s="242" t="n">
        <v>209.24391428398</v>
      </c>
      <c r="G17" s="240"/>
      <c r="H17" s="255"/>
      <c r="I17" s="37"/>
    </row>
    <row r="18" customFormat="false" ht="13.9" hidden="false" customHeight="true" outlineLevel="0" collapsed="false">
      <c r="A18" s="257" t="s">
        <v>22</v>
      </c>
      <c r="B18" s="257"/>
      <c r="C18" s="241" t="n">
        <v>0</v>
      </c>
      <c r="D18" s="240" t="n">
        <v>0</v>
      </c>
      <c r="E18" s="241" t="n">
        <v>6487</v>
      </c>
      <c r="F18" s="242" t="n">
        <v>160.923076923077</v>
      </c>
      <c r="G18" s="240"/>
      <c r="H18" s="257"/>
      <c r="I18" s="37"/>
    </row>
    <row r="19" customFormat="false" ht="13.9" hidden="false" customHeight="true" outlineLevel="0" collapsed="false">
      <c r="A19" s="257" t="s">
        <v>24</v>
      </c>
      <c r="B19" s="257"/>
      <c r="C19" s="241" t="n">
        <v>3996</v>
      </c>
      <c r="D19" s="240" t="n">
        <v>282.75</v>
      </c>
      <c r="E19" s="241" t="n">
        <v>39935.6</v>
      </c>
      <c r="F19" s="242" t="n">
        <v>298.538845040515</v>
      </c>
      <c r="G19" s="240"/>
      <c r="H19" s="257"/>
      <c r="I19" s="37"/>
    </row>
    <row r="20" customFormat="false" ht="13.9" hidden="false" customHeight="true" outlineLevel="0" collapsed="false">
      <c r="A20" s="257" t="s">
        <v>27</v>
      </c>
      <c r="B20" s="257"/>
      <c r="C20" s="241" t="n">
        <v>0</v>
      </c>
      <c r="D20" s="240" t="n">
        <v>0</v>
      </c>
      <c r="E20" s="241" t="n">
        <v>4491</v>
      </c>
      <c r="F20" s="242" t="n">
        <v>198.222222222222</v>
      </c>
      <c r="G20" s="240"/>
      <c r="H20" s="257"/>
      <c r="I20" s="37"/>
    </row>
    <row r="21" customFormat="false" ht="13.9" hidden="false" customHeight="true" outlineLevel="0" collapsed="false">
      <c r="A21" s="257" t="s">
        <v>29</v>
      </c>
      <c r="B21" s="257"/>
      <c r="C21" s="241" t="n">
        <v>0</v>
      </c>
      <c r="D21" s="240" t="n">
        <v>0</v>
      </c>
      <c r="E21" s="241" t="n">
        <v>28450.7</v>
      </c>
      <c r="F21" s="242" t="n">
        <v>247.098932539445</v>
      </c>
      <c r="G21" s="240"/>
      <c r="H21" s="257"/>
      <c r="I21" s="37"/>
    </row>
    <row r="22" customFormat="false" ht="13.9" hidden="false" customHeight="true" outlineLevel="0" collapsed="false">
      <c r="A22" s="257" t="s">
        <v>30</v>
      </c>
      <c r="B22" s="257"/>
      <c r="C22" s="260" t="n">
        <v>0</v>
      </c>
      <c r="D22" s="242" t="n">
        <v>0</v>
      </c>
      <c r="E22" s="260" t="n">
        <v>10980.5</v>
      </c>
      <c r="F22" s="242" t="n">
        <v>247.523427894905</v>
      </c>
      <c r="G22" s="240"/>
      <c r="H22" s="257"/>
      <c r="I22" s="37"/>
    </row>
    <row r="23" customFormat="false" ht="13.9" hidden="false" customHeight="true" outlineLevel="0" collapsed="false">
      <c r="A23" s="257" t="s">
        <v>31</v>
      </c>
      <c r="B23" s="257"/>
      <c r="C23" s="241" t="n">
        <v>0</v>
      </c>
      <c r="D23" s="240" t="n">
        <v>0</v>
      </c>
      <c r="E23" s="241" t="n">
        <v>34435</v>
      </c>
      <c r="F23" s="242" t="n">
        <v>188.654189051837</v>
      </c>
      <c r="G23" s="240"/>
      <c r="H23" s="257"/>
      <c r="I23" s="37"/>
    </row>
    <row r="24" customFormat="false" ht="13.9" hidden="false" customHeight="true" outlineLevel="0" collapsed="false">
      <c r="A24" s="238" t="s">
        <v>32</v>
      </c>
      <c r="B24" s="238"/>
      <c r="C24" s="241" t="n">
        <v>0</v>
      </c>
      <c r="D24" s="240" t="n">
        <v>0</v>
      </c>
      <c r="E24" s="241" t="n">
        <v>23964.3</v>
      </c>
      <c r="F24" s="242" t="n">
        <v>219.545619942999</v>
      </c>
      <c r="G24" s="240"/>
      <c r="H24" s="238"/>
      <c r="I24" s="37"/>
    </row>
    <row r="25" customFormat="false" ht="13.9" hidden="false" customHeight="true" outlineLevel="0" collapsed="false">
      <c r="A25" s="238" t="s">
        <v>33</v>
      </c>
      <c r="B25" s="238"/>
      <c r="C25" s="241" t="n">
        <v>0</v>
      </c>
      <c r="D25" s="240" t="n">
        <v>0</v>
      </c>
      <c r="E25" s="241" t="n">
        <v>7735.5</v>
      </c>
      <c r="F25" s="242" t="n">
        <v>228.87134639002</v>
      </c>
      <c r="G25" s="240"/>
      <c r="H25" s="238"/>
      <c r="I25" s="37"/>
    </row>
    <row r="26" customFormat="false" ht="13.9" hidden="false" customHeight="true" outlineLevel="0" collapsed="false">
      <c r="A26" s="238" t="s">
        <v>34</v>
      </c>
      <c r="B26" s="261"/>
      <c r="C26" s="260" t="n">
        <v>0</v>
      </c>
      <c r="D26" s="242" t="n">
        <v>0</v>
      </c>
      <c r="E26" s="260" t="n">
        <v>60915.2</v>
      </c>
      <c r="F26" s="242" t="n">
        <v>191.396465906703</v>
      </c>
      <c r="G26" s="242"/>
      <c r="H26" s="262"/>
      <c r="I26" s="37"/>
    </row>
    <row r="27" customFormat="false" ht="13.9" hidden="false" customHeight="true" outlineLevel="0" collapsed="false">
      <c r="A27" s="238" t="s">
        <v>35</v>
      </c>
      <c r="B27" s="238"/>
      <c r="C27" s="260" t="n">
        <v>0</v>
      </c>
      <c r="D27" s="242" t="n">
        <v>0</v>
      </c>
      <c r="E27" s="260" t="n">
        <v>41428</v>
      </c>
      <c r="F27" s="242" t="n">
        <v>285.626653471082</v>
      </c>
      <c r="G27" s="240"/>
      <c r="H27" s="238"/>
      <c r="I27" s="37"/>
    </row>
    <row r="28" customFormat="false" ht="13.9" hidden="false" customHeight="true" outlineLevel="0" collapsed="false">
      <c r="A28" s="238" t="s">
        <v>36</v>
      </c>
      <c r="B28" s="238"/>
      <c r="C28" s="241" t="n">
        <v>0</v>
      </c>
      <c r="D28" s="240" t="n">
        <v>0</v>
      </c>
      <c r="E28" s="241" t="n">
        <v>24453</v>
      </c>
      <c r="F28" s="242" t="n">
        <v>168.737925816873</v>
      </c>
      <c r="G28" s="240"/>
      <c r="H28" s="238"/>
      <c r="I28" s="37"/>
    </row>
    <row r="29" customFormat="false" ht="13.9" hidden="false" customHeight="true" outlineLevel="0" collapsed="false">
      <c r="A29" s="238" t="s">
        <v>38</v>
      </c>
      <c r="B29" s="238"/>
      <c r="C29" s="241" t="n">
        <v>0</v>
      </c>
      <c r="D29" s="240" t="n">
        <v>0</v>
      </c>
      <c r="E29" s="241" t="n">
        <v>2994</v>
      </c>
      <c r="F29" s="242" t="n">
        <v>245</v>
      </c>
      <c r="G29" s="240"/>
      <c r="H29" s="238"/>
      <c r="I29" s="37"/>
    </row>
    <row r="30" customFormat="false" ht="13.9" hidden="false" customHeight="true" outlineLevel="0" collapsed="false">
      <c r="A30" s="238" t="s">
        <v>39</v>
      </c>
      <c r="B30" s="238"/>
      <c r="C30" s="260" t="n">
        <v>0</v>
      </c>
      <c r="D30" s="242" t="n">
        <v>0</v>
      </c>
      <c r="E30" s="260" t="n">
        <v>13627.4</v>
      </c>
      <c r="F30" s="242" t="n">
        <v>235.533924299573</v>
      </c>
      <c r="G30" s="240"/>
      <c r="H30" s="238"/>
      <c r="I30" s="37"/>
    </row>
    <row r="31" customFormat="false" ht="13.9" hidden="false" customHeight="true" outlineLevel="0" collapsed="false">
      <c r="A31" s="238" t="s">
        <v>40</v>
      </c>
      <c r="B31" s="238"/>
      <c r="C31" s="241" t="n">
        <v>0</v>
      </c>
      <c r="D31" s="240" t="n">
        <v>0</v>
      </c>
      <c r="E31" s="241" t="n">
        <v>4491</v>
      </c>
      <c r="F31" s="242" t="n">
        <v>245</v>
      </c>
      <c r="G31" s="240"/>
      <c r="H31" s="238"/>
      <c r="I31" s="37"/>
    </row>
    <row r="32" customFormat="false" ht="13.9" hidden="false" customHeight="true" outlineLevel="0" collapsed="false">
      <c r="A32" s="238" t="s">
        <v>41</v>
      </c>
      <c r="B32" s="261"/>
      <c r="C32" s="260" t="n">
        <v>0</v>
      </c>
      <c r="D32" s="242" t="n">
        <v>0</v>
      </c>
      <c r="E32" s="260" t="n">
        <v>6487.5</v>
      </c>
      <c r="F32" s="242" t="n">
        <v>227.156377649326</v>
      </c>
      <c r="G32" s="242"/>
      <c r="H32" s="261"/>
      <c r="I32" s="37"/>
    </row>
    <row r="33" customFormat="false" ht="13.9" hidden="false" customHeight="true" outlineLevel="0" collapsed="false">
      <c r="A33" s="238" t="s">
        <v>42</v>
      </c>
      <c r="B33" s="238"/>
      <c r="C33" s="260" t="n">
        <v>0</v>
      </c>
      <c r="D33" s="242" t="n">
        <v>0</v>
      </c>
      <c r="E33" s="260" t="n">
        <v>17965.5</v>
      </c>
      <c r="F33" s="242" t="n">
        <v>165.169185383095</v>
      </c>
      <c r="G33" s="242"/>
      <c r="H33" s="262"/>
    </row>
    <row r="34" customFormat="false" ht="13.9" hidden="false" customHeight="true" outlineLevel="0" collapsed="false">
      <c r="A34" s="247" t="s">
        <v>43</v>
      </c>
      <c r="B34" s="261"/>
      <c r="C34" s="260" t="n">
        <v>6992.5</v>
      </c>
      <c r="D34" s="242" t="n">
        <v>250.000357525921</v>
      </c>
      <c r="E34" s="260" t="n">
        <v>34950.5</v>
      </c>
      <c r="F34" s="242" t="n">
        <v>252.461381096122</v>
      </c>
      <c r="G34" s="242"/>
      <c r="H34" s="261"/>
    </row>
    <row r="35" customFormat="false" ht="13.9" hidden="false" customHeight="true" outlineLevel="0" collapsed="false">
      <c r="A35" s="247" t="s">
        <v>44</v>
      </c>
      <c r="B35" s="248"/>
      <c r="C35" s="260" t="n">
        <v>0</v>
      </c>
      <c r="D35" s="242" t="n">
        <v>0</v>
      </c>
      <c r="E35" s="260" t="n">
        <v>18964.9</v>
      </c>
      <c r="F35" s="242" t="n">
        <v>212.094353252588</v>
      </c>
      <c r="G35" s="240"/>
      <c r="H35" s="255"/>
    </row>
    <row r="36" customFormat="false" ht="13.9" hidden="false" customHeight="true" outlineLevel="0" collapsed="false">
      <c r="A36" s="247" t="s">
        <v>45</v>
      </c>
      <c r="B36" s="238"/>
      <c r="C36" s="260" t="n">
        <v>38461</v>
      </c>
      <c r="D36" s="242" t="n">
        <v>249.454772366813</v>
      </c>
      <c r="E36" s="260" t="n">
        <v>128863.5</v>
      </c>
      <c r="F36" s="242" t="n">
        <v>253.550578713134</v>
      </c>
      <c r="G36" s="240"/>
      <c r="H36" s="255"/>
    </row>
    <row r="37" customFormat="false" ht="13.9" hidden="false" customHeight="true" outlineLevel="0" collapsed="false">
      <c r="A37" s="247" t="s">
        <v>47</v>
      </c>
      <c r="B37" s="238"/>
      <c r="C37" s="260" t="n">
        <v>6244.7</v>
      </c>
      <c r="D37" s="242" t="n">
        <v>245.839784136948</v>
      </c>
      <c r="E37" s="260" t="n">
        <v>149363.3</v>
      </c>
      <c r="F37" s="242" t="n">
        <v>247.104600661608</v>
      </c>
      <c r="G37" s="240"/>
      <c r="H37" s="255"/>
    </row>
    <row r="38" customFormat="false" ht="13.9" hidden="false" customHeight="true" outlineLevel="0" collapsed="false">
      <c r="A38" s="247" t="s">
        <v>48</v>
      </c>
      <c r="B38" s="238"/>
      <c r="C38" s="260" t="n">
        <v>0</v>
      </c>
      <c r="D38" s="242" t="n">
        <v>0</v>
      </c>
      <c r="E38" s="260" t="n">
        <v>31428.2</v>
      </c>
      <c r="F38" s="242" t="n">
        <v>165.495224034466</v>
      </c>
      <c r="G38" s="240"/>
      <c r="H38" s="238"/>
    </row>
    <row r="39" customFormat="false" ht="13.9" hidden="false" customHeight="true" outlineLevel="0" collapsed="false">
      <c r="A39" s="247" t="s">
        <v>49</v>
      </c>
      <c r="B39" s="238"/>
      <c r="C39" s="260" t="n">
        <v>0</v>
      </c>
      <c r="D39" s="242" t="n">
        <v>0</v>
      </c>
      <c r="E39" s="260" t="n">
        <v>9234.9</v>
      </c>
      <c r="F39" s="242" t="n">
        <v>242.029496800182</v>
      </c>
      <c r="G39" s="240"/>
      <c r="H39" s="238"/>
    </row>
    <row r="40" customFormat="false" ht="14.65" hidden="false" customHeight="true" outlineLevel="0" collapsed="false">
      <c r="A40" s="247" t="s">
        <v>50</v>
      </c>
      <c r="B40" s="238"/>
      <c r="C40" s="260" t="n">
        <v>0</v>
      </c>
      <c r="D40" s="242" t="n">
        <v>0</v>
      </c>
      <c r="E40" s="260" t="n">
        <v>186.4</v>
      </c>
      <c r="F40" s="242" t="n">
        <v>205</v>
      </c>
      <c r="G40" s="240"/>
      <c r="H40" s="238"/>
    </row>
    <row r="41" customFormat="false" ht="14.65" hidden="false" customHeight="true" outlineLevel="0" collapsed="false">
      <c r="A41" s="247" t="s">
        <v>51</v>
      </c>
      <c r="B41" s="248"/>
      <c r="C41" s="256" t="n">
        <v>0</v>
      </c>
      <c r="D41" s="254" t="n">
        <v>0</v>
      </c>
      <c r="E41" s="256" t="n">
        <v>25444</v>
      </c>
      <c r="F41" s="254" t="n">
        <v>170.648895613897</v>
      </c>
      <c r="G41" s="240"/>
      <c r="H41" s="238"/>
    </row>
    <row r="42" customFormat="false" ht="14.65" hidden="false" customHeight="true" outlineLevel="0" collapsed="false">
      <c r="A42" s="247" t="s">
        <v>52</v>
      </c>
      <c r="B42" s="238"/>
      <c r="C42" s="256" t="n">
        <v>65686.2</v>
      </c>
      <c r="D42" s="254" t="n">
        <v>250.775599745456</v>
      </c>
      <c r="E42" s="256" t="n">
        <v>835784</v>
      </c>
      <c r="F42" s="254" t="n">
        <v>232.603489777263</v>
      </c>
      <c r="G42" s="240"/>
      <c r="H42" s="238"/>
    </row>
    <row r="43" customFormat="false" ht="14.65" hidden="false" customHeight="true" outlineLevel="0" collapsed="false">
      <c r="A43" s="247"/>
      <c r="B43" s="261"/>
      <c r="C43" s="260"/>
      <c r="D43" s="242"/>
      <c r="E43" s="260"/>
      <c r="F43" s="242"/>
      <c r="G43" s="242"/>
      <c r="H43" s="261"/>
    </row>
    <row r="44" customFormat="false" ht="14.65" hidden="false" customHeight="true" outlineLevel="0" collapsed="false">
      <c r="A44" s="263" t="s">
        <v>53</v>
      </c>
      <c r="B44" s="248"/>
      <c r="C44" s="256" t="s">
        <v>10</v>
      </c>
      <c r="D44" s="254" t="s">
        <v>11</v>
      </c>
      <c r="E44" s="256" t="s">
        <v>10</v>
      </c>
      <c r="F44" s="254" t="s">
        <v>11</v>
      </c>
      <c r="G44" s="240"/>
      <c r="H44" s="255"/>
    </row>
    <row r="45" customFormat="false" ht="14.65" hidden="false" customHeight="true" outlineLevel="0" collapsed="false">
      <c r="A45" s="247" t="s">
        <v>30</v>
      </c>
      <c r="B45" s="238"/>
      <c r="C45" s="260" t="n">
        <v>0</v>
      </c>
      <c r="D45" s="242" t="n">
        <v>0</v>
      </c>
      <c r="E45" s="260" t="n">
        <v>40</v>
      </c>
      <c r="F45" s="242" t="n">
        <v>1193.75</v>
      </c>
      <c r="G45" s="240"/>
      <c r="H45" s="255"/>
    </row>
    <row r="46" s="19" customFormat="true" ht="14.65" hidden="false" customHeight="true" outlineLevel="0" collapsed="false">
      <c r="A46" s="247" t="s">
        <v>39</v>
      </c>
      <c r="B46" s="238"/>
      <c r="C46" s="260" t="n">
        <v>0</v>
      </c>
      <c r="D46" s="242" t="n">
        <v>0</v>
      </c>
      <c r="E46" s="256" t="n">
        <v>5</v>
      </c>
      <c r="F46" s="254" t="n">
        <v>1150</v>
      </c>
      <c r="G46" s="240"/>
      <c r="H46" s="264"/>
    </row>
    <row r="47" customFormat="false" ht="14.65" hidden="false" customHeight="true" outlineLevel="0" collapsed="false">
      <c r="A47" s="247" t="s">
        <v>54</v>
      </c>
      <c r="B47" s="238"/>
      <c r="C47" s="256" t="n">
        <v>0</v>
      </c>
      <c r="D47" s="254" t="n">
        <v>0</v>
      </c>
      <c r="E47" s="256" t="n">
        <v>45</v>
      </c>
      <c r="F47" s="254" t="n">
        <v>1188.88888888889</v>
      </c>
      <c r="G47" s="240"/>
      <c r="H47" s="255"/>
    </row>
    <row r="48" customFormat="false" ht="13.9" hidden="false" customHeight="true" outlineLevel="0" collapsed="false">
      <c r="A48" s="247" t="s">
        <v>55</v>
      </c>
      <c r="B48" s="238"/>
      <c r="C48" s="256" t="n">
        <v>65686.2</v>
      </c>
      <c r="D48" s="254" t="n">
        <v>250.775599745456</v>
      </c>
      <c r="E48" s="256" t="n">
        <v>835829</v>
      </c>
      <c r="F48" s="254" t="n">
        <v>232.654975000867</v>
      </c>
      <c r="G48" s="240"/>
      <c r="H48" s="264"/>
    </row>
    <row r="49" customFormat="false" ht="13.9" hidden="false" customHeight="true" outlineLevel="0" collapsed="false">
      <c r="A49" s="263" t="s">
        <v>60</v>
      </c>
      <c r="B49" s="248"/>
      <c r="C49" s="256" t="s">
        <v>10</v>
      </c>
      <c r="D49" s="254" t="s">
        <v>11</v>
      </c>
      <c r="E49" s="256" t="s">
        <v>10</v>
      </c>
      <c r="F49" s="254" t="s">
        <v>11</v>
      </c>
      <c r="G49" s="240"/>
      <c r="H49" s="264"/>
    </row>
    <row r="50" customFormat="false" ht="13.9" hidden="false" customHeight="true" outlineLevel="0" collapsed="false">
      <c r="A50" s="238" t="s">
        <v>15</v>
      </c>
      <c r="B50" s="265"/>
      <c r="C50" s="241" t="n">
        <v>0</v>
      </c>
      <c r="D50" s="240" t="n">
        <v>0</v>
      </c>
      <c r="E50" s="241" t="n">
        <v>10460</v>
      </c>
      <c r="F50" s="242" t="n">
        <v>135.355258126195</v>
      </c>
      <c r="G50" s="240"/>
      <c r="H50" s="255"/>
    </row>
    <row r="51" customFormat="false" ht="13.9" hidden="false" customHeight="true" outlineLevel="0" collapsed="false">
      <c r="A51" s="247" t="s">
        <v>61</v>
      </c>
      <c r="B51" s="266"/>
      <c r="C51" s="260" t="n">
        <v>0</v>
      </c>
      <c r="D51" s="242" t="n">
        <v>0</v>
      </c>
      <c r="E51" s="260" t="n">
        <v>1992</v>
      </c>
      <c r="F51" s="242" t="n">
        <v>97</v>
      </c>
      <c r="G51" s="254"/>
      <c r="H51" s="267"/>
    </row>
    <row r="52" customFormat="false" ht="13.9" hidden="false" customHeight="true" outlineLevel="0" collapsed="false">
      <c r="A52" s="238" t="s">
        <v>14</v>
      </c>
      <c r="B52" s="266"/>
      <c r="C52" s="260" t="n">
        <v>0</v>
      </c>
      <c r="D52" s="242" t="n">
        <v>0</v>
      </c>
      <c r="E52" s="260" t="n">
        <v>2981</v>
      </c>
      <c r="F52" s="242" t="n">
        <v>97</v>
      </c>
      <c r="G52" s="254"/>
      <c r="H52" s="267"/>
    </row>
    <row r="53" customFormat="false" ht="13.9" hidden="false" customHeight="true" outlineLevel="0" collapsed="false">
      <c r="A53" s="268" t="s">
        <v>62</v>
      </c>
      <c r="B53" s="268"/>
      <c r="C53" s="269" t="n">
        <v>0</v>
      </c>
      <c r="D53" s="270" t="n">
        <v>0</v>
      </c>
      <c r="E53" s="269" t="n">
        <v>1992</v>
      </c>
      <c r="F53" s="270" t="n">
        <v>97</v>
      </c>
      <c r="G53" s="270"/>
      <c r="H53" s="270"/>
    </row>
    <row r="54" customFormat="false" ht="13.9" hidden="false" customHeight="true" outlineLevel="0" collapsed="false">
      <c r="A54" s="268" t="s">
        <v>63</v>
      </c>
      <c r="B54" s="271"/>
      <c r="C54" s="269" t="n">
        <v>0</v>
      </c>
      <c r="D54" s="270" t="n">
        <v>0</v>
      </c>
      <c r="E54" s="269" t="n">
        <v>747</v>
      </c>
      <c r="F54" s="270" t="n">
        <v>174.333333333333</v>
      </c>
      <c r="G54" s="270"/>
      <c r="H54" s="272"/>
    </row>
    <row r="55" customFormat="false" ht="13.9" hidden="false" customHeight="true" outlineLevel="0" collapsed="false">
      <c r="A55" s="268" t="s">
        <v>64</v>
      </c>
      <c r="B55" s="271"/>
      <c r="C55" s="269" t="n">
        <v>0</v>
      </c>
      <c r="D55" s="270" t="n">
        <v>0</v>
      </c>
      <c r="E55" s="269" t="n">
        <v>7457</v>
      </c>
      <c r="F55" s="270" t="n">
        <v>160</v>
      </c>
      <c r="G55" s="270"/>
      <c r="H55" s="272"/>
    </row>
    <row r="56" customFormat="false" ht="13.9" hidden="false" customHeight="true" outlineLevel="0" collapsed="false">
      <c r="A56" s="268" t="s">
        <v>27</v>
      </c>
      <c r="B56" s="271"/>
      <c r="C56" s="269" t="n">
        <v>0</v>
      </c>
      <c r="D56" s="270" t="n">
        <v>0</v>
      </c>
      <c r="E56" s="269" t="n">
        <v>20876</v>
      </c>
      <c r="F56" s="270" t="n">
        <v>160</v>
      </c>
      <c r="G56" s="270"/>
      <c r="H56" s="272"/>
    </row>
    <row r="57" customFormat="false" ht="13.9" hidden="false" customHeight="true" outlineLevel="0" collapsed="false">
      <c r="A57" s="238" t="s">
        <v>28</v>
      </c>
      <c r="B57" s="273"/>
      <c r="C57" s="241" t="n">
        <v>0</v>
      </c>
      <c r="D57" s="240" t="n">
        <v>0</v>
      </c>
      <c r="E57" s="241" t="n">
        <v>1495</v>
      </c>
      <c r="F57" s="242" t="n">
        <v>97</v>
      </c>
      <c r="G57" s="253"/>
      <c r="H57" s="264"/>
    </row>
    <row r="58" customFormat="false" ht="13.9" hidden="false" customHeight="true" outlineLevel="0" collapsed="false">
      <c r="A58" s="238" t="s">
        <v>65</v>
      </c>
      <c r="B58" s="238"/>
      <c r="C58" s="241" t="n">
        <v>0</v>
      </c>
      <c r="D58" s="240" t="n">
        <v>0</v>
      </c>
      <c r="E58" s="241" t="n">
        <v>1990.1</v>
      </c>
      <c r="F58" s="242" t="n">
        <v>160</v>
      </c>
      <c r="G58" s="240"/>
      <c r="H58" s="238"/>
    </row>
    <row r="59" customFormat="false" ht="13.9" hidden="false" customHeight="true" outlineLevel="0" collapsed="false">
      <c r="A59" s="238" t="s">
        <v>30</v>
      </c>
      <c r="B59" s="238"/>
      <c r="C59" s="241" t="n">
        <v>0</v>
      </c>
      <c r="D59" s="240" t="n">
        <v>0</v>
      </c>
      <c r="E59" s="241" t="n">
        <v>23334.5</v>
      </c>
      <c r="F59" s="242" t="n">
        <v>97</v>
      </c>
      <c r="G59" s="240"/>
      <c r="H59" s="238"/>
    </row>
    <row r="60" customFormat="false" ht="13.9" hidden="false" customHeight="true" outlineLevel="0" collapsed="false">
      <c r="A60" s="238" t="s">
        <v>66</v>
      </c>
      <c r="B60" s="238"/>
      <c r="C60" s="241" t="n">
        <v>0</v>
      </c>
      <c r="D60" s="240" t="n">
        <v>0</v>
      </c>
      <c r="E60" s="241" t="n">
        <v>1492</v>
      </c>
      <c r="F60" s="242" t="n">
        <v>97</v>
      </c>
      <c r="G60" s="240"/>
      <c r="H60" s="238"/>
    </row>
    <row r="61" customFormat="false" ht="13.9" hidden="false" customHeight="true" outlineLevel="0" collapsed="false">
      <c r="A61" s="238" t="s">
        <v>31</v>
      </c>
      <c r="B61" s="238"/>
      <c r="C61" s="241" t="n">
        <v>0</v>
      </c>
      <c r="D61" s="240" t="n">
        <v>0</v>
      </c>
      <c r="E61" s="241" t="n">
        <v>2992</v>
      </c>
      <c r="F61" s="242" t="n">
        <v>160</v>
      </c>
      <c r="G61" s="240"/>
      <c r="H61" s="238"/>
    </row>
    <row r="62" customFormat="false" ht="13.9" hidden="false" customHeight="true" outlineLevel="0" collapsed="false">
      <c r="A62" s="238" t="s">
        <v>38</v>
      </c>
      <c r="B62" s="238"/>
      <c r="C62" s="241" t="n">
        <v>0</v>
      </c>
      <c r="D62" s="240" t="n">
        <v>0</v>
      </c>
      <c r="E62" s="241" t="n">
        <v>8446.2</v>
      </c>
      <c r="F62" s="242" t="n">
        <v>97</v>
      </c>
      <c r="G62" s="240"/>
      <c r="H62" s="238"/>
    </row>
    <row r="63" customFormat="false" ht="13.9" hidden="false" customHeight="true" outlineLevel="0" collapsed="false">
      <c r="A63" s="238" t="s">
        <v>39</v>
      </c>
      <c r="B63" s="238"/>
      <c r="C63" s="241" t="n">
        <v>0</v>
      </c>
      <c r="D63" s="240" t="n">
        <v>0</v>
      </c>
      <c r="E63" s="241" t="n">
        <v>90054.9</v>
      </c>
      <c r="F63" s="242" t="n">
        <v>97.3494368435255</v>
      </c>
      <c r="G63" s="240"/>
      <c r="H63" s="238"/>
    </row>
    <row r="64" customFormat="false" ht="13.9" hidden="false" customHeight="true" outlineLevel="0" collapsed="false">
      <c r="A64" s="238" t="s">
        <v>41</v>
      </c>
      <c r="B64" s="238"/>
      <c r="C64" s="241" t="n">
        <v>0</v>
      </c>
      <c r="D64" s="240" t="n">
        <v>0</v>
      </c>
      <c r="E64" s="241" t="n">
        <v>8462</v>
      </c>
      <c r="F64" s="242" t="n">
        <v>97</v>
      </c>
      <c r="G64" s="240"/>
      <c r="H64" s="238"/>
    </row>
    <row r="65" customFormat="false" ht="13.9" hidden="false" customHeight="true" outlineLevel="0" collapsed="false">
      <c r="A65" s="238" t="s">
        <v>67</v>
      </c>
      <c r="B65" s="261"/>
      <c r="C65" s="260" t="n">
        <v>0</v>
      </c>
      <c r="D65" s="242" t="n">
        <v>0</v>
      </c>
      <c r="E65" s="260" t="n">
        <v>2976</v>
      </c>
      <c r="F65" s="242" t="n">
        <v>97</v>
      </c>
      <c r="G65" s="254"/>
      <c r="H65" s="274"/>
    </row>
    <row r="66" customFormat="false" ht="13.9" hidden="false" customHeight="true" outlineLevel="0" collapsed="false">
      <c r="A66" s="238" t="s">
        <v>68</v>
      </c>
      <c r="B66" s="238"/>
      <c r="C66" s="241" t="n">
        <v>0</v>
      </c>
      <c r="D66" s="240" t="n">
        <v>0</v>
      </c>
      <c r="E66" s="241" t="n">
        <v>2483</v>
      </c>
      <c r="F66" s="242" t="n">
        <v>97</v>
      </c>
      <c r="G66" s="240"/>
      <c r="H66" s="255"/>
    </row>
    <row r="67" customFormat="false" ht="13.9" hidden="false" customHeight="true" outlineLevel="0" collapsed="false">
      <c r="A67" s="238" t="s">
        <v>49</v>
      </c>
      <c r="B67" s="248"/>
      <c r="C67" s="241" t="n">
        <v>0</v>
      </c>
      <c r="D67" s="240" t="n">
        <v>0</v>
      </c>
      <c r="E67" s="241" t="n">
        <v>12121.6</v>
      </c>
      <c r="F67" s="242" t="n">
        <v>97</v>
      </c>
      <c r="G67" s="253"/>
      <c r="H67" s="264"/>
    </row>
    <row r="68" customFormat="false" ht="13.9" hidden="false" customHeight="true" outlineLevel="0" collapsed="false">
      <c r="A68" s="238" t="s">
        <v>69</v>
      </c>
      <c r="B68" s="248"/>
      <c r="C68" s="241" t="n">
        <v>0</v>
      </c>
      <c r="D68" s="240" t="n">
        <v>0</v>
      </c>
      <c r="E68" s="252" t="n">
        <v>398.4</v>
      </c>
      <c r="F68" s="254" t="n">
        <v>97</v>
      </c>
      <c r="G68" s="253"/>
      <c r="H68" s="264"/>
    </row>
    <row r="69" customFormat="false" ht="13.9" hidden="false" customHeight="true" outlineLevel="0" collapsed="false">
      <c r="A69" s="238" t="s">
        <v>52</v>
      </c>
      <c r="B69" s="238"/>
      <c r="C69" s="252" t="n">
        <v>0</v>
      </c>
      <c r="D69" s="253" t="n">
        <v>0</v>
      </c>
      <c r="E69" s="252" t="n">
        <v>202750.7</v>
      </c>
      <c r="F69" s="254" t="n">
        <v>109.770776130489</v>
      </c>
      <c r="G69" s="240"/>
      <c r="H69" s="238"/>
    </row>
    <row r="70" customFormat="false" ht="13.9" hidden="false" customHeight="true" outlineLevel="0" collapsed="false">
      <c r="A70" s="238" t="s">
        <v>70</v>
      </c>
      <c r="B70" s="238"/>
      <c r="C70" s="252" t="n">
        <v>65686.2</v>
      </c>
      <c r="D70" s="253" t="n">
        <v>250.775599745456</v>
      </c>
      <c r="E70" s="252" t="n">
        <v>1038579.7</v>
      </c>
      <c r="F70" s="254" t="n">
        <v>208.665619788255</v>
      </c>
      <c r="G70" s="240"/>
      <c r="H70" s="238"/>
    </row>
    <row r="71" customFormat="false" ht="13.9" hidden="false" customHeight="true" outlineLevel="0" collapsed="false">
      <c r="A71" s="238" t="s">
        <v>409</v>
      </c>
      <c r="B71" s="238"/>
      <c r="C71" s="252"/>
      <c r="D71" s="253"/>
      <c r="E71" s="252"/>
      <c r="F71" s="254"/>
      <c r="G71" s="240"/>
      <c r="H71" s="238"/>
    </row>
    <row r="72" customFormat="false" ht="13.9" hidden="false" customHeight="true" outlineLevel="0" collapsed="false">
      <c r="A72" s="238"/>
      <c r="B72" s="238"/>
      <c r="C72" s="241"/>
      <c r="D72" s="240"/>
      <c r="E72" s="241"/>
      <c r="F72" s="242"/>
      <c r="G72" s="240"/>
      <c r="H72" s="238"/>
    </row>
    <row r="73" customFormat="false" ht="13.9" hidden="false" customHeight="true" outlineLevel="0" collapsed="false">
      <c r="A73" s="238"/>
      <c r="B73" s="238"/>
      <c r="C73" s="252" t="s">
        <v>407</v>
      </c>
      <c r="D73" s="240"/>
      <c r="E73" s="252"/>
      <c r="F73" s="254" t="s">
        <v>408</v>
      </c>
      <c r="G73" s="240"/>
      <c r="H73" s="238"/>
    </row>
    <row r="74" customFormat="false" ht="16.15" hidden="false" customHeight="true" outlineLevel="0" collapsed="false">
      <c r="A74" s="248" t="s">
        <v>71</v>
      </c>
      <c r="B74" s="274" t="s">
        <v>72</v>
      </c>
      <c r="C74" s="256" t="s">
        <v>10</v>
      </c>
      <c r="D74" s="254" t="s">
        <v>73</v>
      </c>
      <c r="E74" s="256" t="s">
        <v>72</v>
      </c>
      <c r="F74" s="254" t="s">
        <v>10</v>
      </c>
      <c r="G74" s="254" t="s">
        <v>73</v>
      </c>
      <c r="H74" s="274" t="s">
        <v>74</v>
      </c>
    </row>
    <row r="75" customFormat="false" ht="11.45" hidden="false" customHeight="true" outlineLevel="0" collapsed="false">
      <c r="A75" s="238" t="s">
        <v>75</v>
      </c>
      <c r="B75" s="238" t="n">
        <v>0</v>
      </c>
      <c r="C75" s="241" t="n">
        <v>0</v>
      </c>
      <c r="D75" s="240" t="n">
        <v>0</v>
      </c>
      <c r="E75" s="265" t="n">
        <v>3131</v>
      </c>
      <c r="F75" s="260" t="n">
        <v>155714.1</v>
      </c>
      <c r="G75" s="240" t="n">
        <v>97.4806886466929</v>
      </c>
      <c r="H75" s="255" t="n">
        <v>0.149929851315214</v>
      </c>
    </row>
    <row r="76" customFormat="false" ht="11.45" hidden="false" customHeight="true" outlineLevel="0" collapsed="false">
      <c r="A76" s="238" t="s">
        <v>76</v>
      </c>
      <c r="B76" s="248" t="n">
        <v>1315</v>
      </c>
      <c r="C76" s="252" t="n">
        <v>65686.2</v>
      </c>
      <c r="D76" s="253" t="n">
        <v>250.775599745456</v>
      </c>
      <c r="E76" s="275" t="n">
        <v>17696</v>
      </c>
      <c r="F76" s="256" t="n">
        <v>882865.6</v>
      </c>
      <c r="G76" s="253" t="n">
        <v>228.275695757089</v>
      </c>
      <c r="H76" s="264" t="n">
        <v>0.850070148684786</v>
      </c>
    </row>
    <row r="77" customFormat="false" ht="11.45" hidden="false" customHeight="true" outlineLevel="0" collapsed="false">
      <c r="A77" s="238" t="s">
        <v>77</v>
      </c>
      <c r="B77" s="248" t="n">
        <v>1315</v>
      </c>
      <c r="C77" s="252" t="n">
        <v>65686.2</v>
      </c>
      <c r="D77" s="253" t="n">
        <v>250.775599745456</v>
      </c>
      <c r="E77" s="275" t="n">
        <v>20827</v>
      </c>
      <c r="F77" s="256" t="n">
        <v>1038579.7</v>
      </c>
      <c r="G77" s="253" t="n">
        <v>208.665619788255</v>
      </c>
      <c r="H77" s="26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9" t="s">
        <v>410</v>
      </c>
      <c r="B1" s="59"/>
      <c r="C1" s="59"/>
      <c r="D1" s="59"/>
      <c r="E1" s="59"/>
      <c r="F1" s="59"/>
      <c r="G1" s="59"/>
      <c r="H1" s="60"/>
      <c r="I1" s="60"/>
    </row>
    <row r="2" customFormat="false" ht="14.65" hidden="false" customHeight="true" outlineLevel="0" collapsed="false">
      <c r="A2" s="59" t="s">
        <v>411</v>
      </c>
      <c r="B2" s="59"/>
      <c r="C2" s="59"/>
      <c r="D2" s="59"/>
      <c r="E2" s="59"/>
      <c r="F2" s="59"/>
      <c r="G2" s="59"/>
      <c r="H2" s="60"/>
      <c r="I2" s="60"/>
    </row>
    <row r="3" customFormat="false" ht="14.6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</row>
    <row r="4" customFormat="false" ht="14.6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60"/>
      <c r="I4" s="60"/>
    </row>
    <row r="5" customFormat="false" ht="14.65" hidden="false" customHeight="true" outlineLevel="0" collapsed="false">
      <c r="A5" s="59" t="s">
        <v>81</v>
      </c>
      <c r="B5" s="59"/>
      <c r="C5" s="59"/>
      <c r="D5" s="59"/>
      <c r="E5" s="59"/>
      <c r="F5" s="59"/>
      <c r="G5" s="59"/>
      <c r="H5" s="60"/>
      <c r="I5" s="60"/>
    </row>
    <row r="6" customFormat="false" ht="14.6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60"/>
      <c r="I6" s="60"/>
    </row>
    <row r="7" customFormat="false" ht="14.65" hidden="false" customHeight="true" outlineLevel="0" collapsed="false">
      <c r="A7" s="59" t="s">
        <v>83</v>
      </c>
      <c r="B7" s="59"/>
      <c r="C7" s="59"/>
      <c r="D7" s="59"/>
      <c r="E7" s="59"/>
      <c r="F7" s="59"/>
      <c r="G7" s="59"/>
      <c r="H7" s="60"/>
      <c r="I7" s="60"/>
    </row>
    <row r="8" customFormat="false" ht="14.65" hidden="false" customHeight="true" outlineLevel="0" collapsed="false">
      <c r="A8" s="59"/>
      <c r="B8" s="59" t="s">
        <v>412</v>
      </c>
      <c r="C8" s="59"/>
      <c r="D8" s="59"/>
      <c r="E8" s="59"/>
      <c r="F8" s="59"/>
      <c r="G8" s="59"/>
      <c r="H8" s="60"/>
      <c r="I8" s="60"/>
    </row>
    <row r="9" customFormat="false" ht="14.65" hidden="false" customHeight="true" outlineLevel="0" collapsed="false">
      <c r="A9" s="59" t="s">
        <v>85</v>
      </c>
      <c r="B9" s="59"/>
      <c r="C9" s="59"/>
      <c r="D9" s="59"/>
      <c r="E9" s="59"/>
      <c r="F9" s="59"/>
      <c r="G9" s="59"/>
      <c r="H9" s="60"/>
      <c r="I9" s="60"/>
    </row>
    <row r="10" customFormat="false" ht="14.65" hidden="false" customHeight="true" outlineLevel="0" collapsed="false">
      <c r="A10" s="59" t="s">
        <v>86</v>
      </c>
      <c r="B10" s="59"/>
      <c r="C10" s="59"/>
      <c r="D10" s="59"/>
      <c r="E10" s="59"/>
      <c r="F10" s="59"/>
      <c r="G10" s="59"/>
      <c r="H10" s="60"/>
      <c r="I10" s="60"/>
    </row>
    <row r="11" customFormat="false" ht="14.6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</row>
    <row r="12" customFormat="false" ht="14.65" hidden="false" customHeight="true" outlineLevel="0" collapsed="false">
      <c r="A12" s="59" t="s">
        <v>87</v>
      </c>
      <c r="B12" s="59"/>
      <c r="C12" s="59" t="s">
        <v>88</v>
      </c>
      <c r="D12" s="59" t="s">
        <v>10</v>
      </c>
      <c r="E12" s="59" t="s">
        <v>89</v>
      </c>
      <c r="F12" s="59" t="s">
        <v>11</v>
      </c>
      <c r="G12" s="59"/>
      <c r="H12" s="60"/>
      <c r="I12" s="60"/>
    </row>
    <row r="13" customFormat="false" ht="14.65" hidden="false" customHeight="true" outlineLevel="0" collapsed="false">
      <c r="A13" s="59" t="s">
        <v>90</v>
      </c>
      <c r="B13" s="59" t="s">
        <v>91</v>
      </c>
      <c r="C13" s="63" t="n">
        <v>590</v>
      </c>
      <c r="D13" s="64" t="n">
        <v>29468</v>
      </c>
      <c r="E13" s="141" t="n">
        <v>7384494</v>
      </c>
      <c r="F13" s="141" t="n">
        <f aca="false">E13/D13</f>
        <v>250.59366092032</v>
      </c>
      <c r="G13" s="59"/>
      <c r="H13" s="60"/>
      <c r="I13" s="60"/>
    </row>
    <row r="14" customFormat="false" ht="14.65" hidden="false" customHeight="true" outlineLevel="0" collapsed="false">
      <c r="A14" s="59" t="s">
        <v>92</v>
      </c>
      <c r="B14" s="59" t="s">
        <v>91</v>
      </c>
      <c r="C14" s="66" t="n">
        <v>725</v>
      </c>
      <c r="D14" s="67" t="n">
        <v>36218.2</v>
      </c>
      <c r="E14" s="142" t="n">
        <v>9088002.2</v>
      </c>
      <c r="F14" s="142" t="n">
        <f aca="false">E14/D14</f>
        <v>250.923629556411</v>
      </c>
      <c r="G14" s="59"/>
      <c r="H14" s="60"/>
      <c r="I14" s="60"/>
    </row>
    <row r="15" customFormat="false" ht="14.65" hidden="false" customHeight="true" outlineLevel="0" collapsed="false">
      <c r="A15" s="59" t="s">
        <v>54</v>
      </c>
      <c r="B15" s="59"/>
      <c r="C15" s="66" t="n">
        <f aca="false">SUM(C13:C14)</f>
        <v>1315</v>
      </c>
      <c r="D15" s="67" t="n">
        <f aca="false">SUM(D13:D14)</f>
        <v>65686.2</v>
      </c>
      <c r="E15" s="142" t="n">
        <f aca="false">SUM(E13:E14)</f>
        <v>16472496.2</v>
      </c>
      <c r="F15" s="142" t="n">
        <f aca="false">E15/D15</f>
        <v>250.775599745456</v>
      </c>
      <c r="G15" s="59"/>
      <c r="H15" s="60"/>
      <c r="I15" s="60"/>
    </row>
    <row r="16" customFormat="false" ht="14.65" hidden="false" customHeight="true" outlineLevel="0" collapsed="false">
      <c r="A16" s="59"/>
      <c r="B16" s="59"/>
      <c r="C16" s="63"/>
      <c r="D16" s="64"/>
      <c r="E16" s="141"/>
      <c r="F16" s="141"/>
      <c r="G16" s="59"/>
      <c r="H16" s="60"/>
      <c r="I16" s="60"/>
    </row>
    <row r="17" customFormat="false" ht="14.65" hidden="false" customHeight="true" outlineLevel="0" collapsed="false">
      <c r="A17" s="59" t="s">
        <v>93</v>
      </c>
      <c r="B17" s="59"/>
      <c r="C17" s="63" t="s">
        <v>88</v>
      </c>
      <c r="D17" s="64" t="s">
        <v>10</v>
      </c>
      <c r="E17" s="141" t="s">
        <v>89</v>
      </c>
      <c r="F17" s="141" t="s">
        <v>11</v>
      </c>
      <c r="G17" s="59"/>
      <c r="H17" s="60"/>
      <c r="I17" s="60"/>
    </row>
    <row r="18" customFormat="false" ht="14.65" hidden="false" customHeight="true" outlineLevel="0" collapsed="false">
      <c r="A18" s="59" t="s">
        <v>90</v>
      </c>
      <c r="B18" s="59" t="s">
        <v>94</v>
      </c>
      <c r="C18" s="66"/>
      <c r="D18" s="67"/>
      <c r="E18" s="142"/>
      <c r="F18" s="142" t="e">
        <f aca="false">E18/D18</f>
        <v>#DIV/0!</v>
      </c>
      <c r="G18" s="59"/>
      <c r="H18" s="60"/>
      <c r="I18" s="60"/>
    </row>
    <row r="19" customFormat="false" ht="14.65" hidden="false" customHeight="true" outlineLevel="0" collapsed="false">
      <c r="A19" s="59" t="s">
        <v>54</v>
      </c>
      <c r="B19" s="59"/>
      <c r="C19" s="66" t="n">
        <f aca="false">SUM(C18)</f>
        <v>0</v>
      </c>
      <c r="D19" s="67" t="n">
        <f aca="false">SUM(D18)</f>
        <v>0</v>
      </c>
      <c r="E19" s="142" t="n">
        <f aca="false">SUM(E18)</f>
        <v>0</v>
      </c>
      <c r="F19" s="142" t="e">
        <f aca="false">E19/D19</f>
        <v>#DIV/0!</v>
      </c>
      <c r="G19" s="59"/>
      <c r="H19" s="60"/>
      <c r="I19" s="60"/>
    </row>
    <row r="20" customFormat="false" ht="14.65" hidden="false" customHeight="true" outlineLevel="0" collapsed="false">
      <c r="A20" s="59" t="s">
        <v>95</v>
      </c>
      <c r="B20" s="59"/>
      <c r="C20" s="66" t="n">
        <f aca="false">C19+C15</f>
        <v>1315</v>
      </c>
      <c r="D20" s="67" t="n">
        <f aca="false">D19+D15</f>
        <v>65686.2</v>
      </c>
      <c r="E20" s="142" t="n">
        <f aca="false">E19+E15</f>
        <v>16472496.2</v>
      </c>
      <c r="F20" s="142" t="n">
        <f aca="false">E20/D20</f>
        <v>250.775599745456</v>
      </c>
      <c r="G20" s="59"/>
      <c r="H20" s="60"/>
      <c r="I20" s="60"/>
    </row>
    <row r="21" customFormat="false" ht="14.65" hidden="false" customHeight="true" outlineLevel="0" collapsed="false">
      <c r="A21" s="59"/>
      <c r="B21" s="59"/>
      <c r="C21" s="63"/>
      <c r="D21" s="64"/>
      <c r="E21" s="141"/>
      <c r="F21" s="141"/>
      <c r="G21" s="59"/>
      <c r="H21" s="60"/>
      <c r="I21" s="60"/>
    </row>
    <row r="22" customFormat="false" ht="14.65" hidden="false" customHeight="true" outlineLevel="0" collapsed="false">
      <c r="A22" s="59" t="s">
        <v>96</v>
      </c>
      <c r="B22" s="59"/>
      <c r="C22" s="63" t="s">
        <v>88</v>
      </c>
      <c r="D22" s="64" t="s">
        <v>10</v>
      </c>
      <c r="E22" s="141" t="s">
        <v>89</v>
      </c>
      <c r="F22" s="141" t="s">
        <v>11</v>
      </c>
      <c r="G22" s="59"/>
      <c r="H22" s="60"/>
      <c r="I22" s="60"/>
    </row>
    <row r="23" customFormat="false" ht="14.65" hidden="false" customHeight="true" outlineLevel="0" collapsed="false">
      <c r="A23" s="59" t="s">
        <v>90</v>
      </c>
      <c r="B23" s="59" t="s">
        <v>91</v>
      </c>
      <c r="C23" s="63"/>
      <c r="D23" s="64"/>
      <c r="E23" s="141"/>
      <c r="F23" s="141" t="e">
        <f aca="false">E23/D23</f>
        <v>#DIV/0!</v>
      </c>
      <c r="G23" s="59"/>
      <c r="H23" s="60"/>
      <c r="I23" s="60"/>
    </row>
    <row r="24" customFormat="false" ht="14.65" hidden="false" customHeight="true" outlineLevel="0" collapsed="false">
      <c r="A24" s="59" t="s">
        <v>92</v>
      </c>
      <c r="B24" s="59" t="s">
        <v>91</v>
      </c>
      <c r="C24" s="66"/>
      <c r="D24" s="67"/>
      <c r="E24" s="142"/>
      <c r="F24" s="142" t="e">
        <f aca="false">E24/D24</f>
        <v>#DIV/0!</v>
      </c>
      <c r="G24" s="59"/>
      <c r="H24" s="60"/>
      <c r="I24" s="60"/>
    </row>
    <row r="25" customFormat="false" ht="14.65" hidden="false" customHeight="true" outlineLevel="0" collapsed="false">
      <c r="A25" s="59" t="s">
        <v>54</v>
      </c>
      <c r="B25" s="59"/>
      <c r="C25" s="66" t="n">
        <f aca="false">SUM(C23:C24)</f>
        <v>0</v>
      </c>
      <c r="D25" s="67" t="n">
        <f aca="false">SUM(D23:D24)</f>
        <v>0</v>
      </c>
      <c r="E25" s="142" t="n">
        <f aca="false">SUM(E23:E24)</f>
        <v>0</v>
      </c>
      <c r="F25" s="142" t="e">
        <f aca="false">E25/D25</f>
        <v>#DIV/0!</v>
      </c>
      <c r="G25" s="59"/>
      <c r="H25" s="60"/>
      <c r="I25" s="60"/>
    </row>
    <row r="26" customFormat="false" ht="14.65" hidden="false" customHeight="true" outlineLevel="0" collapsed="false">
      <c r="A26" s="59"/>
      <c r="B26" s="59"/>
      <c r="C26" s="63"/>
      <c r="D26" s="64"/>
      <c r="E26" s="141"/>
      <c r="F26" s="141"/>
      <c r="G26" s="59"/>
      <c r="H26" s="60"/>
      <c r="I26" s="60"/>
    </row>
    <row r="27" customFormat="false" ht="14.65" hidden="false" customHeight="true" outlineLevel="0" collapsed="false">
      <c r="A27" s="61" t="s">
        <v>413</v>
      </c>
      <c r="B27" s="59"/>
      <c r="C27" s="63" t="s">
        <v>88</v>
      </c>
      <c r="D27" s="64" t="s">
        <v>10</v>
      </c>
      <c r="E27" s="141" t="s">
        <v>89</v>
      </c>
      <c r="F27" s="141" t="s">
        <v>11</v>
      </c>
      <c r="G27" s="59"/>
      <c r="H27" s="60"/>
      <c r="I27" s="60"/>
    </row>
    <row r="28" customFormat="false" ht="14.65" hidden="false" customHeight="true" outlineLevel="0" collapsed="false">
      <c r="A28" s="61" t="s">
        <v>414</v>
      </c>
      <c r="B28" s="59"/>
      <c r="C28" s="63"/>
      <c r="D28" s="64"/>
      <c r="E28" s="141"/>
      <c r="F28" s="141"/>
      <c r="G28" s="59"/>
      <c r="H28" s="60"/>
      <c r="I28" s="60"/>
    </row>
    <row r="29" customFormat="false" ht="14.65" hidden="false" customHeight="true" outlineLevel="0" collapsed="false">
      <c r="A29" s="60" t="s">
        <v>415</v>
      </c>
      <c r="B29" s="59" t="s">
        <v>91</v>
      </c>
      <c r="C29" s="66" t="n">
        <v>1721</v>
      </c>
      <c r="D29" s="67" t="n">
        <v>85582.6</v>
      </c>
      <c r="E29" s="142" t="n">
        <v>8301512.2</v>
      </c>
      <c r="F29" s="142" t="n">
        <f aca="false">E29/D29</f>
        <v>97</v>
      </c>
      <c r="G29" s="59"/>
      <c r="H29" s="60"/>
      <c r="I29" s="60"/>
    </row>
    <row r="30" customFormat="false" ht="14.65" hidden="false" customHeight="true" outlineLevel="0" collapsed="false">
      <c r="A30" s="59" t="s">
        <v>54</v>
      </c>
      <c r="B30" s="59"/>
      <c r="C30" s="66" t="n">
        <f aca="false">SUM(C29:C29)</f>
        <v>1721</v>
      </c>
      <c r="D30" s="67" t="n">
        <f aca="false">SUM(D29:D29)</f>
        <v>85582.6</v>
      </c>
      <c r="E30" s="142" t="n">
        <f aca="false">SUM(E29:E29)</f>
        <v>8301512.2</v>
      </c>
      <c r="F30" s="142" t="n">
        <f aca="false">E30/D30</f>
        <v>97</v>
      </c>
      <c r="G30" s="59"/>
      <c r="H30" s="60"/>
      <c r="I30" s="60"/>
    </row>
    <row r="31" customFormat="false" ht="14.65" hidden="false" customHeight="true" outlineLevel="0" collapsed="false">
      <c r="A31" s="59"/>
      <c r="B31" s="59"/>
      <c r="C31" s="63"/>
      <c r="D31" s="64"/>
      <c r="E31" s="141"/>
      <c r="F31" s="141"/>
      <c r="G31" s="59"/>
      <c r="H31" s="60"/>
      <c r="I31" s="60"/>
    </row>
    <row r="32" customFormat="false" ht="14.65" hidden="false" customHeight="true" outlineLevel="0" collapsed="false">
      <c r="A32" s="59" t="s">
        <v>97</v>
      </c>
      <c r="B32" s="59"/>
      <c r="C32" s="66" t="n">
        <f aca="false">C20+C25+C30</f>
        <v>3036</v>
      </c>
      <c r="D32" s="67" t="n">
        <f aca="false">D20+D25+D30</f>
        <v>151268.8</v>
      </c>
      <c r="E32" s="142" t="n">
        <f aca="false">E20+E25+E30</f>
        <v>24774008.4</v>
      </c>
      <c r="F32" s="142" t="n">
        <f aca="false">E32/D32</f>
        <v>163.774740065367</v>
      </c>
      <c r="G32" s="59"/>
      <c r="H32" s="60"/>
      <c r="I32" s="60"/>
    </row>
    <row r="33" customFormat="false" ht="14.65" hidden="false" customHeight="true" outlineLevel="0" collapsed="false">
      <c r="A33" s="59"/>
      <c r="B33" s="59"/>
      <c r="C33" s="59"/>
      <c r="D33" s="69"/>
      <c r="E33" s="69"/>
      <c r="F33" s="59"/>
      <c r="G33" s="59"/>
      <c r="H33" s="60"/>
      <c r="I33" s="60"/>
    </row>
    <row r="34" customFormat="false" ht="14.65" hidden="false" customHeight="true" outlineLevel="0" collapsed="false">
      <c r="A34" s="59"/>
      <c r="B34" s="59"/>
      <c r="C34" s="59"/>
      <c r="D34" s="59" t="s">
        <v>407</v>
      </c>
      <c r="E34" s="59"/>
      <c r="F34" s="59"/>
      <c r="G34" s="59"/>
      <c r="H34" s="60"/>
      <c r="I34" s="60"/>
    </row>
    <row r="35" customFormat="false" ht="14.65" hidden="false" customHeight="true" outlineLevel="0" collapsed="false">
      <c r="A35" s="61" t="s">
        <v>98</v>
      </c>
      <c r="B35" s="59"/>
      <c r="C35" s="71" t="s">
        <v>88</v>
      </c>
      <c r="D35" s="71" t="s">
        <v>10</v>
      </c>
      <c r="E35" s="71" t="s">
        <v>11</v>
      </c>
      <c r="F35" s="71" t="s">
        <v>74</v>
      </c>
      <c r="G35" s="59"/>
      <c r="H35" s="60"/>
      <c r="I35" s="60"/>
    </row>
    <row r="36" customFormat="false" ht="14.65" hidden="false" customHeight="true" outlineLevel="0" collapsed="false">
      <c r="A36" s="59" t="s">
        <v>99</v>
      </c>
      <c r="B36" s="59"/>
      <c r="C36" s="73"/>
      <c r="D36" s="74"/>
      <c r="E36" s="143"/>
      <c r="F36" s="144" t="n">
        <f aca="false">D36/D38</f>
        <v>0</v>
      </c>
      <c r="G36" s="59"/>
      <c r="H36" s="70"/>
      <c r="I36" s="60"/>
    </row>
    <row r="37" customFormat="false" ht="14.65" hidden="false" customHeight="true" outlineLevel="0" collapsed="false">
      <c r="A37" s="59" t="s">
        <v>100</v>
      </c>
      <c r="B37" s="59"/>
      <c r="C37" s="66" t="n">
        <v>1315</v>
      </c>
      <c r="D37" s="67" t="n">
        <v>65686.2</v>
      </c>
      <c r="E37" s="142" t="n">
        <v>250.78</v>
      </c>
      <c r="F37" s="145" t="n">
        <f aca="false">D37/D38</f>
        <v>1</v>
      </c>
      <c r="G37" s="59"/>
      <c r="H37" s="60"/>
      <c r="I37" s="60"/>
    </row>
    <row r="38" customFormat="false" ht="14.65" hidden="false" customHeight="true" outlineLevel="0" collapsed="false">
      <c r="A38" s="59" t="s">
        <v>101</v>
      </c>
      <c r="B38" s="59"/>
      <c r="C38" s="66" t="n">
        <f aca="false">SUM(C36:C37)</f>
        <v>1315</v>
      </c>
      <c r="D38" s="67" t="n">
        <f aca="false">SUM(D36:D37)</f>
        <v>65686.2</v>
      </c>
      <c r="E38" s="142" t="n">
        <f aca="false">SUM(E37)</f>
        <v>250.78</v>
      </c>
      <c r="F38" s="145" t="n">
        <f aca="false">D38/D38</f>
        <v>1</v>
      </c>
      <c r="G38" s="59"/>
      <c r="H38" s="60"/>
      <c r="I38" s="60"/>
    </row>
    <row r="39" customFormat="false" ht="14.65" hidden="false" customHeight="true" outlineLevel="0" collapsed="false">
      <c r="A39" s="59" t="s">
        <v>102</v>
      </c>
      <c r="B39" s="59"/>
      <c r="C39" s="59"/>
      <c r="D39" s="59"/>
      <c r="E39" s="59"/>
      <c r="F39" s="59"/>
      <c r="G39" s="59"/>
      <c r="H39" s="60"/>
      <c r="I39" s="60"/>
    </row>
    <row r="40" customFormat="false" ht="14.65" hidden="false" customHeight="true" outlineLevel="0" collapsed="false">
      <c r="A40" s="59"/>
      <c r="B40" s="59"/>
      <c r="C40" s="59"/>
      <c r="D40" s="59" t="s">
        <v>103</v>
      </c>
      <c r="F40" s="59"/>
      <c r="G40" s="59"/>
      <c r="H40" s="60"/>
      <c r="I40" s="60"/>
    </row>
    <row r="41" customFormat="false" ht="14.65" hidden="false" customHeight="true" outlineLevel="0" collapsed="false">
      <c r="C41" s="59" t="s">
        <v>104</v>
      </c>
      <c r="E41" s="59"/>
      <c r="F41" s="59"/>
      <c r="G41" s="59"/>
      <c r="H41" s="60"/>
      <c r="I41" s="60"/>
    </row>
    <row r="42" customFormat="false" ht="14.65" hidden="false" customHeight="true" outlineLevel="0" collapsed="false">
      <c r="E42" s="59"/>
      <c r="F42" s="59"/>
      <c r="G42" s="59"/>
      <c r="H42" s="60"/>
      <c r="I42" s="60"/>
    </row>
    <row r="43" customFormat="false" ht="14.65" hidden="false" customHeight="true" outlineLevel="0" collapsed="false">
      <c r="A43" s="59" t="s">
        <v>105</v>
      </c>
      <c r="B43" s="59"/>
      <c r="E43" s="59"/>
      <c r="F43" s="59"/>
      <c r="G43" s="59"/>
      <c r="H43" s="60"/>
      <c r="I43" s="60"/>
    </row>
    <row r="44" customFormat="false" ht="14.65" hidden="false" customHeight="true" outlineLevel="0" collapsed="false">
      <c r="A44" s="59" t="s">
        <v>106</v>
      </c>
      <c r="B44" s="59"/>
      <c r="C44" s="59"/>
      <c r="D44" s="59"/>
      <c r="E44" s="59"/>
      <c r="F44" s="59"/>
      <c r="G44" s="59"/>
      <c r="H44" s="60"/>
      <c r="I44" s="60"/>
    </row>
    <row r="45" customFormat="false" ht="14.65" hidden="false" customHeight="true" outlineLevel="0" collapsed="false">
      <c r="A45" s="59" t="s">
        <v>107</v>
      </c>
      <c r="B45" s="59"/>
      <c r="C45" s="59"/>
      <c r="D45" s="59"/>
      <c r="E45" s="59"/>
      <c r="F45" s="59"/>
      <c r="G45" s="59"/>
      <c r="H45" s="60"/>
      <c r="I45" s="60"/>
    </row>
    <row r="46" customFormat="false" ht="14.65" hidden="false" customHeight="true" outlineLevel="0" collapsed="false">
      <c r="A46" s="59" t="s">
        <v>108</v>
      </c>
      <c r="B46" s="59"/>
      <c r="C46" s="59"/>
      <c r="D46" s="59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59" t="s">
        <v>109</v>
      </c>
      <c r="B47" s="59"/>
      <c r="C47" s="59"/>
      <c r="D47" s="59"/>
      <c r="E47" s="60"/>
      <c r="F47" s="60"/>
      <c r="G47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6.41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276" t="s">
        <v>410</v>
      </c>
      <c r="B1" s="277"/>
      <c r="C1" s="278"/>
      <c r="D1" s="279"/>
      <c r="E1" s="280"/>
      <c r="F1" s="277"/>
      <c r="G1" s="278"/>
      <c r="H1" s="281"/>
      <c r="I1" s="281"/>
      <c r="J1" s="117"/>
    </row>
    <row r="2" customFormat="false" ht="13.15" hidden="false" customHeight="true" outlineLevel="0" collapsed="false">
      <c r="A2" s="276" t="s">
        <v>416</v>
      </c>
      <c r="B2" s="277"/>
      <c r="C2" s="278"/>
      <c r="D2" s="279"/>
      <c r="E2" s="280"/>
      <c r="F2" s="277"/>
      <c r="G2" s="278"/>
      <c r="H2" s="281"/>
      <c r="I2" s="281"/>
      <c r="J2" s="117"/>
    </row>
    <row r="3" customFormat="false" ht="13.15" hidden="false" customHeight="true" outlineLevel="0" collapsed="false">
      <c r="A3" s="276" t="s">
        <v>111</v>
      </c>
      <c r="B3" s="277"/>
      <c r="C3" s="278"/>
      <c r="D3" s="279"/>
      <c r="E3" s="280"/>
      <c r="F3" s="277"/>
      <c r="G3" s="278"/>
      <c r="H3" s="281"/>
      <c r="I3" s="281"/>
      <c r="J3" s="117"/>
    </row>
    <row r="4" customFormat="false" ht="13.15" hidden="false" customHeight="true" outlineLevel="0" collapsed="false">
      <c r="A4" s="276" t="s">
        <v>80</v>
      </c>
      <c r="B4" s="277"/>
      <c r="C4" s="278"/>
      <c r="D4" s="279"/>
      <c r="E4" s="280"/>
      <c r="F4" s="277"/>
      <c r="G4" s="278"/>
      <c r="H4" s="281"/>
      <c r="I4" s="281"/>
      <c r="J4" s="117"/>
    </row>
    <row r="5" customFormat="false" ht="13.15" hidden="false" customHeight="true" outlineLevel="0" collapsed="false">
      <c r="A5" s="276" t="s">
        <v>81</v>
      </c>
      <c r="B5" s="277"/>
      <c r="C5" s="278"/>
      <c r="D5" s="279"/>
      <c r="E5" s="282"/>
      <c r="F5" s="277"/>
      <c r="G5" s="278"/>
      <c r="H5" s="281"/>
      <c r="I5" s="281"/>
      <c r="J5" s="117"/>
    </row>
    <row r="6" customFormat="false" ht="13.15" hidden="false" customHeight="true" outlineLevel="0" collapsed="false">
      <c r="A6" s="276" t="s">
        <v>112</v>
      </c>
      <c r="B6" s="277"/>
      <c r="C6" s="278"/>
      <c r="D6" s="279"/>
      <c r="E6" s="280"/>
      <c r="F6" s="277"/>
      <c r="G6" s="278"/>
      <c r="H6" s="281"/>
      <c r="I6" s="281"/>
      <c r="J6" s="117"/>
    </row>
    <row r="7" customFormat="false" ht="13.15" hidden="false" customHeight="true" outlineLevel="0" collapsed="false">
      <c r="A7" s="276" t="s">
        <v>113</v>
      </c>
      <c r="B7" s="277"/>
      <c r="C7" s="278"/>
      <c r="D7" s="279"/>
      <c r="E7" s="150"/>
      <c r="F7" s="277"/>
      <c r="G7" s="278"/>
      <c r="H7" s="281"/>
      <c r="I7" s="281"/>
      <c r="J7" s="117"/>
    </row>
    <row r="8" customFormat="false" ht="13.15" hidden="false" customHeight="true" outlineLevel="0" collapsed="false">
      <c r="A8" s="276"/>
      <c r="B8" s="277"/>
      <c r="C8" s="283" t="s">
        <v>114</v>
      </c>
      <c r="D8" s="279"/>
      <c r="E8" s="283"/>
      <c r="F8" s="277"/>
      <c r="G8" s="278"/>
      <c r="H8" s="281"/>
      <c r="I8" s="281"/>
      <c r="J8" s="117"/>
    </row>
    <row r="9" customFormat="false" ht="13.15" hidden="false" customHeight="true" outlineLevel="0" collapsed="false">
      <c r="A9" s="284" t="s">
        <v>417</v>
      </c>
      <c r="B9" s="285"/>
      <c r="C9" s="286"/>
      <c r="D9" s="287"/>
      <c r="E9" s="288"/>
      <c r="F9" s="285"/>
      <c r="G9" s="286"/>
      <c r="H9" s="289"/>
      <c r="I9" s="289"/>
      <c r="J9" s="117"/>
    </row>
    <row r="10" customFormat="false" ht="13.15" hidden="false" customHeight="true" outlineLevel="0" collapsed="false">
      <c r="A10" s="146"/>
      <c r="B10" s="149" t="s">
        <v>116</v>
      </c>
      <c r="C10" s="148"/>
      <c r="D10" s="149" t="s">
        <v>117</v>
      </c>
      <c r="E10" s="148"/>
      <c r="F10" s="149"/>
      <c r="G10" s="148" t="s">
        <v>118</v>
      </c>
      <c r="H10" s="151"/>
      <c r="I10" s="151"/>
      <c r="J10" s="117"/>
    </row>
    <row r="11" customFormat="false" ht="13.15" hidden="false" customHeight="true" outlineLevel="0" collapsed="false">
      <c r="A11" s="290" t="s">
        <v>119</v>
      </c>
      <c r="B11" s="291" t="s">
        <v>120</v>
      </c>
      <c r="C11" s="292" t="s">
        <v>121</v>
      </c>
      <c r="D11" s="291" t="s">
        <v>120</v>
      </c>
      <c r="E11" s="292" t="s">
        <v>121</v>
      </c>
      <c r="F11" s="291" t="s">
        <v>120</v>
      </c>
      <c r="G11" s="292" t="s">
        <v>121</v>
      </c>
      <c r="H11" s="293" t="s">
        <v>122</v>
      </c>
      <c r="I11" s="293" t="s">
        <v>123</v>
      </c>
      <c r="J11" s="117"/>
    </row>
    <row r="12" customFormat="false" ht="13.15" hidden="false" customHeight="true" outlineLevel="0" collapsed="false">
      <c r="A12" s="294"/>
      <c r="B12" s="295"/>
      <c r="C12" s="296"/>
      <c r="D12" s="147"/>
      <c r="E12" s="150"/>
      <c r="F12" s="295"/>
      <c r="G12" s="296"/>
      <c r="H12" s="297"/>
      <c r="I12" s="297"/>
      <c r="J12" s="117"/>
    </row>
    <row r="13" customFormat="false" ht="13.15" hidden="false" customHeight="true" outlineLevel="0" collapsed="false">
      <c r="A13" s="298" t="s">
        <v>54</v>
      </c>
      <c r="B13" s="299" t="n">
        <f aca="false">B12</f>
        <v>0</v>
      </c>
      <c r="C13" s="300" t="n">
        <f aca="false">C12</f>
        <v>0</v>
      </c>
      <c r="D13" s="301" t="n">
        <f aca="false">D12</f>
        <v>0</v>
      </c>
      <c r="E13" s="302" t="n">
        <f aca="false">E12</f>
        <v>0</v>
      </c>
      <c r="F13" s="299" t="n">
        <f aca="false">F12</f>
        <v>0</v>
      </c>
      <c r="G13" s="300" t="n">
        <f aca="false">G12</f>
        <v>0</v>
      </c>
      <c r="H13" s="303" t="n">
        <f aca="false">H12</f>
        <v>0</v>
      </c>
      <c r="I13" s="303" t="e">
        <f aca="false">H13/G13</f>
        <v>#DIV/0!</v>
      </c>
      <c r="J13" s="117"/>
    </row>
    <row r="14" customFormat="false" ht="13.15" hidden="false" customHeight="true" outlineLevel="0" collapsed="false">
      <c r="A14" s="298"/>
      <c r="B14" s="299"/>
      <c r="C14" s="300"/>
      <c r="D14" s="301"/>
      <c r="E14" s="302"/>
      <c r="F14" s="299"/>
      <c r="G14" s="300"/>
      <c r="H14" s="303"/>
      <c r="I14" s="303"/>
      <c r="J14" s="117"/>
    </row>
    <row r="15" s="83" customFormat="true" ht="13.15" hidden="false" customHeight="true" outlineLevel="0" collapsed="false">
      <c r="A15" s="290" t="s">
        <v>125</v>
      </c>
      <c r="B15" s="291" t="s">
        <v>120</v>
      </c>
      <c r="C15" s="292" t="s">
        <v>121</v>
      </c>
      <c r="D15" s="291" t="s">
        <v>120</v>
      </c>
      <c r="E15" s="292" t="s">
        <v>121</v>
      </c>
      <c r="F15" s="291" t="s">
        <v>120</v>
      </c>
      <c r="G15" s="292" t="s">
        <v>121</v>
      </c>
      <c r="H15" s="293" t="s">
        <v>122</v>
      </c>
      <c r="I15" s="293" t="s">
        <v>123</v>
      </c>
      <c r="J15" s="117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294" t="s">
        <v>128</v>
      </c>
      <c r="B16" s="304" t="n">
        <v>100</v>
      </c>
      <c r="C16" s="150" t="n">
        <v>4994</v>
      </c>
      <c r="D16" s="304" t="n">
        <v>55</v>
      </c>
      <c r="E16" s="150" t="n">
        <v>2748.7</v>
      </c>
      <c r="F16" s="304" t="n">
        <v>155</v>
      </c>
      <c r="G16" s="150" t="n">
        <v>7742.7</v>
      </c>
      <c r="H16" s="151" t="s">
        <v>418</v>
      </c>
      <c r="I16" s="151" t="n">
        <v>247.87</v>
      </c>
      <c r="J16" s="117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294" t="s">
        <v>209</v>
      </c>
      <c r="B17" s="146"/>
      <c r="C17" s="150" t="n">
        <v>0</v>
      </c>
      <c r="D17" s="304" t="n">
        <v>10</v>
      </c>
      <c r="E17" s="150" t="n">
        <v>499.5</v>
      </c>
      <c r="F17" s="304" t="n">
        <v>10</v>
      </c>
      <c r="G17" s="150" t="n">
        <v>499.5</v>
      </c>
      <c r="H17" s="151" t="s">
        <v>419</v>
      </c>
      <c r="I17" s="151" t="n">
        <v>245</v>
      </c>
      <c r="J17" s="117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294" t="s">
        <v>132</v>
      </c>
      <c r="B18" s="146"/>
      <c r="C18" s="150" t="n">
        <v>0</v>
      </c>
      <c r="D18" s="304" t="n">
        <v>20</v>
      </c>
      <c r="E18" s="150" t="n">
        <v>999.5</v>
      </c>
      <c r="F18" s="304" t="n">
        <v>20</v>
      </c>
      <c r="G18" s="150" t="n">
        <v>999.5</v>
      </c>
      <c r="H18" s="151" t="s">
        <v>420</v>
      </c>
      <c r="I18" s="151" t="n">
        <v>251</v>
      </c>
      <c r="J18" s="117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294" t="s">
        <v>421</v>
      </c>
      <c r="B19" s="304" t="n">
        <v>40</v>
      </c>
      <c r="C19" s="150" t="n">
        <f aca="false">1499+499</f>
        <v>1998</v>
      </c>
      <c r="D19" s="304" t="n">
        <v>0</v>
      </c>
      <c r="E19" s="150" t="n">
        <v>0</v>
      </c>
      <c r="F19" s="304" t="n">
        <f aca="false">30+10</f>
        <v>40</v>
      </c>
      <c r="G19" s="150" t="n">
        <f aca="false">1499+499</f>
        <v>1998</v>
      </c>
      <c r="H19" s="151" t="n">
        <f aca="false">430709+138722</f>
        <v>569431</v>
      </c>
      <c r="I19" s="151" t="n">
        <f aca="false">H19/G19</f>
        <v>285.000500500501</v>
      </c>
      <c r="J19" s="117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294" t="s">
        <v>143</v>
      </c>
      <c r="B20" s="146"/>
      <c r="C20" s="150" t="n">
        <v>0</v>
      </c>
      <c r="D20" s="304" t="n">
        <v>70</v>
      </c>
      <c r="E20" s="150" t="n">
        <v>3496.5</v>
      </c>
      <c r="F20" s="304" t="n">
        <v>70</v>
      </c>
      <c r="G20" s="150" t="n">
        <v>3496.5</v>
      </c>
      <c r="H20" s="151" t="s">
        <v>422</v>
      </c>
      <c r="I20" s="151" t="n">
        <v>245</v>
      </c>
      <c r="J20" s="117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294" t="s">
        <v>147</v>
      </c>
      <c r="B21" s="304" t="n">
        <v>255</v>
      </c>
      <c r="C21" s="150" t="n">
        <v>12740</v>
      </c>
      <c r="D21" s="304" t="n">
        <v>210</v>
      </c>
      <c r="E21" s="150" t="n">
        <v>10490.5</v>
      </c>
      <c r="F21" s="304" t="n">
        <v>465</v>
      </c>
      <c r="G21" s="150" t="n">
        <v>23230.5</v>
      </c>
      <c r="H21" s="151" t="s">
        <v>423</v>
      </c>
      <c r="I21" s="151" t="n">
        <v>247.13</v>
      </c>
      <c r="J21" s="117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294" t="s">
        <v>270</v>
      </c>
      <c r="B22" s="304" t="n">
        <v>20</v>
      </c>
      <c r="C22" s="150" t="n">
        <v>999</v>
      </c>
      <c r="D22" s="304" t="n">
        <v>0</v>
      </c>
      <c r="E22" s="150" t="n">
        <v>0</v>
      </c>
      <c r="F22" s="304" t="n">
        <v>20</v>
      </c>
      <c r="G22" s="150" t="n">
        <v>999</v>
      </c>
      <c r="H22" s="151" t="s">
        <v>424</v>
      </c>
      <c r="I22" s="151" t="n">
        <v>280</v>
      </c>
      <c r="J22" s="117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294" t="s">
        <v>153</v>
      </c>
      <c r="B23" s="146"/>
      <c r="C23" s="150" t="n">
        <v>0</v>
      </c>
      <c r="D23" s="304" t="n">
        <v>20</v>
      </c>
      <c r="E23" s="150" t="n">
        <v>999</v>
      </c>
      <c r="F23" s="304" t="n">
        <v>20</v>
      </c>
      <c r="G23" s="150" t="n">
        <v>999</v>
      </c>
      <c r="H23" s="151" t="s">
        <v>425</v>
      </c>
      <c r="I23" s="151" t="n">
        <v>251</v>
      </c>
      <c r="J23" s="117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294" t="s">
        <v>158</v>
      </c>
      <c r="B24" s="304" t="n">
        <v>70</v>
      </c>
      <c r="C24" s="150" t="n">
        <v>3494</v>
      </c>
      <c r="D24" s="304" t="n">
        <v>0</v>
      </c>
      <c r="E24" s="150" t="n">
        <v>0</v>
      </c>
      <c r="F24" s="304" t="n">
        <v>70</v>
      </c>
      <c r="G24" s="150" t="n">
        <v>3494</v>
      </c>
      <c r="H24" s="151" t="s">
        <v>426</v>
      </c>
      <c r="I24" s="151" t="n">
        <v>245</v>
      </c>
      <c r="J24" s="117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294" t="s">
        <v>278</v>
      </c>
      <c r="B25" s="146"/>
      <c r="C25" s="150" t="n">
        <v>0</v>
      </c>
      <c r="D25" s="304" t="n">
        <v>10</v>
      </c>
      <c r="E25" s="150" t="n">
        <v>499.5</v>
      </c>
      <c r="F25" s="304" t="n">
        <v>10</v>
      </c>
      <c r="G25" s="150" t="n">
        <v>499.5</v>
      </c>
      <c r="H25" s="151" t="s">
        <v>427</v>
      </c>
      <c r="I25" s="151" t="n">
        <v>247</v>
      </c>
      <c r="J25" s="117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294" t="s">
        <v>165</v>
      </c>
      <c r="B26" s="304" t="n">
        <v>50</v>
      </c>
      <c r="C26" s="150" t="n">
        <v>2496</v>
      </c>
      <c r="D26" s="304" t="n">
        <v>100</v>
      </c>
      <c r="E26" s="150" t="n">
        <v>4995</v>
      </c>
      <c r="F26" s="304" t="n">
        <v>150</v>
      </c>
      <c r="G26" s="150" t="n">
        <v>7491</v>
      </c>
      <c r="H26" s="151" t="s">
        <v>428</v>
      </c>
      <c r="I26" s="151" t="n">
        <v>251.93</v>
      </c>
      <c r="J26" s="117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294" t="s">
        <v>429</v>
      </c>
      <c r="B27" s="304" t="n">
        <v>10</v>
      </c>
      <c r="C27" s="150" t="n">
        <v>499</v>
      </c>
      <c r="D27" s="304" t="n">
        <v>0</v>
      </c>
      <c r="E27" s="150" t="n">
        <v>0</v>
      </c>
      <c r="F27" s="304" t="n">
        <v>10</v>
      </c>
      <c r="G27" s="150" t="n">
        <v>499</v>
      </c>
      <c r="H27" s="151" t="s">
        <v>430</v>
      </c>
      <c r="I27" s="151" t="n">
        <v>245</v>
      </c>
      <c r="J27" s="117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294" t="s">
        <v>292</v>
      </c>
      <c r="B28" s="146"/>
      <c r="C28" s="150" t="n">
        <v>0</v>
      </c>
      <c r="D28" s="304" t="n">
        <v>10</v>
      </c>
      <c r="E28" s="150" t="n">
        <v>500</v>
      </c>
      <c r="F28" s="304" t="n">
        <v>10</v>
      </c>
      <c r="G28" s="150" t="n">
        <v>500</v>
      </c>
      <c r="H28" s="151" t="s">
        <v>431</v>
      </c>
      <c r="I28" s="151" t="n">
        <v>245</v>
      </c>
      <c r="J28" s="117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294" t="s">
        <v>174</v>
      </c>
      <c r="B29" s="304" t="n">
        <v>20</v>
      </c>
      <c r="C29" s="150" t="n">
        <v>999</v>
      </c>
      <c r="D29" s="304" t="n">
        <v>90</v>
      </c>
      <c r="E29" s="150" t="n">
        <v>4496.5</v>
      </c>
      <c r="F29" s="304" t="n">
        <v>110</v>
      </c>
      <c r="G29" s="150" t="n">
        <v>5495.5</v>
      </c>
      <c r="H29" s="151" t="s">
        <v>432</v>
      </c>
      <c r="I29" s="151" t="n">
        <v>251.18</v>
      </c>
      <c r="J29" s="117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294" t="s">
        <v>299</v>
      </c>
      <c r="B30" s="146"/>
      <c r="C30" s="150" t="n">
        <v>0</v>
      </c>
      <c r="D30" s="304" t="n">
        <v>10</v>
      </c>
      <c r="E30" s="150" t="n">
        <v>499.5</v>
      </c>
      <c r="F30" s="304" t="n">
        <v>10</v>
      </c>
      <c r="G30" s="150" t="n">
        <v>499.5</v>
      </c>
      <c r="H30" s="151" t="s">
        <v>433</v>
      </c>
      <c r="I30" s="151" t="n">
        <v>262</v>
      </c>
      <c r="J30" s="117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294" t="s">
        <v>238</v>
      </c>
      <c r="B31" s="305" t="n">
        <v>25</v>
      </c>
      <c r="C31" s="296" t="n">
        <v>1249</v>
      </c>
      <c r="D31" s="305" t="n">
        <v>120</v>
      </c>
      <c r="E31" s="296" t="n">
        <v>5994</v>
      </c>
      <c r="F31" s="305" t="n">
        <v>145</v>
      </c>
      <c r="G31" s="296" t="n">
        <v>7243</v>
      </c>
      <c r="H31" s="293" t="s">
        <v>434</v>
      </c>
      <c r="I31" s="293" t="n">
        <v>256.8</v>
      </c>
      <c r="J31" s="117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294" t="s">
        <v>54</v>
      </c>
      <c r="B32" s="305" t="n">
        <v>590</v>
      </c>
      <c r="C32" s="296" t="n">
        <v>29468</v>
      </c>
      <c r="D32" s="305" t="n">
        <v>725</v>
      </c>
      <c r="E32" s="296" t="n">
        <v>36218.2</v>
      </c>
      <c r="F32" s="306" t="n">
        <v>1315</v>
      </c>
      <c r="G32" s="296" t="n">
        <v>65686.2</v>
      </c>
      <c r="H32" s="293" t="s">
        <v>435</v>
      </c>
      <c r="I32" s="293" t="n">
        <v>250.78</v>
      </c>
      <c r="J32" s="117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307" t="s">
        <v>119</v>
      </c>
      <c r="B33" s="308"/>
      <c r="C33" s="309"/>
      <c r="D33" s="308"/>
      <c r="E33" s="309"/>
      <c r="F33" s="308"/>
      <c r="G33" s="309"/>
      <c r="H33" s="310"/>
      <c r="I33" s="310"/>
      <c r="J33" s="117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307" t="s">
        <v>436</v>
      </c>
      <c r="B34" s="308"/>
      <c r="C34" s="309"/>
      <c r="D34" s="308"/>
      <c r="E34" s="309"/>
      <c r="F34" s="308"/>
      <c r="G34" s="309"/>
      <c r="H34" s="310"/>
      <c r="I34" s="310"/>
      <c r="J34" s="117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311" t="s">
        <v>184</v>
      </c>
      <c r="B35" s="312" t="n">
        <v>1721</v>
      </c>
      <c r="C35" s="313" t="n">
        <v>85582.6</v>
      </c>
      <c r="D35" s="312" t="n">
        <v>0</v>
      </c>
      <c r="E35" s="313" t="n">
        <v>0</v>
      </c>
      <c r="F35" s="314" t="n">
        <v>1721</v>
      </c>
      <c r="G35" s="313" t="n">
        <v>85582.6</v>
      </c>
      <c r="H35" s="310" t="n">
        <v>8301512.2</v>
      </c>
      <c r="I35" s="310" t="n">
        <f aca="false">H35/G35</f>
        <v>97</v>
      </c>
      <c r="J35" s="117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146" t="s">
        <v>97</v>
      </c>
      <c r="B36" s="305" t="n">
        <f aca="false">B35+B32</f>
        <v>2311</v>
      </c>
      <c r="C36" s="296" t="n">
        <f aca="false">C35+C32</f>
        <v>115050.6</v>
      </c>
      <c r="D36" s="305" t="n">
        <f aca="false">D35+D32</f>
        <v>725</v>
      </c>
      <c r="E36" s="296" t="n">
        <f aca="false">E35+E32</f>
        <v>36218.2</v>
      </c>
      <c r="F36" s="295" t="n">
        <f aca="false">F35+F32</f>
        <v>3036</v>
      </c>
      <c r="G36" s="296" t="n">
        <f aca="false">G35+G32</f>
        <v>151268.8</v>
      </c>
      <c r="H36" s="297" t="n">
        <f aca="false">16472496.2+8301512.2</f>
        <v>24774008.4</v>
      </c>
      <c r="I36" s="293" t="n">
        <f aca="false">H36/G36</f>
        <v>163.774740065367</v>
      </c>
      <c r="J36" s="117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290"/>
      <c r="B37" s="291"/>
      <c r="C37" s="292"/>
      <c r="D37" s="291"/>
      <c r="E37" s="292"/>
      <c r="F37" s="291"/>
      <c r="G37" s="292"/>
      <c r="H37" s="293"/>
      <c r="I37" s="293"/>
      <c r="J37" s="117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294"/>
      <c r="B38" s="147"/>
      <c r="C38" s="150"/>
      <c r="D38" s="147"/>
      <c r="E38" s="150"/>
      <c r="F38" s="147"/>
      <c r="G38" s="150"/>
      <c r="H38" s="315"/>
      <c r="I38" s="315"/>
      <c r="J38" s="198"/>
      <c r="K38" s="199"/>
      <c r="L38" s="0"/>
      <c r="O38" s="0"/>
      <c r="P38" s="0"/>
      <c r="Q38" s="199"/>
      <c r="R38" s="0"/>
    </row>
    <row r="39" s="83" customFormat="true" ht="13.15" hidden="false" customHeight="true" outlineLevel="0" collapsed="false">
      <c r="A39" s="276" t="s">
        <v>191</v>
      </c>
      <c r="B39" s="147"/>
      <c r="C39" s="148"/>
      <c r="D39" s="149"/>
      <c r="E39" s="150"/>
      <c r="F39" s="147"/>
      <c r="G39" s="148"/>
      <c r="H39" s="151"/>
      <c r="I39" s="151" t="s">
        <v>193</v>
      </c>
      <c r="J39" s="117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276" t="s">
        <v>192</v>
      </c>
      <c r="B40" s="147"/>
      <c r="C40" s="148"/>
      <c r="D40" s="149"/>
      <c r="E40" s="150"/>
      <c r="F40" s="147"/>
      <c r="G40" s="148"/>
      <c r="H40" s="151"/>
      <c r="I40" s="316" t="s">
        <v>195</v>
      </c>
      <c r="J40" s="117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276" t="s">
        <v>194</v>
      </c>
      <c r="B41" s="147"/>
      <c r="C41" s="148"/>
      <c r="D41" s="149"/>
      <c r="E41" s="150"/>
      <c r="F41" s="147"/>
      <c r="G41" s="148"/>
      <c r="H41" s="151"/>
      <c r="I41" s="151"/>
      <c r="J41" s="117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276" t="s">
        <v>196</v>
      </c>
      <c r="B42" s="147"/>
      <c r="C42" s="148"/>
      <c r="D42" s="149"/>
      <c r="E42" s="150"/>
      <c r="F42" s="147"/>
      <c r="G42" s="148"/>
      <c r="H42" s="151"/>
      <c r="I42" s="151"/>
      <c r="J42" s="117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276" t="s">
        <v>197</v>
      </c>
      <c r="B43" s="147"/>
      <c r="C43" s="148"/>
      <c r="D43" s="149"/>
      <c r="E43" s="150"/>
      <c r="F43" s="147"/>
      <c r="G43" s="148"/>
      <c r="H43" s="151"/>
      <c r="I43" s="151"/>
      <c r="J43" s="117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146"/>
      <c r="B44" s="147"/>
      <c r="C44" s="148"/>
      <c r="D44" s="149"/>
      <c r="E44" s="150"/>
      <c r="F44" s="147"/>
      <c r="G44" s="148"/>
      <c r="H44" s="151"/>
      <c r="I44" s="151"/>
      <c r="J44" s="117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152"/>
      <c r="B45" s="153"/>
      <c r="C45" s="154"/>
      <c r="D45" s="155"/>
      <c r="E45" s="156"/>
      <c r="F45" s="153"/>
      <c r="G45" s="154"/>
      <c r="H45" s="157"/>
      <c r="I45" s="157"/>
      <c r="J45" s="60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60"/>
      <c r="B46" s="158"/>
      <c r="C46" s="159"/>
      <c r="D46" s="160"/>
      <c r="E46" s="161"/>
      <c r="F46" s="158"/>
      <c r="G46" s="159"/>
      <c r="H46" s="162"/>
      <c r="I46" s="162"/>
      <c r="J46" s="60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60"/>
      <c r="B47" s="158"/>
      <c r="C47" s="159"/>
      <c r="D47" s="160"/>
      <c r="E47" s="161"/>
      <c r="F47" s="158"/>
      <c r="G47" s="159"/>
      <c r="H47" s="162"/>
      <c r="I47" s="162"/>
      <c r="J47" s="60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60"/>
      <c r="B48" s="158"/>
      <c r="C48" s="159"/>
      <c r="D48" s="160"/>
      <c r="E48" s="161"/>
      <c r="F48" s="158"/>
      <c r="G48" s="159"/>
      <c r="H48" s="162"/>
      <c r="I48" s="162"/>
      <c r="J48" s="60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60"/>
      <c r="B49" s="158"/>
      <c r="C49" s="159"/>
      <c r="D49" s="160"/>
      <c r="E49" s="161"/>
      <c r="F49" s="158"/>
      <c r="G49" s="159"/>
      <c r="H49" s="162"/>
      <c r="I49" s="162"/>
      <c r="J49" s="0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60"/>
      <c r="B50" s="158"/>
      <c r="C50" s="159"/>
      <c r="D50" s="160"/>
      <c r="E50" s="161"/>
      <c r="F50" s="158"/>
      <c r="G50" s="159"/>
      <c r="H50" s="162"/>
      <c r="I50" s="162"/>
      <c r="J50" s="0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60"/>
      <c r="B51" s="158"/>
      <c r="C51" s="159"/>
      <c r="D51" s="160"/>
      <c r="E51" s="161"/>
      <c r="F51" s="158"/>
      <c r="G51" s="159"/>
      <c r="H51" s="162"/>
      <c r="I51" s="162"/>
      <c r="J51" s="0"/>
      <c r="K51" s="0"/>
      <c r="L51" s="0"/>
      <c r="M51" s="0"/>
      <c r="N51" s="0"/>
      <c r="O51" s="0"/>
      <c r="P51" s="0"/>
      <c r="Q51" s="0"/>
      <c r="R51" s="0"/>
    </row>
    <row r="52" s="83" customFormat="true" ht="13.15" hidden="false" customHeight="true" outlineLevel="0" collapsed="false">
      <c r="A52" s="60"/>
      <c r="B52" s="158"/>
      <c r="C52" s="159"/>
      <c r="D52" s="160"/>
      <c r="E52" s="161"/>
      <c r="F52" s="158"/>
      <c r="G52" s="159"/>
      <c r="H52" s="162"/>
      <c r="I52" s="162"/>
      <c r="J52" s="0"/>
      <c r="K52" s="0"/>
      <c r="L52" s="0"/>
      <c r="M52" s="0"/>
      <c r="N52" s="0"/>
      <c r="O52" s="0"/>
      <c r="P52" s="0"/>
      <c r="Q52" s="0"/>
      <c r="R52" s="0"/>
    </row>
    <row r="53" s="83" customFormat="true" ht="13.15" hidden="false" customHeight="true" outlineLevel="0" collapsed="false">
      <c r="A53" s="60"/>
      <c r="B53" s="158"/>
      <c r="C53" s="159"/>
      <c r="D53" s="160"/>
      <c r="E53" s="161"/>
      <c r="F53" s="158"/>
      <c r="G53" s="159"/>
      <c r="H53" s="162"/>
      <c r="I53" s="162"/>
      <c r="J53" s="0"/>
      <c r="K53" s="0"/>
      <c r="L53" s="0"/>
      <c r="M53" s="0"/>
      <c r="N53" s="0"/>
      <c r="O53" s="0"/>
      <c r="P53" s="0"/>
      <c r="Q53" s="0"/>
      <c r="R53" s="0"/>
    </row>
    <row r="54" s="83" customFormat="true" ht="13.15" hidden="false" customHeight="true" outlineLevel="0" collapsed="false">
      <c r="A54" s="60"/>
      <c r="B54" s="158"/>
      <c r="C54" s="159"/>
      <c r="D54" s="160"/>
      <c r="E54" s="161"/>
      <c r="F54" s="158"/>
      <c r="G54" s="159"/>
      <c r="H54" s="162"/>
      <c r="I54" s="162"/>
      <c r="J54" s="0"/>
      <c r="K54" s="0"/>
      <c r="L54" s="0"/>
      <c r="M54" s="0"/>
      <c r="N54" s="0"/>
      <c r="O54" s="0"/>
      <c r="P54" s="0"/>
      <c r="Q54" s="0"/>
      <c r="R54" s="0"/>
    </row>
    <row r="55" s="83" customFormat="true" ht="13.15" hidden="false" customHeight="true" outlineLevel="0" collapsed="false">
      <c r="A55" s="60"/>
      <c r="B55" s="158"/>
      <c r="C55" s="159"/>
      <c r="D55" s="160"/>
      <c r="E55" s="161"/>
      <c r="F55" s="158"/>
      <c r="G55" s="159"/>
      <c r="H55" s="162"/>
      <c r="I55" s="162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38"/>
      <c r="B1" s="238"/>
      <c r="C1" s="239" t="s">
        <v>0</v>
      </c>
      <c r="D1" s="240"/>
      <c r="E1" s="241"/>
      <c r="F1" s="242"/>
      <c r="G1" s="240"/>
      <c r="H1" s="238"/>
    </row>
    <row r="2" customFormat="false" ht="13.9" hidden="false" customHeight="true" outlineLevel="0" collapsed="false">
      <c r="A2" s="238"/>
      <c r="B2" s="238"/>
      <c r="C2" s="239" t="s">
        <v>1</v>
      </c>
      <c r="D2" s="243"/>
      <c r="E2" s="239"/>
      <c r="F2" s="242"/>
      <c r="G2" s="240"/>
      <c r="H2" s="238"/>
    </row>
    <row r="3" customFormat="false" ht="13.9" hidden="false" customHeight="true" outlineLevel="0" collapsed="false">
      <c r="A3" s="238"/>
      <c r="B3" s="238"/>
      <c r="C3" s="239" t="s">
        <v>2</v>
      </c>
      <c r="D3" s="243"/>
      <c r="E3" s="239"/>
      <c r="F3" s="242"/>
      <c r="G3" s="240"/>
      <c r="H3" s="238"/>
    </row>
    <row r="4" customFormat="false" ht="13.9" hidden="false" customHeight="true" outlineLevel="0" collapsed="false">
      <c r="A4" s="244"/>
      <c r="B4" s="238"/>
      <c r="C4" s="239" t="s">
        <v>3</v>
      </c>
      <c r="D4" s="243"/>
      <c r="E4" s="239"/>
      <c r="F4" s="242"/>
      <c r="G4" s="245"/>
      <c r="H4" s="238"/>
    </row>
    <row r="5" customFormat="false" ht="13.9" hidden="false" customHeight="true" outlineLevel="0" collapsed="false">
      <c r="A5" s="238"/>
      <c r="B5" s="244"/>
      <c r="C5" s="246"/>
      <c r="D5" s="245"/>
      <c r="E5" s="241" t="s">
        <v>437</v>
      </c>
      <c r="F5" s="242"/>
      <c r="G5" s="245"/>
      <c r="H5" s="238"/>
    </row>
    <row r="6" customFormat="false" ht="13.9" hidden="false" customHeight="true" outlineLevel="0" collapsed="false">
      <c r="A6" s="247" t="s">
        <v>5</v>
      </c>
      <c r="B6" s="244"/>
      <c r="C6" s="246"/>
      <c r="D6" s="245"/>
      <c r="E6" s="246"/>
      <c r="F6" s="242"/>
      <c r="G6" s="245"/>
      <c r="H6" s="238"/>
    </row>
    <row r="7" s="19" customFormat="true" ht="13.9" hidden="false" customHeight="true" outlineLevel="0" collapsed="false">
      <c r="A7" s="248"/>
      <c r="B7" s="238"/>
      <c r="C7" s="249"/>
      <c r="D7" s="249"/>
      <c r="E7" s="250"/>
      <c r="F7" s="242"/>
      <c r="G7" s="240"/>
      <c r="H7" s="238"/>
    </row>
    <row r="8" customFormat="false" ht="13.9" hidden="false" customHeight="true" outlineLevel="0" collapsed="false">
      <c r="A8" s="263" t="s">
        <v>6</v>
      </c>
      <c r="B8" s="248"/>
      <c r="C8" s="256" t="s">
        <v>438</v>
      </c>
      <c r="D8" s="254"/>
      <c r="E8" s="317" t="s">
        <v>439</v>
      </c>
      <c r="F8" s="256"/>
      <c r="G8" s="240"/>
      <c r="H8" s="238"/>
    </row>
    <row r="9" customFormat="false" ht="13.9" hidden="false" customHeight="true" outlineLevel="0" collapsed="false">
      <c r="A9" s="318" t="s">
        <v>9</v>
      </c>
      <c r="B9" s="251"/>
      <c r="C9" s="256" t="s">
        <v>10</v>
      </c>
      <c r="D9" s="254" t="s">
        <v>11</v>
      </c>
      <c r="E9" s="256" t="s">
        <v>10</v>
      </c>
      <c r="F9" s="254" t="s">
        <v>11</v>
      </c>
      <c r="G9" s="319"/>
      <c r="H9" s="319"/>
      <c r="I9" s="37"/>
    </row>
    <row r="10" customFormat="false" ht="13.9" hidden="false" customHeight="true" outlineLevel="0" collapsed="false">
      <c r="A10" s="319" t="s">
        <v>12</v>
      </c>
      <c r="B10" s="319"/>
      <c r="C10" s="320" t="n">
        <v>12490.5</v>
      </c>
      <c r="D10" s="321" t="n">
        <v>250.799767823546</v>
      </c>
      <c r="E10" s="320" t="n">
        <v>39963</v>
      </c>
      <c r="F10" s="322" t="n">
        <v>263.386482496309</v>
      </c>
      <c r="G10" s="321"/>
      <c r="H10" s="323"/>
      <c r="I10" s="37"/>
    </row>
    <row r="11" customFormat="false" ht="13.9" hidden="false" customHeight="true" outlineLevel="0" collapsed="false">
      <c r="A11" s="319" t="s">
        <v>13</v>
      </c>
      <c r="B11" s="319"/>
      <c r="C11" s="320" t="n">
        <v>0</v>
      </c>
      <c r="D11" s="321" t="n">
        <v>0</v>
      </c>
      <c r="E11" s="320" t="n">
        <v>12989.2</v>
      </c>
      <c r="F11" s="322" t="n">
        <v>186.655968034983</v>
      </c>
      <c r="G11" s="321"/>
      <c r="H11" s="319"/>
      <c r="I11" s="37"/>
    </row>
    <row r="12" customFormat="false" ht="13.9" hidden="false" customHeight="true" outlineLevel="0" collapsed="false">
      <c r="A12" s="319" t="s">
        <v>14</v>
      </c>
      <c r="B12" s="319"/>
      <c r="C12" s="320" t="n">
        <v>0</v>
      </c>
      <c r="D12" s="321" t="n">
        <v>0</v>
      </c>
      <c r="E12" s="320" t="n">
        <v>5390.2</v>
      </c>
      <c r="F12" s="322" t="n">
        <v>220.442061519053</v>
      </c>
      <c r="G12" s="321"/>
      <c r="H12" s="319"/>
      <c r="I12" s="37"/>
    </row>
    <row r="13" customFormat="false" ht="13.9" hidden="false" customHeight="true" outlineLevel="0" collapsed="false">
      <c r="A13" s="324" t="s">
        <v>15</v>
      </c>
      <c r="B13" s="325"/>
      <c r="C13" s="326" t="n">
        <v>249.5</v>
      </c>
      <c r="D13" s="322" t="n">
        <v>249</v>
      </c>
      <c r="E13" s="326" t="n">
        <v>3243.5</v>
      </c>
      <c r="F13" s="322" t="n">
        <v>243.615384615385</v>
      </c>
      <c r="G13" s="321"/>
      <c r="H13" s="319"/>
      <c r="I13" s="37"/>
    </row>
    <row r="14" customFormat="false" ht="13.9" hidden="false" customHeight="true" outlineLevel="0" collapsed="false">
      <c r="A14" s="319" t="s">
        <v>16</v>
      </c>
      <c r="B14" s="319"/>
      <c r="C14" s="320" t="n">
        <v>0</v>
      </c>
      <c r="D14" s="321" t="n">
        <v>0</v>
      </c>
      <c r="E14" s="320" t="n">
        <v>299.7</v>
      </c>
      <c r="F14" s="322" t="n">
        <v>205</v>
      </c>
      <c r="G14" s="321"/>
      <c r="H14" s="319"/>
      <c r="I14" s="37"/>
    </row>
    <row r="15" customFormat="false" ht="13.9" hidden="false" customHeight="true" outlineLevel="0" collapsed="false">
      <c r="A15" s="319" t="s">
        <v>18</v>
      </c>
      <c r="B15" s="319"/>
      <c r="C15" s="320" t="n">
        <v>2645.2</v>
      </c>
      <c r="D15" s="321" t="n">
        <v>246.490359897172</v>
      </c>
      <c r="E15" s="320" t="n">
        <v>23903.7</v>
      </c>
      <c r="F15" s="322" t="n">
        <v>235.055401465045</v>
      </c>
      <c r="G15" s="321"/>
      <c r="H15" s="319"/>
      <c r="I15" s="37"/>
    </row>
    <row r="16" customFormat="false" ht="13.9" hidden="false" customHeight="true" outlineLevel="0" collapsed="false">
      <c r="A16" s="319" t="s">
        <v>19</v>
      </c>
      <c r="B16" s="319"/>
      <c r="C16" s="320" t="n">
        <v>0</v>
      </c>
      <c r="D16" s="321" t="n">
        <v>0</v>
      </c>
      <c r="E16" s="320" t="n">
        <v>11078.5</v>
      </c>
      <c r="F16" s="322" t="n">
        <v>226.418278647831</v>
      </c>
      <c r="G16" s="321"/>
      <c r="H16" s="319"/>
      <c r="I16" s="37"/>
    </row>
    <row r="17" customFormat="false" ht="13.9" hidden="false" customHeight="true" outlineLevel="0" collapsed="false">
      <c r="A17" s="319" t="s">
        <v>20</v>
      </c>
      <c r="B17" s="325"/>
      <c r="C17" s="326" t="n">
        <v>0</v>
      </c>
      <c r="D17" s="322" t="n">
        <v>0</v>
      </c>
      <c r="E17" s="326" t="n">
        <v>1647.3</v>
      </c>
      <c r="F17" s="322" t="n">
        <v>209.24391428398</v>
      </c>
      <c r="G17" s="322"/>
      <c r="H17" s="325"/>
      <c r="I17" s="37"/>
    </row>
    <row r="18" customFormat="false" ht="13.9" hidden="false" customHeight="true" outlineLevel="0" collapsed="false">
      <c r="A18" s="319" t="s">
        <v>22</v>
      </c>
      <c r="B18" s="319"/>
      <c r="C18" s="320" t="n">
        <v>0</v>
      </c>
      <c r="D18" s="321" t="n">
        <v>0</v>
      </c>
      <c r="E18" s="320" t="n">
        <v>6487</v>
      </c>
      <c r="F18" s="322" t="n">
        <v>160.923076923077</v>
      </c>
      <c r="G18" s="321"/>
      <c r="H18" s="323"/>
      <c r="I18" s="37"/>
    </row>
    <row r="19" customFormat="false" ht="13.9" hidden="false" customHeight="true" outlineLevel="0" collapsed="false">
      <c r="A19" s="319" t="s">
        <v>24</v>
      </c>
      <c r="B19" s="319"/>
      <c r="C19" s="320" t="n">
        <v>5493</v>
      </c>
      <c r="D19" s="321" t="n">
        <v>284.639814309121</v>
      </c>
      <c r="E19" s="320" t="n">
        <v>35939.6</v>
      </c>
      <c r="F19" s="322" t="n">
        <v>300.294352190898</v>
      </c>
      <c r="G19" s="321"/>
      <c r="H19" s="323"/>
      <c r="I19" s="37"/>
    </row>
    <row r="20" customFormat="false" ht="13.9" hidden="false" customHeight="true" outlineLevel="0" collapsed="false">
      <c r="A20" s="319" t="s">
        <v>27</v>
      </c>
      <c r="B20" s="319"/>
      <c r="C20" s="320" t="n">
        <v>0</v>
      </c>
      <c r="D20" s="321" t="n">
        <v>0</v>
      </c>
      <c r="E20" s="320" t="n">
        <v>4491</v>
      </c>
      <c r="F20" s="322" t="n">
        <v>198.222222222222</v>
      </c>
      <c r="G20" s="321"/>
      <c r="H20" s="319"/>
      <c r="I20" s="37"/>
    </row>
    <row r="21" customFormat="false" ht="13.9" hidden="false" customHeight="true" outlineLevel="0" collapsed="false">
      <c r="A21" s="319" t="s">
        <v>29</v>
      </c>
      <c r="B21" s="319"/>
      <c r="C21" s="320" t="n">
        <v>3496</v>
      </c>
      <c r="D21" s="321" t="n">
        <v>247.143163615561</v>
      </c>
      <c r="E21" s="320" t="n">
        <v>28450.7</v>
      </c>
      <c r="F21" s="322" t="n">
        <v>247.098932539445</v>
      </c>
      <c r="G21" s="321"/>
      <c r="H21" s="319"/>
      <c r="I21" s="37"/>
    </row>
    <row r="22" customFormat="false" ht="13.9" hidden="false" customHeight="true" outlineLevel="0" collapsed="false">
      <c r="A22" s="319" t="s">
        <v>30</v>
      </c>
      <c r="B22" s="319"/>
      <c r="C22" s="320" t="n">
        <v>499.5</v>
      </c>
      <c r="D22" s="321" t="n">
        <v>245</v>
      </c>
      <c r="E22" s="320" t="n">
        <v>10980.5</v>
      </c>
      <c r="F22" s="322" t="n">
        <v>247.523427894905</v>
      </c>
      <c r="G22" s="321"/>
      <c r="H22" s="319"/>
      <c r="I22" s="37"/>
    </row>
    <row r="23" customFormat="false" ht="13.9" hidden="false" customHeight="true" outlineLevel="0" collapsed="false">
      <c r="A23" s="319" t="s">
        <v>31</v>
      </c>
      <c r="B23" s="319"/>
      <c r="C23" s="320" t="n">
        <v>0</v>
      </c>
      <c r="D23" s="321" t="n">
        <v>0</v>
      </c>
      <c r="E23" s="320" t="n">
        <v>34435</v>
      </c>
      <c r="F23" s="322" t="n">
        <v>188.654189051837</v>
      </c>
      <c r="G23" s="321"/>
      <c r="H23" s="319"/>
      <c r="I23" s="37"/>
    </row>
    <row r="24" customFormat="false" ht="13.9" hidden="false" customHeight="true" outlineLevel="0" collapsed="false">
      <c r="A24" s="319" t="s">
        <v>32</v>
      </c>
      <c r="B24" s="319"/>
      <c r="C24" s="326" t="n">
        <v>1498.7</v>
      </c>
      <c r="D24" s="322" t="n">
        <v>256.332621605391</v>
      </c>
      <c r="E24" s="326" t="n">
        <v>23964.3</v>
      </c>
      <c r="F24" s="322" t="n">
        <v>219.545619942999</v>
      </c>
      <c r="G24" s="321"/>
      <c r="H24" s="319"/>
      <c r="I24" s="37"/>
    </row>
    <row r="25" customFormat="false" ht="13.9" hidden="false" customHeight="true" outlineLevel="0" collapsed="false">
      <c r="A25" s="319" t="s">
        <v>33</v>
      </c>
      <c r="B25" s="319"/>
      <c r="C25" s="320" t="n">
        <v>0</v>
      </c>
      <c r="D25" s="321" t="n">
        <v>0</v>
      </c>
      <c r="E25" s="320" t="n">
        <v>7735.5</v>
      </c>
      <c r="F25" s="322" t="n">
        <v>228.87134639002</v>
      </c>
      <c r="G25" s="321"/>
      <c r="H25" s="319"/>
      <c r="I25" s="37"/>
    </row>
    <row r="26" customFormat="false" ht="13.9" hidden="false" customHeight="true" outlineLevel="0" collapsed="false">
      <c r="A26" s="327" t="s">
        <v>34</v>
      </c>
      <c r="B26" s="327"/>
      <c r="C26" s="320" t="n">
        <v>12989.7</v>
      </c>
      <c r="D26" s="321" t="n">
        <v>189.999345635388</v>
      </c>
      <c r="E26" s="320" t="n">
        <v>60915.2</v>
      </c>
      <c r="F26" s="322" t="n">
        <v>191.396465906703</v>
      </c>
      <c r="G26" s="321"/>
      <c r="H26" s="327"/>
      <c r="I26" s="37"/>
    </row>
    <row r="27" customFormat="false" ht="13.9" hidden="false" customHeight="true" outlineLevel="0" collapsed="false">
      <c r="A27" s="327" t="s">
        <v>35</v>
      </c>
      <c r="B27" s="327"/>
      <c r="C27" s="320" t="n">
        <v>11477</v>
      </c>
      <c r="D27" s="321" t="n">
        <v>277.434782608696</v>
      </c>
      <c r="E27" s="320" t="n">
        <v>41428</v>
      </c>
      <c r="F27" s="322" t="n">
        <v>285.626653471082</v>
      </c>
      <c r="G27" s="321"/>
      <c r="H27" s="327"/>
      <c r="I27" s="37"/>
    </row>
    <row r="28" customFormat="false" ht="13.9" hidden="false" customHeight="true" outlineLevel="0" collapsed="false">
      <c r="A28" s="327" t="s">
        <v>36</v>
      </c>
      <c r="B28" s="328"/>
      <c r="C28" s="326" t="n">
        <v>998</v>
      </c>
      <c r="D28" s="322" t="n">
        <v>172.5</v>
      </c>
      <c r="E28" s="326" t="n">
        <v>24453</v>
      </c>
      <c r="F28" s="322" t="n">
        <v>168.737925816873</v>
      </c>
      <c r="G28" s="322"/>
      <c r="H28" s="329"/>
      <c r="I28" s="37"/>
    </row>
    <row r="29" customFormat="false" ht="13.9" hidden="false" customHeight="true" outlineLevel="0" collapsed="false">
      <c r="A29" s="238" t="s">
        <v>38</v>
      </c>
      <c r="B29" s="238"/>
      <c r="C29" s="241" t="n">
        <v>499</v>
      </c>
      <c r="D29" s="240" t="n">
        <v>245</v>
      </c>
      <c r="E29" s="241" t="n">
        <v>2994</v>
      </c>
      <c r="F29" s="242" t="n">
        <v>245</v>
      </c>
      <c r="G29" s="321"/>
      <c r="H29" s="327"/>
      <c r="I29" s="37"/>
    </row>
    <row r="30" customFormat="false" ht="13.9" hidden="false" customHeight="true" outlineLevel="0" collapsed="false">
      <c r="A30" s="238" t="s">
        <v>39</v>
      </c>
      <c r="B30" s="238"/>
      <c r="C30" s="241" t="n">
        <v>0</v>
      </c>
      <c r="D30" s="240" t="n">
        <v>0</v>
      </c>
      <c r="E30" s="241" t="n">
        <v>13627.4</v>
      </c>
      <c r="F30" s="242" t="n">
        <v>235.533924299573</v>
      </c>
      <c r="G30" s="321"/>
      <c r="H30" s="327"/>
      <c r="I30" s="37"/>
    </row>
    <row r="31" customFormat="false" ht="13.9" hidden="false" customHeight="true" outlineLevel="0" collapsed="false">
      <c r="A31" s="238" t="s">
        <v>40</v>
      </c>
      <c r="B31" s="238"/>
      <c r="C31" s="241" t="n">
        <v>0</v>
      </c>
      <c r="D31" s="240" t="n">
        <v>0</v>
      </c>
      <c r="E31" s="241" t="n">
        <v>4491</v>
      </c>
      <c r="F31" s="242" t="n">
        <v>245</v>
      </c>
      <c r="G31" s="240"/>
      <c r="H31" s="238"/>
      <c r="I31" s="37"/>
    </row>
    <row r="32" customFormat="false" ht="13.9" hidden="false" customHeight="true" outlineLevel="0" collapsed="false">
      <c r="A32" s="238" t="s">
        <v>41</v>
      </c>
      <c r="B32" s="238"/>
      <c r="C32" s="260" t="n">
        <v>0</v>
      </c>
      <c r="D32" s="242" t="n">
        <v>0</v>
      </c>
      <c r="E32" s="260" t="n">
        <v>6487.5</v>
      </c>
      <c r="F32" s="242" t="n">
        <v>227.156377649326</v>
      </c>
      <c r="G32" s="321"/>
      <c r="H32" s="327"/>
      <c r="I32" s="37"/>
    </row>
    <row r="33" customFormat="false" ht="13.9" hidden="false" customHeight="true" outlineLevel="0" collapsed="false">
      <c r="A33" s="330" t="s">
        <v>42</v>
      </c>
      <c r="B33" s="330"/>
      <c r="C33" s="320" t="n">
        <v>0</v>
      </c>
      <c r="D33" s="321" t="n">
        <v>0</v>
      </c>
      <c r="E33" s="320" t="n">
        <v>17965.5</v>
      </c>
      <c r="F33" s="322" t="n">
        <v>165.169185383095</v>
      </c>
      <c r="G33" s="321"/>
      <c r="H33" s="327"/>
    </row>
    <row r="34" customFormat="false" ht="13.9" hidden="false" customHeight="true" outlineLevel="0" collapsed="false">
      <c r="A34" s="330" t="s">
        <v>43</v>
      </c>
      <c r="B34" s="330"/>
      <c r="C34" s="320" t="n">
        <v>8988.5</v>
      </c>
      <c r="D34" s="321" t="n">
        <v>251.057239806419</v>
      </c>
      <c r="E34" s="320" t="n">
        <v>27958</v>
      </c>
      <c r="F34" s="322" t="n">
        <v>253.076901065885</v>
      </c>
      <c r="G34" s="321"/>
      <c r="H34" s="327"/>
    </row>
    <row r="35" customFormat="false" ht="13.9" hidden="false" customHeight="true" outlineLevel="0" collapsed="false">
      <c r="A35" s="238" t="s">
        <v>44</v>
      </c>
      <c r="B35" s="248"/>
      <c r="C35" s="241" t="n">
        <v>0</v>
      </c>
      <c r="D35" s="240" t="n">
        <v>0</v>
      </c>
      <c r="E35" s="241" t="n">
        <v>18964.9</v>
      </c>
      <c r="F35" s="322" t="n">
        <v>212.094353252588</v>
      </c>
      <c r="G35" s="242"/>
      <c r="H35" s="327"/>
    </row>
    <row r="36" customFormat="false" ht="13.9" hidden="false" customHeight="true" outlineLevel="0" collapsed="false">
      <c r="A36" s="238" t="s">
        <v>45</v>
      </c>
      <c r="B36" s="261"/>
      <c r="C36" s="260" t="n">
        <v>36464</v>
      </c>
      <c r="D36" s="242" t="n">
        <v>249.849454256253</v>
      </c>
      <c r="E36" s="260" t="n">
        <v>90402.5</v>
      </c>
      <c r="F36" s="242" t="n">
        <v>255.29310583225</v>
      </c>
      <c r="G36" s="322"/>
      <c r="H36" s="328"/>
    </row>
    <row r="37" customFormat="false" ht="13.9" hidden="false" customHeight="true" outlineLevel="0" collapsed="false">
      <c r="A37" s="238" t="s">
        <v>47</v>
      </c>
      <c r="B37" s="238"/>
      <c r="C37" s="241" t="n">
        <v>12987.5</v>
      </c>
      <c r="D37" s="240" t="n">
        <v>246.692242540905</v>
      </c>
      <c r="E37" s="241" t="n">
        <v>143118.6</v>
      </c>
      <c r="F37" s="242" t="n">
        <v>247.159788455169</v>
      </c>
      <c r="G37" s="321"/>
      <c r="H37" s="323"/>
    </row>
    <row r="38" customFormat="false" ht="13.9" hidden="false" customHeight="true" outlineLevel="0" collapsed="false">
      <c r="A38" s="238" t="s">
        <v>48</v>
      </c>
      <c r="B38" s="238"/>
      <c r="C38" s="260" t="n">
        <v>498.7</v>
      </c>
      <c r="D38" s="242" t="n">
        <v>170</v>
      </c>
      <c r="E38" s="260" t="n">
        <v>31428.2</v>
      </c>
      <c r="F38" s="242" t="n">
        <v>165.495224034466</v>
      </c>
      <c r="G38" s="321"/>
      <c r="H38" s="323"/>
    </row>
    <row r="39" customFormat="false" ht="13.9" hidden="false" customHeight="true" outlineLevel="0" collapsed="false">
      <c r="A39" s="238" t="s">
        <v>49</v>
      </c>
      <c r="B39" s="238"/>
      <c r="C39" s="260" t="n">
        <v>0</v>
      </c>
      <c r="D39" s="242" t="n">
        <v>0</v>
      </c>
      <c r="E39" s="260" t="n">
        <v>9234.9</v>
      </c>
      <c r="F39" s="242" t="n">
        <v>242.029496800182</v>
      </c>
      <c r="G39" s="322"/>
      <c r="H39" s="329"/>
    </row>
    <row r="40" customFormat="false" ht="14.65" hidden="false" customHeight="true" outlineLevel="0" collapsed="false">
      <c r="A40" s="247" t="s">
        <v>50</v>
      </c>
      <c r="B40" s="261"/>
      <c r="C40" s="260" t="n">
        <v>0</v>
      </c>
      <c r="D40" s="242" t="n">
        <v>0</v>
      </c>
      <c r="E40" s="260" t="n">
        <v>186.4</v>
      </c>
      <c r="F40" s="242" t="n">
        <v>205</v>
      </c>
      <c r="G40" s="322"/>
      <c r="H40" s="328"/>
    </row>
    <row r="41" customFormat="false" ht="14.65" hidden="false" customHeight="true" outlineLevel="0" collapsed="false">
      <c r="A41" s="247" t="s">
        <v>51</v>
      </c>
      <c r="B41" s="248"/>
      <c r="C41" s="256" t="n">
        <v>7983.5</v>
      </c>
      <c r="D41" s="254" t="n">
        <v>173.562723116428</v>
      </c>
      <c r="E41" s="256" t="n">
        <v>25444</v>
      </c>
      <c r="F41" s="254" t="n">
        <v>170.648895613897</v>
      </c>
      <c r="G41" s="321"/>
      <c r="H41" s="323"/>
    </row>
    <row r="42" customFormat="false" ht="14.65" hidden="false" customHeight="true" outlineLevel="0" collapsed="false">
      <c r="A42" s="247" t="s">
        <v>52</v>
      </c>
      <c r="B42" s="248"/>
      <c r="C42" s="331" t="n">
        <v>119258.3</v>
      </c>
      <c r="D42" s="332" t="n">
        <v>241.23162077608</v>
      </c>
      <c r="E42" s="331" t="n">
        <v>770097.8</v>
      </c>
      <c r="F42" s="332" t="n">
        <v>231.053482947231</v>
      </c>
      <c r="G42" s="321"/>
      <c r="H42" s="323"/>
    </row>
    <row r="43" customFormat="false" ht="14.65" hidden="false" customHeight="true" outlineLevel="0" collapsed="false">
      <c r="A43" s="247" t="s">
        <v>53</v>
      </c>
      <c r="B43" s="238"/>
      <c r="C43" s="331" t="s">
        <v>10</v>
      </c>
      <c r="D43" s="332" t="s">
        <v>11</v>
      </c>
      <c r="E43" s="331" t="s">
        <v>10</v>
      </c>
      <c r="F43" s="332" t="s">
        <v>11</v>
      </c>
      <c r="G43" s="321"/>
      <c r="H43" s="323"/>
    </row>
    <row r="44" customFormat="false" ht="14.65" hidden="false" customHeight="true" outlineLevel="0" collapsed="false">
      <c r="A44" s="247" t="s">
        <v>30</v>
      </c>
      <c r="B44" s="238"/>
      <c r="C44" s="333" t="n">
        <v>10</v>
      </c>
      <c r="D44" s="334" t="n">
        <v>1350</v>
      </c>
      <c r="E44" s="333" t="n">
        <v>40</v>
      </c>
      <c r="F44" s="334" t="n">
        <v>1193.75</v>
      </c>
      <c r="G44" s="321"/>
      <c r="H44" s="327"/>
    </row>
    <row r="45" customFormat="false" ht="14.65" hidden="false" customHeight="true" outlineLevel="0" collapsed="false">
      <c r="A45" s="247" t="s">
        <v>39</v>
      </c>
      <c r="B45" s="238"/>
      <c r="C45" s="331" t="n">
        <v>0</v>
      </c>
      <c r="D45" s="332" t="n">
        <v>0</v>
      </c>
      <c r="E45" s="331" t="n">
        <v>5</v>
      </c>
      <c r="F45" s="332" t="n">
        <v>1150</v>
      </c>
      <c r="G45" s="321"/>
      <c r="H45" s="327"/>
    </row>
    <row r="46" s="19" customFormat="true" ht="14.65" hidden="false" customHeight="true" outlineLevel="0" collapsed="false">
      <c r="A46" s="247" t="s">
        <v>54</v>
      </c>
      <c r="B46" s="238"/>
      <c r="C46" s="256" t="n">
        <v>10</v>
      </c>
      <c r="D46" s="254" t="n">
        <v>1350</v>
      </c>
      <c r="E46" s="256" t="n">
        <v>45</v>
      </c>
      <c r="F46" s="254" t="n">
        <v>1188.88888888889</v>
      </c>
      <c r="G46" s="240"/>
      <c r="H46" s="238"/>
    </row>
    <row r="47" customFormat="false" ht="14.65" hidden="false" customHeight="true" outlineLevel="0" collapsed="false">
      <c r="A47" s="247" t="s">
        <v>55</v>
      </c>
      <c r="B47" s="248"/>
      <c r="C47" s="260" t="n">
        <v>119268.3</v>
      </c>
      <c r="D47" s="242" t="n">
        <v>241.324584990312</v>
      </c>
      <c r="E47" s="260" t="n">
        <v>770142.8</v>
      </c>
      <c r="F47" s="242" t="n">
        <v>231.109449961747</v>
      </c>
      <c r="G47" s="321"/>
      <c r="H47" s="327"/>
    </row>
    <row r="48" customFormat="false" ht="13.9" hidden="false" customHeight="true" outlineLevel="0" collapsed="false">
      <c r="A48" s="335" t="s">
        <v>60</v>
      </c>
      <c r="B48" s="336"/>
      <c r="C48" s="337" t="s">
        <v>10</v>
      </c>
      <c r="D48" s="338" t="s">
        <v>11</v>
      </c>
      <c r="E48" s="339" t="s">
        <v>10</v>
      </c>
      <c r="F48" s="340" t="s">
        <v>11</v>
      </c>
      <c r="G48" s="321"/>
      <c r="H48" s="327"/>
    </row>
    <row r="49" customFormat="false" ht="13.9" hidden="false" customHeight="true" outlineLevel="0" collapsed="false">
      <c r="A49" s="341" t="s">
        <v>15</v>
      </c>
      <c r="B49" s="328"/>
      <c r="C49" s="326" t="n">
        <v>0</v>
      </c>
      <c r="D49" s="322" t="n">
        <v>0</v>
      </c>
      <c r="E49" s="342" t="n">
        <v>8472</v>
      </c>
      <c r="F49" s="343" t="n">
        <v>144.35552407932</v>
      </c>
      <c r="G49" s="322"/>
      <c r="H49" s="328"/>
    </row>
    <row r="50" customFormat="false" ht="13.9" hidden="false" customHeight="true" outlineLevel="0" collapsed="false">
      <c r="A50" s="341" t="s">
        <v>14</v>
      </c>
      <c r="B50" s="327"/>
      <c r="C50" s="326" t="n">
        <v>0</v>
      </c>
      <c r="D50" s="322" t="n">
        <v>0</v>
      </c>
      <c r="E50" s="342" t="n">
        <v>2485</v>
      </c>
      <c r="F50" s="343" t="n">
        <v>97</v>
      </c>
      <c r="G50" s="321"/>
      <c r="H50" s="323"/>
    </row>
    <row r="51" customFormat="false" ht="13.9" hidden="false" customHeight="true" outlineLevel="0" collapsed="false">
      <c r="A51" s="341" t="s">
        <v>62</v>
      </c>
      <c r="B51" s="327"/>
      <c r="C51" s="326" t="n">
        <v>0</v>
      </c>
      <c r="D51" s="322" t="n">
        <v>0</v>
      </c>
      <c r="E51" s="342" t="n">
        <v>1992</v>
      </c>
      <c r="F51" s="343" t="n">
        <v>97</v>
      </c>
      <c r="G51" s="321"/>
      <c r="H51" s="323"/>
    </row>
    <row r="52" customFormat="false" ht="13.9" hidden="false" customHeight="true" outlineLevel="0" collapsed="false">
      <c r="A52" s="341" t="s">
        <v>63</v>
      </c>
      <c r="B52" s="336"/>
      <c r="C52" s="326" t="n">
        <v>0</v>
      </c>
      <c r="D52" s="322" t="n">
        <v>0</v>
      </c>
      <c r="E52" s="342" t="n">
        <v>747</v>
      </c>
      <c r="F52" s="343" t="n">
        <v>174.333333333333</v>
      </c>
      <c r="G52" s="321"/>
      <c r="H52" s="344"/>
    </row>
    <row r="53" customFormat="false" ht="13.9" hidden="false" customHeight="true" outlineLevel="0" collapsed="false">
      <c r="A53" s="341" t="s">
        <v>64</v>
      </c>
      <c r="B53" s="327"/>
      <c r="C53" s="326" t="n">
        <v>0</v>
      </c>
      <c r="D53" s="322" t="n">
        <v>0</v>
      </c>
      <c r="E53" s="342" t="n">
        <v>7457</v>
      </c>
      <c r="F53" s="343" t="n">
        <v>160</v>
      </c>
      <c r="G53" s="321"/>
      <c r="H53" s="323"/>
    </row>
    <row r="54" customFormat="false" ht="13.9" hidden="false" customHeight="true" outlineLevel="0" collapsed="false">
      <c r="A54" s="341" t="s">
        <v>27</v>
      </c>
      <c r="B54" s="336"/>
      <c r="C54" s="326" t="n">
        <v>0</v>
      </c>
      <c r="D54" s="322" t="n">
        <v>0</v>
      </c>
      <c r="E54" s="342" t="n">
        <v>20876</v>
      </c>
      <c r="F54" s="343" t="n">
        <v>160</v>
      </c>
      <c r="G54" s="321"/>
      <c r="H54" s="344"/>
    </row>
    <row r="55" customFormat="false" ht="13.9" hidden="false" customHeight="true" outlineLevel="0" collapsed="false">
      <c r="A55" s="341" t="s">
        <v>65</v>
      </c>
      <c r="B55" s="336"/>
      <c r="C55" s="326" t="n">
        <v>0</v>
      </c>
      <c r="D55" s="322" t="n">
        <v>0</v>
      </c>
      <c r="E55" s="342" t="n">
        <v>1990.1</v>
      </c>
      <c r="F55" s="343" t="n">
        <v>160</v>
      </c>
      <c r="G55" s="321"/>
      <c r="H55" s="344"/>
    </row>
    <row r="56" customFormat="false" ht="13.9" hidden="false" customHeight="true" outlineLevel="0" collapsed="false">
      <c r="A56" s="238" t="s">
        <v>30</v>
      </c>
      <c r="B56" s="265"/>
      <c r="C56" s="241" t="n">
        <v>0</v>
      </c>
      <c r="D56" s="240" t="n">
        <v>0</v>
      </c>
      <c r="E56" s="345" t="n">
        <v>8449</v>
      </c>
      <c r="F56" s="334" t="n">
        <v>97</v>
      </c>
      <c r="G56" s="240"/>
      <c r="H56" s="255"/>
    </row>
    <row r="57" customFormat="false" ht="13.9" hidden="false" customHeight="true" outlineLevel="0" collapsed="false">
      <c r="A57" s="247" t="s">
        <v>66</v>
      </c>
      <c r="B57" s="346"/>
      <c r="C57" s="260" t="n">
        <v>0</v>
      </c>
      <c r="D57" s="242" t="n">
        <v>0</v>
      </c>
      <c r="E57" s="266" t="n">
        <v>497</v>
      </c>
      <c r="F57" s="260" t="n">
        <v>97</v>
      </c>
      <c r="G57" s="254"/>
      <c r="H57" s="267"/>
    </row>
    <row r="58" customFormat="false" ht="13.9" hidden="false" customHeight="true" outlineLevel="0" collapsed="false">
      <c r="A58" s="238" t="s">
        <v>31</v>
      </c>
      <c r="B58" s="346"/>
      <c r="C58" s="260" t="n">
        <v>0</v>
      </c>
      <c r="D58" s="242" t="n">
        <v>0</v>
      </c>
      <c r="E58" s="266" t="n">
        <v>2992</v>
      </c>
      <c r="F58" s="260" t="n">
        <v>160</v>
      </c>
      <c r="G58" s="254"/>
      <c r="H58" s="267"/>
    </row>
    <row r="59" customFormat="false" ht="13.9" hidden="false" customHeight="true" outlineLevel="0" collapsed="false">
      <c r="A59" s="268" t="s">
        <v>38</v>
      </c>
      <c r="B59" s="268"/>
      <c r="C59" s="347" t="n">
        <v>0</v>
      </c>
      <c r="D59" s="348" t="n">
        <v>0</v>
      </c>
      <c r="E59" s="347" t="n">
        <v>4965</v>
      </c>
      <c r="F59" s="348" t="n">
        <v>97</v>
      </c>
      <c r="G59" s="348"/>
      <c r="H59" s="348"/>
    </row>
    <row r="60" customFormat="false" ht="13.9" hidden="false" customHeight="true" outlineLevel="0" collapsed="false">
      <c r="A60" s="268" t="s">
        <v>39</v>
      </c>
      <c r="B60" s="349"/>
      <c r="C60" s="347" t="n">
        <v>0</v>
      </c>
      <c r="D60" s="348" t="n">
        <v>0</v>
      </c>
      <c r="E60" s="349" t="n">
        <v>41803</v>
      </c>
      <c r="F60" s="347" t="n">
        <v>97.7527809008923</v>
      </c>
      <c r="G60" s="348"/>
      <c r="H60" s="350"/>
    </row>
    <row r="61" customFormat="false" ht="13.9" hidden="false" customHeight="true" outlineLevel="0" collapsed="false">
      <c r="A61" s="268" t="s">
        <v>41</v>
      </c>
      <c r="B61" s="349"/>
      <c r="C61" s="347" t="n">
        <v>0</v>
      </c>
      <c r="D61" s="348" t="n">
        <v>0</v>
      </c>
      <c r="E61" s="349" t="n">
        <v>2486</v>
      </c>
      <c r="F61" s="347" t="n">
        <v>97</v>
      </c>
      <c r="G61" s="348"/>
      <c r="H61" s="350"/>
    </row>
    <row r="62" customFormat="false" ht="13.9" hidden="false" customHeight="true" outlineLevel="0" collapsed="false">
      <c r="A62" s="268" t="s">
        <v>67</v>
      </c>
      <c r="B62" s="349"/>
      <c r="C62" s="347" t="n">
        <v>0</v>
      </c>
      <c r="D62" s="348" t="n">
        <v>0</v>
      </c>
      <c r="E62" s="349" t="n">
        <v>992</v>
      </c>
      <c r="F62" s="347" t="n">
        <v>97</v>
      </c>
      <c r="G62" s="348"/>
      <c r="H62" s="350"/>
    </row>
    <row r="63" customFormat="false" ht="13.9" hidden="false" customHeight="true" outlineLevel="0" collapsed="false">
      <c r="A63" s="268" t="s">
        <v>68</v>
      </c>
      <c r="B63" s="268"/>
      <c r="C63" s="347" t="n">
        <v>0</v>
      </c>
      <c r="D63" s="348" t="n">
        <v>0</v>
      </c>
      <c r="E63" s="347" t="n">
        <v>1986</v>
      </c>
      <c r="F63" s="348" t="n">
        <v>97</v>
      </c>
      <c r="G63" s="348"/>
      <c r="H63" s="348"/>
    </row>
    <row r="64" customFormat="false" ht="13.9" hidden="false" customHeight="true" outlineLevel="0" collapsed="false">
      <c r="A64" s="268" t="s">
        <v>49</v>
      </c>
      <c r="B64" s="268"/>
      <c r="C64" s="347" t="n">
        <v>0</v>
      </c>
      <c r="D64" s="348" t="n">
        <v>0</v>
      </c>
      <c r="E64" s="351" t="n">
        <v>8979</v>
      </c>
      <c r="F64" s="352" t="n">
        <v>97</v>
      </c>
      <c r="G64" s="348"/>
      <c r="H64" s="348"/>
    </row>
    <row r="65" customFormat="false" ht="13.9" hidden="false" customHeight="true" outlineLevel="0" collapsed="false">
      <c r="A65" s="268" t="s">
        <v>52</v>
      </c>
      <c r="B65" s="268"/>
      <c r="C65" s="351" t="n">
        <v>0</v>
      </c>
      <c r="D65" s="352" t="n">
        <v>0</v>
      </c>
      <c r="E65" s="351" t="n">
        <v>117168.1</v>
      </c>
      <c r="F65" s="352" t="n">
        <v>119.098880155947</v>
      </c>
      <c r="G65" s="348"/>
      <c r="H65" s="348"/>
    </row>
    <row r="66" customFormat="false" ht="13.9" hidden="false" customHeight="true" outlineLevel="0" collapsed="false">
      <c r="A66" s="268" t="s">
        <v>70</v>
      </c>
      <c r="B66" s="268"/>
      <c r="C66" s="351" t="n">
        <v>119268.3</v>
      </c>
      <c r="D66" s="352" t="n">
        <v>241.324584990312</v>
      </c>
      <c r="E66" s="351" t="n">
        <v>887310.9</v>
      </c>
      <c r="F66" s="352" t="n">
        <v>216.318618874174</v>
      </c>
      <c r="G66" s="348"/>
      <c r="H66" s="348"/>
    </row>
    <row r="67" customFormat="false" ht="13.9" hidden="false" customHeight="true" outlineLevel="0" collapsed="false">
      <c r="A67" s="268"/>
      <c r="B67" s="268"/>
      <c r="C67" s="351" t="s">
        <v>438</v>
      </c>
      <c r="D67" s="348"/>
      <c r="E67" s="347"/>
      <c r="F67" s="352" t="s">
        <v>439</v>
      </c>
      <c r="G67" s="348"/>
      <c r="H67" s="348"/>
    </row>
    <row r="68" customFormat="false" ht="13.9" hidden="false" customHeight="true" outlineLevel="0" collapsed="false">
      <c r="A68" s="268" t="s">
        <v>71</v>
      </c>
      <c r="B68" s="268" t="s">
        <v>72</v>
      </c>
      <c r="C68" s="353" t="s">
        <v>10</v>
      </c>
      <c r="D68" s="354" t="s">
        <v>73</v>
      </c>
      <c r="E68" s="353" t="s">
        <v>72</v>
      </c>
      <c r="F68" s="354" t="s">
        <v>10</v>
      </c>
      <c r="G68" s="354" t="s">
        <v>73</v>
      </c>
      <c r="H68" s="354" t="s">
        <v>74</v>
      </c>
    </row>
    <row r="69" customFormat="false" ht="13.9" hidden="false" customHeight="true" outlineLevel="0" collapsed="false">
      <c r="A69" s="268" t="s">
        <v>75</v>
      </c>
      <c r="B69" s="349" t="n">
        <v>0</v>
      </c>
      <c r="C69" s="347" t="n">
        <v>0</v>
      </c>
      <c r="D69" s="348" t="n">
        <v>0</v>
      </c>
      <c r="E69" s="349" t="n">
        <v>1410</v>
      </c>
      <c r="F69" s="347" t="n">
        <v>70131.5</v>
      </c>
      <c r="G69" s="348" t="n">
        <v>98.0672807511603</v>
      </c>
      <c r="H69" s="350" t="n">
        <f aca="false">F69/F71</f>
        <v>0.07903824916385</v>
      </c>
    </row>
    <row r="70" customFormat="false" ht="13.9" hidden="false" customHeight="true" outlineLevel="0" collapsed="false">
      <c r="A70" s="268" t="s">
        <v>76</v>
      </c>
      <c r="B70" s="355" t="n">
        <v>2390</v>
      </c>
      <c r="C70" s="351" t="n">
        <v>119268.3</v>
      </c>
      <c r="D70" s="352" t="n">
        <v>241.324584990312</v>
      </c>
      <c r="E70" s="355" t="n">
        <v>16381</v>
      </c>
      <c r="F70" s="351" t="n">
        <v>817179.4</v>
      </c>
      <c r="G70" s="352" t="n">
        <v>226.467117134867</v>
      </c>
      <c r="H70" s="356" t="n">
        <f aca="false">F70/F71</f>
        <v>0.92096175083615</v>
      </c>
    </row>
    <row r="71" customFormat="false" ht="13.9" hidden="false" customHeight="true" outlineLevel="0" collapsed="false">
      <c r="A71" s="268" t="s">
        <v>77</v>
      </c>
      <c r="B71" s="355" t="n">
        <v>2390</v>
      </c>
      <c r="C71" s="351" t="n">
        <v>119268.3</v>
      </c>
      <c r="D71" s="352" t="n">
        <v>241.324584990312</v>
      </c>
      <c r="E71" s="355" t="n">
        <v>17791</v>
      </c>
      <c r="F71" s="351" t="n">
        <v>887310.9</v>
      </c>
      <c r="G71" s="352" t="n">
        <v>216.318618874174</v>
      </c>
      <c r="H71" s="356" t="n">
        <v>1</v>
      </c>
    </row>
    <row r="72" customFormat="false" ht="13.9" hidden="false" customHeight="true" outlineLevel="0" collapsed="false">
      <c r="A72" s="268"/>
      <c r="B72" s="357"/>
      <c r="C72" s="351"/>
      <c r="D72" s="352"/>
      <c r="E72" s="355"/>
      <c r="F72" s="352"/>
      <c r="G72" s="352"/>
      <c r="H72" s="356"/>
    </row>
    <row r="73" customFormat="false" ht="16.15" hidden="false" customHeight="true" outlineLevel="0" collapsed="false">
      <c r="A73" s="358"/>
      <c r="B73" s="358"/>
      <c r="C73" s="359"/>
      <c r="D73" s="360"/>
      <c r="E73" s="359"/>
      <c r="F73" s="360"/>
      <c r="G73" s="360"/>
      <c r="H73" s="360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58" width="14.99"/>
    <col collapsed="false" customWidth="true" hidden="false" outlineLevel="0" max="6" min="6" style="58" width="9.99"/>
  </cols>
  <sheetData>
    <row r="1" customFormat="false" ht="15" hidden="false" customHeight="true" outlineLevel="0" collapsed="false">
      <c r="A1" s="59" t="s">
        <v>78</v>
      </c>
      <c r="B1" s="59"/>
      <c r="C1" s="59"/>
      <c r="D1" s="59"/>
      <c r="E1" s="60"/>
      <c r="F1" s="60"/>
      <c r="G1" s="59"/>
      <c r="H1" s="60"/>
      <c r="I1" s="60"/>
    </row>
    <row r="2" customFormat="false" ht="15" hidden="false" customHeight="true" outlineLevel="0" collapsed="false">
      <c r="A2" s="59" t="s">
        <v>79</v>
      </c>
      <c r="B2" s="59"/>
      <c r="C2" s="59"/>
      <c r="D2" s="59"/>
      <c r="E2" s="60"/>
      <c r="F2" s="60"/>
      <c r="G2" s="59"/>
      <c r="H2" s="60"/>
      <c r="I2" s="60"/>
    </row>
    <row r="3" customFormat="false" ht="15" hidden="false" customHeight="true" outlineLevel="0" collapsed="false">
      <c r="A3" s="59"/>
      <c r="B3" s="59"/>
      <c r="C3" s="59"/>
      <c r="D3" s="59"/>
      <c r="E3" s="60"/>
      <c r="F3" s="60"/>
      <c r="G3" s="59"/>
      <c r="H3" s="60"/>
      <c r="I3" s="60"/>
    </row>
    <row r="4" customFormat="false" ht="15" hidden="false" customHeight="true" outlineLevel="0" collapsed="false">
      <c r="A4" s="59" t="s">
        <v>80</v>
      </c>
      <c r="B4" s="59"/>
      <c r="C4" s="59"/>
      <c r="D4" s="59"/>
      <c r="E4" s="60"/>
      <c r="F4" s="60"/>
      <c r="G4" s="59"/>
      <c r="H4" s="60"/>
      <c r="I4" s="60"/>
    </row>
    <row r="5" customFormat="false" ht="15" hidden="false" customHeight="true" outlineLevel="0" collapsed="false">
      <c r="A5" s="59" t="s">
        <v>81</v>
      </c>
      <c r="B5" s="59"/>
      <c r="C5" s="59"/>
      <c r="D5" s="59"/>
      <c r="E5" s="60"/>
      <c r="F5" s="60"/>
      <c r="G5" s="59"/>
      <c r="H5" s="60"/>
      <c r="I5" s="60"/>
    </row>
    <row r="6" customFormat="false" ht="15" hidden="false" customHeight="true" outlineLevel="0" collapsed="false">
      <c r="A6" s="59" t="s">
        <v>82</v>
      </c>
      <c r="B6" s="59"/>
      <c r="C6" s="59"/>
      <c r="D6" s="59"/>
      <c r="E6" s="60"/>
      <c r="F6" s="60"/>
      <c r="G6" s="59"/>
      <c r="H6" s="60"/>
      <c r="I6" s="60"/>
    </row>
    <row r="7" customFormat="false" ht="15" hidden="false" customHeight="true" outlineLevel="0" collapsed="false">
      <c r="A7" s="59" t="s">
        <v>83</v>
      </c>
      <c r="B7" s="59"/>
      <c r="C7" s="59"/>
      <c r="D7" s="59"/>
      <c r="E7" s="60"/>
      <c r="F7" s="60"/>
      <c r="G7" s="59"/>
      <c r="H7" s="60"/>
      <c r="I7" s="60"/>
    </row>
    <row r="8" customFormat="false" ht="15" hidden="false" customHeight="true" outlineLevel="0" collapsed="false">
      <c r="A8" s="59"/>
      <c r="B8" s="59" t="s">
        <v>84</v>
      </c>
      <c r="C8" s="59"/>
      <c r="D8" s="59"/>
      <c r="E8" s="60"/>
      <c r="F8" s="60"/>
      <c r="G8" s="59"/>
      <c r="H8" s="60"/>
      <c r="I8" s="60"/>
    </row>
    <row r="9" customFormat="false" ht="15" hidden="false" customHeight="true" outlineLevel="0" collapsed="false">
      <c r="A9" s="59" t="s">
        <v>85</v>
      </c>
      <c r="B9" s="59"/>
      <c r="C9" s="59"/>
      <c r="D9" s="59"/>
      <c r="E9" s="60"/>
      <c r="F9" s="60"/>
      <c r="G9" s="59"/>
      <c r="H9" s="60"/>
      <c r="I9" s="60"/>
    </row>
    <row r="10" customFormat="false" ht="15" hidden="false" customHeight="true" outlineLevel="0" collapsed="false">
      <c r="A10" s="59" t="s">
        <v>86</v>
      </c>
      <c r="B10" s="59"/>
      <c r="C10" s="59"/>
      <c r="D10" s="59"/>
      <c r="E10" s="60"/>
      <c r="F10" s="60"/>
      <c r="G10" s="59"/>
      <c r="H10" s="60"/>
      <c r="I10" s="60"/>
    </row>
    <row r="11" customFormat="false" ht="15" hidden="false" customHeight="true" outlineLevel="0" collapsed="false">
      <c r="A11" s="59"/>
      <c r="B11" s="59"/>
      <c r="C11" s="59"/>
      <c r="D11" s="59"/>
      <c r="E11" s="60"/>
      <c r="F11" s="60"/>
      <c r="G11" s="59"/>
      <c r="H11" s="60"/>
      <c r="I11" s="60"/>
    </row>
    <row r="12" customFormat="false" ht="15" hidden="false" customHeight="true" outlineLevel="0" collapsed="false">
      <c r="A12" s="61" t="s">
        <v>87</v>
      </c>
      <c r="B12" s="61"/>
      <c r="C12" s="61" t="s">
        <v>88</v>
      </c>
      <c r="D12" s="61" t="s">
        <v>10</v>
      </c>
      <c r="E12" s="62" t="s">
        <v>89</v>
      </c>
      <c r="F12" s="62" t="s">
        <v>11</v>
      </c>
      <c r="G12" s="59"/>
      <c r="H12" s="60"/>
      <c r="I12" s="60"/>
    </row>
    <row r="13" customFormat="false" ht="15" hidden="false" customHeight="true" outlineLevel="0" collapsed="false">
      <c r="A13" s="59" t="s">
        <v>90</v>
      </c>
      <c r="B13" s="59" t="s">
        <v>91</v>
      </c>
      <c r="C13" s="63" t="n">
        <v>2773</v>
      </c>
      <c r="D13" s="64" t="n">
        <v>138477.7</v>
      </c>
      <c r="E13" s="65" t="n">
        <v>32517114.5</v>
      </c>
      <c r="F13" s="65" t="n">
        <f aca="false">E13/D13</f>
        <v>234.818418416828</v>
      </c>
      <c r="G13" s="59"/>
      <c r="H13" s="60"/>
      <c r="I13" s="60"/>
    </row>
    <row r="14" customFormat="false" ht="15" hidden="false" customHeight="true" outlineLevel="0" collapsed="false">
      <c r="A14" s="59" t="s">
        <v>92</v>
      </c>
      <c r="B14" s="59" t="s">
        <v>91</v>
      </c>
      <c r="C14" s="66" t="n">
        <v>1221</v>
      </c>
      <c r="D14" s="67" t="n">
        <v>60992.5</v>
      </c>
      <c r="E14" s="68" t="n">
        <v>15020080.7</v>
      </c>
      <c r="F14" s="68" t="n">
        <f aca="false">E14/D14</f>
        <v>246.261109152765</v>
      </c>
      <c r="G14" s="59"/>
      <c r="H14" s="60"/>
      <c r="I14" s="60"/>
    </row>
    <row r="15" customFormat="false" ht="15" hidden="false" customHeight="true" outlineLevel="0" collapsed="false">
      <c r="A15" s="59" t="s">
        <v>54</v>
      </c>
      <c r="B15" s="59"/>
      <c r="C15" s="66" t="n">
        <f aca="false">SUM(C13:C14)</f>
        <v>3994</v>
      </c>
      <c r="D15" s="67" t="n">
        <f aca="false">SUM(D13:D14)</f>
        <v>199470.2</v>
      </c>
      <c r="E15" s="68" t="n">
        <f aca="false">SUM(E13:E14)</f>
        <v>47537195.2</v>
      </c>
      <c r="F15" s="68" t="n">
        <f aca="false">E15/D15</f>
        <v>238.317278470669</v>
      </c>
      <c r="G15" s="59"/>
      <c r="H15" s="60"/>
      <c r="I15" s="60"/>
    </row>
    <row r="16" customFormat="false" ht="15" hidden="false" customHeight="true" outlineLevel="0" collapsed="false">
      <c r="A16" s="59"/>
      <c r="B16" s="59"/>
      <c r="C16" s="63"/>
      <c r="D16" s="64"/>
      <c r="E16" s="65"/>
      <c r="F16" s="65"/>
      <c r="G16" s="59"/>
      <c r="H16" s="60"/>
      <c r="I16" s="60"/>
    </row>
    <row r="17" customFormat="false" ht="15" hidden="false" customHeight="true" outlineLevel="0" collapsed="false">
      <c r="A17" s="61" t="s">
        <v>93</v>
      </c>
      <c r="B17" s="61"/>
      <c r="C17" s="66" t="s">
        <v>88</v>
      </c>
      <c r="D17" s="67" t="s">
        <v>10</v>
      </c>
      <c r="E17" s="68" t="s">
        <v>89</v>
      </c>
      <c r="F17" s="68" t="s">
        <v>11</v>
      </c>
      <c r="G17" s="59"/>
      <c r="H17" s="60"/>
      <c r="I17" s="60"/>
    </row>
    <row r="18" customFormat="false" ht="15" hidden="false" customHeight="true" outlineLevel="0" collapsed="false">
      <c r="A18" s="59" t="s">
        <v>90</v>
      </c>
      <c r="B18" s="59" t="s">
        <v>94</v>
      </c>
      <c r="C18" s="66" t="n">
        <v>5</v>
      </c>
      <c r="D18" s="67" t="n">
        <v>26</v>
      </c>
      <c r="E18" s="68" t="n">
        <v>39200</v>
      </c>
      <c r="F18" s="68" t="n">
        <f aca="false">E18/D18</f>
        <v>1507.69230769231</v>
      </c>
      <c r="G18" s="59"/>
      <c r="H18" s="60"/>
      <c r="I18" s="60"/>
    </row>
    <row r="19" customFormat="false" ht="15" hidden="false" customHeight="true" outlineLevel="0" collapsed="false">
      <c r="A19" s="59" t="s">
        <v>54</v>
      </c>
      <c r="B19" s="59"/>
      <c r="C19" s="66" t="n">
        <f aca="false">SUM(C18)</f>
        <v>5</v>
      </c>
      <c r="D19" s="67" t="n">
        <f aca="false">SUM(D18)</f>
        <v>26</v>
      </c>
      <c r="E19" s="68" t="n">
        <f aca="false">SUM(E18)</f>
        <v>39200</v>
      </c>
      <c r="F19" s="68" t="n">
        <f aca="false">E19/D19</f>
        <v>1507.69230769231</v>
      </c>
      <c r="G19" s="59"/>
      <c r="H19" s="60"/>
      <c r="I19" s="60"/>
    </row>
    <row r="20" customFormat="false" ht="15" hidden="false" customHeight="true" outlineLevel="0" collapsed="false">
      <c r="A20" s="59" t="s">
        <v>95</v>
      </c>
      <c r="B20" s="59"/>
      <c r="C20" s="66" t="n">
        <f aca="false">C19+C15</f>
        <v>3999</v>
      </c>
      <c r="D20" s="67" t="n">
        <f aca="false">D19+D15</f>
        <v>199496.2</v>
      </c>
      <c r="E20" s="68" t="n">
        <f aca="false">E19+E15</f>
        <v>47576395.2</v>
      </c>
      <c r="F20" s="68" t="n">
        <f aca="false">E20/D20</f>
        <v>238.482713956456</v>
      </c>
      <c r="G20" s="59"/>
      <c r="H20" s="60"/>
      <c r="I20" s="60"/>
    </row>
    <row r="21" customFormat="false" ht="15" hidden="false" customHeight="true" outlineLevel="0" collapsed="false">
      <c r="A21" s="61" t="s">
        <v>56</v>
      </c>
      <c r="B21" s="61"/>
      <c r="C21" s="66" t="s">
        <v>88</v>
      </c>
      <c r="D21" s="67" t="s">
        <v>10</v>
      </c>
      <c r="E21" s="68" t="s">
        <v>89</v>
      </c>
      <c r="F21" s="68" t="s">
        <v>11</v>
      </c>
      <c r="G21" s="59"/>
      <c r="H21" s="60"/>
      <c r="I21" s="60"/>
    </row>
    <row r="22" customFormat="false" ht="15" hidden="false" customHeight="true" outlineLevel="0" collapsed="false">
      <c r="A22" s="59" t="s">
        <v>90</v>
      </c>
      <c r="B22" s="59"/>
      <c r="C22" s="66"/>
      <c r="D22" s="67"/>
      <c r="E22" s="68"/>
      <c r="F22" s="68" t="e">
        <f aca="false">E22/D22</f>
        <v>#DIV/0!</v>
      </c>
      <c r="G22" s="59"/>
      <c r="H22" s="60"/>
      <c r="I22" s="60"/>
    </row>
    <row r="23" customFormat="false" ht="15" hidden="false" customHeight="true" outlineLevel="0" collapsed="false">
      <c r="A23" s="59" t="s">
        <v>54</v>
      </c>
      <c r="B23" s="59"/>
      <c r="C23" s="66" t="n">
        <f aca="false">SUM(C22)</f>
        <v>0</v>
      </c>
      <c r="D23" s="67" t="n">
        <f aca="false">SUM(D22)</f>
        <v>0</v>
      </c>
      <c r="E23" s="68" t="n">
        <f aca="false">SUM(E22)</f>
        <v>0</v>
      </c>
      <c r="F23" s="68" t="e">
        <f aca="false">E23/D23</f>
        <v>#DIV/0!</v>
      </c>
      <c r="G23" s="59"/>
      <c r="H23" s="60"/>
      <c r="I23" s="60"/>
    </row>
    <row r="24" customFormat="false" ht="15" hidden="false" customHeight="true" outlineLevel="0" collapsed="false">
      <c r="A24" s="59" t="s">
        <v>95</v>
      </c>
      <c r="B24" s="59"/>
      <c r="C24" s="66" t="n">
        <f aca="false">C23+C19+C15</f>
        <v>3999</v>
      </c>
      <c r="D24" s="67" t="n">
        <f aca="false">D23+D19+D15</f>
        <v>199496.2</v>
      </c>
      <c r="E24" s="68" t="n">
        <f aca="false">E23+E19+E15</f>
        <v>47576395.2</v>
      </c>
      <c r="F24" s="68" t="n">
        <f aca="false">E24/D24</f>
        <v>238.482713956456</v>
      </c>
      <c r="G24" s="59"/>
      <c r="H24" s="60"/>
      <c r="I24" s="60"/>
    </row>
    <row r="25" customFormat="false" ht="15" hidden="false" customHeight="true" outlineLevel="0" collapsed="false">
      <c r="A25" s="59"/>
      <c r="B25" s="59"/>
      <c r="C25" s="63"/>
      <c r="D25" s="64"/>
      <c r="E25" s="65"/>
      <c r="F25" s="65"/>
      <c r="G25" s="59"/>
      <c r="H25" s="60"/>
      <c r="I25" s="60"/>
    </row>
    <row r="26" customFormat="false" ht="15" hidden="false" customHeight="true" outlineLevel="0" collapsed="false">
      <c r="A26" s="61" t="s">
        <v>96</v>
      </c>
      <c r="B26" s="61"/>
      <c r="C26" s="66" t="s">
        <v>88</v>
      </c>
      <c r="D26" s="67" t="s">
        <v>10</v>
      </c>
      <c r="E26" s="68" t="s">
        <v>89</v>
      </c>
      <c r="F26" s="68" t="s">
        <v>11</v>
      </c>
      <c r="G26" s="59"/>
      <c r="H26" s="60"/>
      <c r="I26" s="60"/>
    </row>
    <row r="27" customFormat="false" ht="15" hidden="false" customHeight="true" outlineLevel="0" collapsed="false">
      <c r="A27" s="59" t="s">
        <v>90</v>
      </c>
      <c r="B27" s="59" t="s">
        <v>91</v>
      </c>
      <c r="C27" s="63" t="n">
        <v>130</v>
      </c>
      <c r="D27" s="64" t="n">
        <v>6486</v>
      </c>
      <c r="E27" s="65" t="n">
        <v>1133564</v>
      </c>
      <c r="F27" s="65" t="n">
        <f aca="false">E27/D27</f>
        <v>174.77089115017</v>
      </c>
      <c r="G27" s="59"/>
      <c r="H27" s="60"/>
      <c r="I27" s="60"/>
    </row>
    <row r="28" customFormat="false" ht="15" hidden="false" customHeight="true" outlineLevel="0" collapsed="false">
      <c r="A28" s="59" t="s">
        <v>92</v>
      </c>
      <c r="B28" s="59" t="s">
        <v>91</v>
      </c>
      <c r="C28" s="66" t="n">
        <v>0</v>
      </c>
      <c r="D28" s="67" t="n">
        <v>0</v>
      </c>
      <c r="E28" s="68" t="n">
        <v>0</v>
      </c>
      <c r="F28" s="68" t="e">
        <f aca="false">E28/D28</f>
        <v>#DIV/0!</v>
      </c>
      <c r="G28" s="59"/>
      <c r="H28" s="60"/>
      <c r="I28" s="60"/>
    </row>
    <row r="29" customFormat="false" ht="15" hidden="false" customHeight="true" outlineLevel="0" collapsed="false">
      <c r="A29" s="59" t="s">
        <v>54</v>
      </c>
      <c r="B29" s="59"/>
      <c r="C29" s="66" t="n">
        <f aca="false">SUM(C27:C28)</f>
        <v>130</v>
      </c>
      <c r="D29" s="67" t="n">
        <f aca="false">SUM(D27:D28)</f>
        <v>6486</v>
      </c>
      <c r="E29" s="68" t="n">
        <f aca="false">SUM(E27:E28)</f>
        <v>1133564</v>
      </c>
      <c r="F29" s="68" t="n">
        <f aca="false">E29/D29</f>
        <v>174.77089115017</v>
      </c>
      <c r="G29" s="59"/>
      <c r="H29" s="60"/>
      <c r="I29" s="60"/>
    </row>
    <row r="30" customFormat="false" ht="15" hidden="false" customHeight="true" outlineLevel="0" collapsed="false">
      <c r="A30" s="59"/>
      <c r="B30" s="59"/>
      <c r="C30" s="63"/>
      <c r="D30" s="64"/>
      <c r="E30" s="65"/>
      <c r="F30" s="65"/>
      <c r="G30" s="59"/>
      <c r="H30" s="60"/>
      <c r="I30" s="60"/>
    </row>
    <row r="31" customFormat="false" ht="15" hidden="false" customHeight="true" outlineLevel="0" collapsed="false">
      <c r="A31" s="59" t="s">
        <v>97</v>
      </c>
      <c r="B31" s="59"/>
      <c r="C31" s="66" t="n">
        <f aca="false">C29+C24</f>
        <v>4129</v>
      </c>
      <c r="D31" s="67" t="n">
        <f aca="false">D29+D24</f>
        <v>205982.2</v>
      </c>
      <c r="E31" s="68" t="n">
        <f aca="false">E29+E24</f>
        <v>48709959.2</v>
      </c>
      <c r="F31" s="68" t="n">
        <f aca="false">E31/D31</f>
        <v>236.476546031647</v>
      </c>
      <c r="G31" s="59"/>
      <c r="H31" s="60"/>
      <c r="I31" s="60"/>
    </row>
    <row r="32" customFormat="false" ht="15" hidden="false" customHeight="true" outlineLevel="0" collapsed="false">
      <c r="A32" s="59"/>
      <c r="B32" s="59"/>
      <c r="C32" s="59"/>
      <c r="D32" s="69"/>
      <c r="E32" s="70"/>
      <c r="F32" s="60"/>
      <c r="G32" s="59"/>
      <c r="H32" s="60"/>
      <c r="I32" s="60"/>
    </row>
    <row r="33" customFormat="false" ht="15" hidden="false" customHeight="true" outlineLevel="0" collapsed="false">
      <c r="A33" s="59"/>
      <c r="B33" s="59"/>
      <c r="C33" s="59"/>
      <c r="D33" s="59" t="s">
        <v>7</v>
      </c>
      <c r="E33" s="60"/>
      <c r="F33" s="60"/>
      <c r="G33" s="59"/>
      <c r="H33" s="60"/>
      <c r="I33" s="60"/>
    </row>
    <row r="34" customFormat="false" ht="15" hidden="false" customHeight="true" outlineLevel="0" collapsed="false">
      <c r="A34" s="61" t="s">
        <v>98</v>
      </c>
      <c r="B34" s="59"/>
      <c r="C34" s="71" t="s">
        <v>88</v>
      </c>
      <c r="D34" s="71" t="s">
        <v>10</v>
      </c>
      <c r="E34" s="72" t="s">
        <v>11</v>
      </c>
      <c r="F34" s="72" t="s">
        <v>74</v>
      </c>
      <c r="G34" s="59"/>
      <c r="H34" s="60"/>
      <c r="I34" s="60"/>
    </row>
    <row r="35" customFormat="false" ht="15" hidden="false" customHeight="true" outlineLevel="0" collapsed="false">
      <c r="A35" s="59" t="s">
        <v>99</v>
      </c>
      <c r="B35" s="59"/>
      <c r="C35" s="73"/>
      <c r="D35" s="74"/>
      <c r="E35" s="75"/>
      <c r="F35" s="76" t="n">
        <f aca="false">D35/D37</f>
        <v>0</v>
      </c>
      <c r="G35" s="59"/>
      <c r="H35" s="70"/>
      <c r="I35" s="60"/>
    </row>
    <row r="36" customFormat="false" ht="15" hidden="false" customHeight="true" outlineLevel="0" collapsed="false">
      <c r="A36" s="59" t="s">
        <v>100</v>
      </c>
      <c r="B36" s="59"/>
      <c r="C36" s="66" t="n">
        <v>4129</v>
      </c>
      <c r="D36" s="67" t="n">
        <v>205982.2</v>
      </c>
      <c r="E36" s="68" t="n">
        <v>236.48</v>
      </c>
      <c r="F36" s="77" t="n">
        <f aca="false">D36/D37</f>
        <v>1</v>
      </c>
      <c r="G36" s="59"/>
      <c r="H36" s="60"/>
      <c r="I36" s="60"/>
    </row>
    <row r="37" customFormat="false" ht="15" hidden="false" customHeight="true" outlineLevel="0" collapsed="false">
      <c r="A37" s="59" t="s">
        <v>101</v>
      </c>
      <c r="B37" s="59"/>
      <c r="C37" s="66" t="n">
        <f aca="false">SUM(C35:C36)</f>
        <v>4129</v>
      </c>
      <c r="D37" s="67" t="n">
        <f aca="false">SUM(D35:D36)</f>
        <v>205982.2</v>
      </c>
      <c r="E37" s="68" t="n">
        <v>236.48</v>
      </c>
      <c r="F37" s="77" t="n">
        <f aca="false">D37/D37</f>
        <v>1</v>
      </c>
      <c r="G37" s="59"/>
      <c r="H37" s="60"/>
      <c r="I37" s="60"/>
    </row>
    <row r="38" customFormat="false" ht="15" hidden="false" customHeight="true" outlineLevel="0" collapsed="false">
      <c r="A38" s="59" t="s">
        <v>102</v>
      </c>
      <c r="B38" s="59"/>
      <c r="C38" s="59"/>
      <c r="D38" s="59"/>
      <c r="E38" s="60"/>
      <c r="F38" s="60"/>
      <c r="G38" s="59"/>
      <c r="H38" s="60"/>
      <c r="I38" s="60"/>
    </row>
    <row r="39" customFormat="false" ht="15" hidden="false" customHeight="true" outlineLevel="0" collapsed="false">
      <c r="A39" s="59"/>
      <c r="B39" s="59"/>
      <c r="C39" s="59"/>
      <c r="D39" s="59" t="s">
        <v>103</v>
      </c>
      <c r="F39" s="60"/>
      <c r="G39" s="59"/>
      <c r="H39" s="60"/>
      <c r="I39" s="60"/>
    </row>
    <row r="40" customFormat="false" ht="15" hidden="false" customHeight="true" outlineLevel="0" collapsed="false">
      <c r="C40" s="59" t="s">
        <v>104</v>
      </c>
      <c r="E40" s="60"/>
      <c r="F40" s="60"/>
      <c r="G40" s="59"/>
      <c r="H40" s="60"/>
      <c r="I40" s="60"/>
    </row>
    <row r="41" customFormat="false" ht="15" hidden="false" customHeight="true" outlineLevel="0" collapsed="false">
      <c r="A41" s="59" t="s">
        <v>105</v>
      </c>
      <c r="B41" s="59"/>
      <c r="E41" s="60"/>
      <c r="F41" s="60"/>
      <c r="G41" s="59"/>
      <c r="H41" s="60"/>
      <c r="I41" s="60"/>
    </row>
    <row r="42" customFormat="false" ht="15" hidden="false" customHeight="true" outlineLevel="0" collapsed="false">
      <c r="A42" s="59" t="s">
        <v>106</v>
      </c>
      <c r="B42" s="59"/>
      <c r="C42" s="59"/>
      <c r="D42" s="59"/>
      <c r="E42" s="60"/>
      <c r="F42" s="60"/>
      <c r="G42" s="59"/>
      <c r="H42" s="60"/>
      <c r="I42" s="60"/>
    </row>
    <row r="43" customFormat="false" ht="15" hidden="false" customHeight="true" outlineLevel="0" collapsed="false">
      <c r="A43" s="59" t="s">
        <v>107</v>
      </c>
      <c r="B43" s="59"/>
      <c r="C43" s="59"/>
      <c r="D43" s="59"/>
      <c r="E43" s="60"/>
      <c r="F43" s="60"/>
      <c r="G43" s="59"/>
      <c r="H43" s="60"/>
      <c r="I43" s="60"/>
    </row>
    <row r="44" customFormat="false" ht="15" hidden="false" customHeight="true" outlineLevel="0" collapsed="false">
      <c r="A44" s="59" t="s">
        <v>108</v>
      </c>
      <c r="B44" s="59"/>
      <c r="C44" s="59"/>
      <c r="D44" s="59"/>
      <c r="E44" s="60"/>
      <c r="F44" s="60"/>
      <c r="G44" s="60"/>
      <c r="H44" s="60"/>
      <c r="I44" s="60"/>
    </row>
    <row r="45" customFormat="false" ht="15" hidden="false" customHeight="true" outlineLevel="0" collapsed="false">
      <c r="A45" s="59" t="s">
        <v>109</v>
      </c>
      <c r="B45" s="59"/>
      <c r="C45" s="59"/>
      <c r="D45" s="59"/>
      <c r="E45" s="60"/>
      <c r="F45" s="60"/>
      <c r="G45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9" t="s">
        <v>440</v>
      </c>
      <c r="B1" s="59"/>
      <c r="C1" s="59"/>
      <c r="D1" s="59"/>
      <c r="E1" s="59"/>
      <c r="F1" s="59"/>
      <c r="G1" s="59"/>
      <c r="H1" s="60"/>
      <c r="I1" s="60"/>
    </row>
    <row r="2" customFormat="false" ht="14.65" hidden="false" customHeight="true" outlineLevel="0" collapsed="false">
      <c r="A2" s="59" t="s">
        <v>441</v>
      </c>
      <c r="B2" s="59"/>
      <c r="C2" s="59"/>
      <c r="D2" s="59"/>
      <c r="E2" s="59"/>
      <c r="F2" s="59"/>
      <c r="G2" s="59"/>
      <c r="H2" s="60"/>
      <c r="I2" s="60"/>
    </row>
    <row r="3" customFormat="false" ht="14.6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</row>
    <row r="4" customFormat="false" ht="14.6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60"/>
      <c r="I4" s="60"/>
    </row>
    <row r="5" customFormat="false" ht="14.65" hidden="false" customHeight="true" outlineLevel="0" collapsed="false">
      <c r="A5" s="59" t="s">
        <v>81</v>
      </c>
      <c r="B5" s="59"/>
      <c r="C5" s="59"/>
      <c r="D5" s="59"/>
      <c r="E5" s="59"/>
      <c r="F5" s="59"/>
      <c r="G5" s="59"/>
      <c r="H5" s="60"/>
      <c r="I5" s="60"/>
    </row>
    <row r="6" customFormat="false" ht="14.6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60"/>
      <c r="I6" s="60"/>
    </row>
    <row r="7" customFormat="false" ht="14.65" hidden="false" customHeight="true" outlineLevel="0" collapsed="false">
      <c r="A7" s="59" t="s">
        <v>83</v>
      </c>
      <c r="B7" s="59"/>
      <c r="C7" s="59"/>
      <c r="D7" s="59"/>
      <c r="E7" s="59"/>
      <c r="F7" s="59"/>
      <c r="G7" s="59"/>
      <c r="H7" s="60"/>
      <c r="I7" s="60"/>
    </row>
    <row r="8" customFormat="false" ht="14.65" hidden="false" customHeight="true" outlineLevel="0" collapsed="false">
      <c r="A8" s="59"/>
      <c r="B8" s="59" t="s">
        <v>442</v>
      </c>
      <c r="C8" s="59"/>
      <c r="D8" s="59"/>
      <c r="E8" s="59"/>
      <c r="F8" s="59"/>
      <c r="G8" s="59"/>
      <c r="H8" s="60"/>
      <c r="I8" s="60"/>
    </row>
    <row r="9" customFormat="false" ht="14.65" hidden="false" customHeight="true" outlineLevel="0" collapsed="false">
      <c r="A9" s="59" t="s">
        <v>85</v>
      </c>
      <c r="B9" s="59"/>
      <c r="C9" s="59"/>
      <c r="D9" s="59"/>
      <c r="E9" s="59"/>
      <c r="F9" s="59"/>
      <c r="G9" s="59"/>
      <c r="H9" s="60"/>
      <c r="I9" s="60"/>
    </row>
    <row r="10" customFormat="false" ht="14.65" hidden="false" customHeight="true" outlineLevel="0" collapsed="false">
      <c r="A10" s="59" t="s">
        <v>86</v>
      </c>
      <c r="B10" s="59"/>
      <c r="C10" s="59"/>
      <c r="D10" s="59"/>
      <c r="E10" s="59"/>
      <c r="F10" s="59"/>
      <c r="G10" s="59"/>
      <c r="H10" s="60"/>
      <c r="I10" s="60"/>
    </row>
    <row r="11" customFormat="false" ht="14.6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</row>
    <row r="12" customFormat="false" ht="14.65" hidden="false" customHeight="true" outlineLevel="0" collapsed="false">
      <c r="A12" s="59" t="s">
        <v>87</v>
      </c>
      <c r="B12" s="59"/>
      <c r="C12" s="59" t="s">
        <v>88</v>
      </c>
      <c r="D12" s="59" t="s">
        <v>10</v>
      </c>
      <c r="E12" s="59" t="s">
        <v>89</v>
      </c>
      <c r="F12" s="59" t="s">
        <v>11</v>
      </c>
      <c r="G12" s="59"/>
      <c r="H12" s="60"/>
      <c r="I12" s="60"/>
    </row>
    <row r="13" customFormat="false" ht="14.65" hidden="false" customHeight="true" outlineLevel="0" collapsed="false">
      <c r="A13" s="59" t="s">
        <v>90</v>
      </c>
      <c r="B13" s="59" t="s">
        <v>91</v>
      </c>
      <c r="C13" s="63" t="n">
        <v>1340</v>
      </c>
      <c r="D13" s="64" t="n">
        <v>66907.2</v>
      </c>
      <c r="E13" s="141" t="n">
        <v>15561273</v>
      </c>
      <c r="F13" s="141" t="n">
        <f aca="false">E13/D13</f>
        <v>232.579946552837</v>
      </c>
      <c r="G13" s="59"/>
      <c r="H13" s="60"/>
      <c r="I13" s="60"/>
    </row>
    <row r="14" customFormat="false" ht="14.65" hidden="false" customHeight="true" outlineLevel="0" collapsed="false">
      <c r="A14" s="59" t="s">
        <v>92</v>
      </c>
      <c r="B14" s="59" t="s">
        <v>91</v>
      </c>
      <c r="C14" s="66" t="n">
        <v>1048</v>
      </c>
      <c r="D14" s="67" t="n">
        <v>52351.1</v>
      </c>
      <c r="E14" s="142" t="n">
        <v>13207600</v>
      </c>
      <c r="F14" s="142" t="n">
        <f aca="false">E14/D14</f>
        <v>252.288872631139</v>
      </c>
      <c r="G14" s="59"/>
      <c r="H14" s="60"/>
      <c r="I14" s="60"/>
    </row>
    <row r="15" customFormat="false" ht="14.65" hidden="false" customHeight="true" outlineLevel="0" collapsed="false">
      <c r="A15" s="59" t="s">
        <v>54</v>
      </c>
      <c r="B15" s="59"/>
      <c r="C15" s="66" t="n">
        <f aca="false">SUM(C13:C14)</f>
        <v>2388</v>
      </c>
      <c r="D15" s="67" t="n">
        <f aca="false">SUM(D13:D14)</f>
        <v>119258.3</v>
      </c>
      <c r="E15" s="142" t="n">
        <f aca="false">SUM(E13:E14)</f>
        <v>28768873</v>
      </c>
      <c r="F15" s="142" t="n">
        <f aca="false">E15/D15</f>
        <v>241.23162077608</v>
      </c>
      <c r="G15" s="59"/>
      <c r="H15" s="60"/>
      <c r="I15" s="60"/>
    </row>
    <row r="16" customFormat="false" ht="14.65" hidden="false" customHeight="true" outlineLevel="0" collapsed="false">
      <c r="A16" s="59"/>
      <c r="B16" s="59"/>
      <c r="C16" s="63"/>
      <c r="D16" s="64"/>
      <c r="E16" s="141"/>
      <c r="F16" s="141"/>
      <c r="G16" s="59"/>
      <c r="H16" s="60"/>
      <c r="I16" s="60"/>
    </row>
    <row r="17" customFormat="false" ht="14.65" hidden="false" customHeight="true" outlineLevel="0" collapsed="false">
      <c r="A17" s="59" t="s">
        <v>93</v>
      </c>
      <c r="B17" s="59"/>
      <c r="C17" s="63" t="s">
        <v>88</v>
      </c>
      <c r="D17" s="64" t="s">
        <v>10</v>
      </c>
      <c r="E17" s="141" t="s">
        <v>89</v>
      </c>
      <c r="F17" s="141" t="s">
        <v>11</v>
      </c>
      <c r="G17" s="59"/>
      <c r="H17" s="60"/>
      <c r="I17" s="60"/>
    </row>
    <row r="18" customFormat="false" ht="14.65" hidden="false" customHeight="true" outlineLevel="0" collapsed="false">
      <c r="A18" s="59" t="s">
        <v>90</v>
      </c>
      <c r="B18" s="59" t="s">
        <v>94</v>
      </c>
      <c r="C18" s="66" t="n">
        <v>2</v>
      </c>
      <c r="D18" s="67" t="n">
        <v>10</v>
      </c>
      <c r="E18" s="142" t="n">
        <v>13500</v>
      </c>
      <c r="F18" s="142" t="n">
        <f aca="false">E18/D18</f>
        <v>1350</v>
      </c>
      <c r="G18" s="59"/>
      <c r="H18" s="60"/>
      <c r="I18" s="60"/>
    </row>
    <row r="19" customFormat="false" ht="14.65" hidden="false" customHeight="true" outlineLevel="0" collapsed="false">
      <c r="A19" s="59" t="s">
        <v>54</v>
      </c>
      <c r="B19" s="59"/>
      <c r="C19" s="66" t="n">
        <f aca="false">SUM(C18)</f>
        <v>2</v>
      </c>
      <c r="D19" s="67" t="n">
        <f aca="false">SUM(D18)</f>
        <v>10</v>
      </c>
      <c r="E19" s="142" t="n">
        <f aca="false">SUM(E18)</f>
        <v>13500</v>
      </c>
      <c r="F19" s="142" t="n">
        <f aca="false">E19/D19</f>
        <v>1350</v>
      </c>
      <c r="G19" s="59"/>
      <c r="H19" s="60"/>
      <c r="I19" s="60"/>
    </row>
    <row r="20" customFormat="false" ht="14.65" hidden="false" customHeight="true" outlineLevel="0" collapsed="false">
      <c r="A20" s="59" t="s">
        <v>95</v>
      </c>
      <c r="B20" s="59"/>
      <c r="C20" s="66" t="n">
        <f aca="false">C19+C15</f>
        <v>2390</v>
      </c>
      <c r="D20" s="67" t="n">
        <f aca="false">D19+D15</f>
        <v>119268.3</v>
      </c>
      <c r="E20" s="142" t="n">
        <f aca="false">E19+E15</f>
        <v>28782373</v>
      </c>
      <c r="F20" s="142" t="n">
        <f aca="false">E20/D20</f>
        <v>241.324584990312</v>
      </c>
      <c r="G20" s="59"/>
      <c r="H20" s="60"/>
      <c r="I20" s="60"/>
    </row>
    <row r="21" customFormat="false" ht="14.65" hidden="false" customHeight="true" outlineLevel="0" collapsed="false">
      <c r="A21" s="59"/>
      <c r="B21" s="59"/>
      <c r="C21" s="63"/>
      <c r="D21" s="64"/>
      <c r="E21" s="141"/>
      <c r="F21" s="141"/>
      <c r="G21" s="59"/>
      <c r="H21" s="60"/>
      <c r="I21" s="60"/>
    </row>
    <row r="22" customFormat="false" ht="14.65" hidden="false" customHeight="true" outlineLevel="0" collapsed="false">
      <c r="A22" s="59" t="s">
        <v>96</v>
      </c>
      <c r="B22" s="59"/>
      <c r="C22" s="63" t="s">
        <v>88</v>
      </c>
      <c r="D22" s="64" t="s">
        <v>10</v>
      </c>
      <c r="E22" s="141" t="s">
        <v>89</v>
      </c>
      <c r="F22" s="141" t="s">
        <v>11</v>
      </c>
      <c r="G22" s="59"/>
      <c r="H22" s="60"/>
      <c r="I22" s="60"/>
    </row>
    <row r="23" customFormat="false" ht="14.65" hidden="false" customHeight="true" outlineLevel="0" collapsed="false">
      <c r="A23" s="59" t="s">
        <v>90</v>
      </c>
      <c r="B23" s="59" t="s">
        <v>91</v>
      </c>
      <c r="C23" s="63"/>
      <c r="D23" s="64"/>
      <c r="E23" s="141"/>
      <c r="F23" s="141" t="e">
        <f aca="false">E23/D23</f>
        <v>#DIV/0!</v>
      </c>
      <c r="G23" s="59"/>
      <c r="H23" s="60"/>
      <c r="I23" s="60"/>
    </row>
    <row r="24" customFormat="false" ht="14.65" hidden="false" customHeight="true" outlineLevel="0" collapsed="false">
      <c r="A24" s="59" t="s">
        <v>92</v>
      </c>
      <c r="B24" s="59" t="s">
        <v>91</v>
      </c>
      <c r="C24" s="66"/>
      <c r="D24" s="67"/>
      <c r="E24" s="142"/>
      <c r="F24" s="142" t="e">
        <f aca="false">E24/D24</f>
        <v>#DIV/0!</v>
      </c>
      <c r="G24" s="59"/>
      <c r="H24" s="60"/>
      <c r="I24" s="60"/>
    </row>
    <row r="25" customFormat="false" ht="14.65" hidden="false" customHeight="true" outlineLevel="0" collapsed="false">
      <c r="A25" s="59" t="s">
        <v>54</v>
      </c>
      <c r="B25" s="59"/>
      <c r="C25" s="66" t="n">
        <f aca="false">SUM(C23:C24)</f>
        <v>0</v>
      </c>
      <c r="D25" s="67" t="n">
        <f aca="false">SUM(D23:D24)</f>
        <v>0</v>
      </c>
      <c r="E25" s="142" t="n">
        <f aca="false">SUM(E23:E24)</f>
        <v>0</v>
      </c>
      <c r="F25" s="142" t="e">
        <f aca="false">E25/D25</f>
        <v>#DIV/0!</v>
      </c>
      <c r="G25" s="59"/>
      <c r="H25" s="60"/>
      <c r="I25" s="60"/>
    </row>
    <row r="26" customFormat="false" ht="14.65" hidden="false" customHeight="true" outlineLevel="0" collapsed="false">
      <c r="A26" s="59"/>
      <c r="B26" s="59"/>
      <c r="C26" s="63"/>
      <c r="D26" s="64"/>
      <c r="E26" s="141"/>
      <c r="F26" s="141"/>
      <c r="G26" s="59"/>
      <c r="H26" s="60"/>
      <c r="I26" s="60"/>
    </row>
    <row r="27" customFormat="false" ht="14.65" hidden="false" customHeight="true" outlineLevel="0" collapsed="false">
      <c r="A27" s="61" t="s">
        <v>443</v>
      </c>
      <c r="B27" s="59"/>
      <c r="C27" s="63" t="s">
        <v>88</v>
      </c>
      <c r="D27" s="64" t="s">
        <v>10</v>
      </c>
      <c r="E27" s="141" t="s">
        <v>89</v>
      </c>
      <c r="F27" s="141" t="s">
        <v>11</v>
      </c>
      <c r="G27" s="59"/>
      <c r="H27" s="60"/>
      <c r="I27" s="60"/>
    </row>
    <row r="28" customFormat="false" ht="14.65" hidden="false" customHeight="true" outlineLevel="0" collapsed="false">
      <c r="A28" s="61" t="s">
        <v>414</v>
      </c>
      <c r="B28" s="59"/>
      <c r="C28" s="63"/>
      <c r="D28" s="64"/>
      <c r="E28" s="141"/>
      <c r="F28" s="141"/>
      <c r="G28" s="59"/>
      <c r="H28" s="60"/>
      <c r="I28" s="60"/>
    </row>
    <row r="29" customFormat="false" ht="14.65" hidden="false" customHeight="true" outlineLevel="0" collapsed="false">
      <c r="A29" s="59" t="s">
        <v>415</v>
      </c>
      <c r="B29" s="59" t="s">
        <v>91</v>
      </c>
      <c r="C29" s="66"/>
      <c r="D29" s="67"/>
      <c r="E29" s="142"/>
      <c r="F29" s="142" t="e">
        <f aca="false">E29/D29</f>
        <v>#DIV/0!</v>
      </c>
      <c r="G29" s="59"/>
      <c r="H29" s="60"/>
      <c r="I29" s="60"/>
    </row>
    <row r="30" customFormat="false" ht="14.65" hidden="false" customHeight="true" outlineLevel="0" collapsed="false">
      <c r="A30" s="59" t="s">
        <v>54</v>
      </c>
      <c r="B30" s="59"/>
      <c r="C30" s="66" t="n">
        <f aca="false">SUM(C29:C29)</f>
        <v>0</v>
      </c>
      <c r="D30" s="67" t="n">
        <f aca="false">SUM(D29:D29)</f>
        <v>0</v>
      </c>
      <c r="E30" s="142" t="n">
        <f aca="false">SUM(E29:E29)</f>
        <v>0</v>
      </c>
      <c r="F30" s="142" t="e">
        <f aca="false">E30/D30</f>
        <v>#DIV/0!</v>
      </c>
      <c r="G30" s="59"/>
      <c r="H30" s="60"/>
      <c r="I30" s="60"/>
    </row>
    <row r="31" customFormat="false" ht="14.65" hidden="false" customHeight="true" outlineLevel="0" collapsed="false">
      <c r="A31" s="59"/>
      <c r="B31" s="59"/>
      <c r="C31" s="63"/>
      <c r="D31" s="64"/>
      <c r="E31" s="141"/>
      <c r="F31" s="141"/>
      <c r="G31" s="59"/>
      <c r="H31" s="60"/>
      <c r="I31" s="60"/>
    </row>
    <row r="32" customFormat="false" ht="14.65" hidden="false" customHeight="true" outlineLevel="0" collapsed="false">
      <c r="A32" s="59" t="s">
        <v>97</v>
      </c>
      <c r="B32" s="59"/>
      <c r="C32" s="66" t="n">
        <f aca="false">C20+C25+C30</f>
        <v>2390</v>
      </c>
      <c r="D32" s="67" t="n">
        <f aca="false">D20+D25+D30</f>
        <v>119268.3</v>
      </c>
      <c r="E32" s="142" t="n">
        <f aca="false">E20+E25+E30</f>
        <v>28782373</v>
      </c>
      <c r="F32" s="142" t="n">
        <f aca="false">E32/D32</f>
        <v>241.324584990312</v>
      </c>
      <c r="G32" s="59"/>
      <c r="H32" s="60"/>
      <c r="I32" s="60"/>
    </row>
    <row r="33" customFormat="false" ht="14.65" hidden="false" customHeight="true" outlineLevel="0" collapsed="false">
      <c r="A33" s="59"/>
      <c r="B33" s="59"/>
      <c r="C33" s="59"/>
      <c r="D33" s="69"/>
      <c r="E33" s="69"/>
      <c r="F33" s="59"/>
      <c r="G33" s="59"/>
      <c r="H33" s="60"/>
      <c r="I33" s="60"/>
    </row>
    <row r="34" customFormat="false" ht="14.65" hidden="false" customHeight="true" outlineLevel="0" collapsed="false">
      <c r="A34" s="59"/>
      <c r="B34" s="59"/>
      <c r="C34" s="59"/>
      <c r="D34" s="59" t="s">
        <v>438</v>
      </c>
      <c r="E34" s="59"/>
      <c r="F34" s="59"/>
      <c r="G34" s="59"/>
      <c r="H34" s="60"/>
      <c r="I34" s="60"/>
    </row>
    <row r="35" customFormat="false" ht="14.65" hidden="false" customHeight="true" outlineLevel="0" collapsed="false">
      <c r="A35" s="61" t="s">
        <v>98</v>
      </c>
      <c r="B35" s="59"/>
      <c r="C35" s="71" t="s">
        <v>88</v>
      </c>
      <c r="D35" s="71" t="s">
        <v>10</v>
      </c>
      <c r="E35" s="71" t="s">
        <v>11</v>
      </c>
      <c r="F35" s="71" t="s">
        <v>74</v>
      </c>
      <c r="G35" s="59"/>
      <c r="H35" s="60"/>
      <c r="I35" s="60"/>
    </row>
    <row r="36" customFormat="false" ht="14.65" hidden="false" customHeight="true" outlineLevel="0" collapsed="false">
      <c r="A36" s="59" t="s">
        <v>99</v>
      </c>
      <c r="B36" s="59"/>
      <c r="C36" s="73"/>
      <c r="D36" s="74"/>
      <c r="E36" s="143"/>
      <c r="F36" s="144" t="n">
        <f aca="false">D36/D38</f>
        <v>0</v>
      </c>
      <c r="G36" s="59"/>
      <c r="H36" s="70"/>
      <c r="I36" s="60"/>
    </row>
    <row r="37" customFormat="false" ht="14.65" hidden="false" customHeight="true" outlineLevel="0" collapsed="false">
      <c r="A37" s="59" t="s">
        <v>100</v>
      </c>
      <c r="B37" s="59"/>
      <c r="C37" s="66" t="n">
        <v>2390</v>
      </c>
      <c r="D37" s="67" t="n">
        <v>119268.3</v>
      </c>
      <c r="E37" s="142" t="n">
        <v>241.32</v>
      </c>
      <c r="F37" s="145" t="n">
        <f aca="false">D37/D38</f>
        <v>1</v>
      </c>
      <c r="G37" s="59"/>
      <c r="H37" s="60"/>
      <c r="I37" s="60"/>
    </row>
    <row r="38" customFormat="false" ht="14.65" hidden="false" customHeight="true" outlineLevel="0" collapsed="false">
      <c r="A38" s="59" t="s">
        <v>101</v>
      </c>
      <c r="B38" s="59"/>
      <c r="C38" s="66" t="n">
        <f aca="false">SUM(C36:C37)</f>
        <v>2390</v>
      </c>
      <c r="D38" s="67" t="n">
        <f aca="false">SUM(D36:D37)</f>
        <v>119268.3</v>
      </c>
      <c r="E38" s="142" t="n">
        <f aca="false">SUM(E37)</f>
        <v>241.32</v>
      </c>
      <c r="F38" s="145" t="n">
        <f aca="false">D38/D38</f>
        <v>1</v>
      </c>
      <c r="G38" s="59"/>
      <c r="H38" s="60"/>
      <c r="I38" s="60"/>
    </row>
    <row r="39" customFormat="false" ht="14.65" hidden="false" customHeight="true" outlineLevel="0" collapsed="false">
      <c r="A39" s="59" t="s">
        <v>102</v>
      </c>
      <c r="B39" s="59"/>
      <c r="C39" s="59"/>
      <c r="D39" s="59"/>
      <c r="E39" s="59"/>
      <c r="F39" s="59"/>
      <c r="G39" s="59"/>
      <c r="H39" s="60"/>
      <c r="I39" s="60"/>
    </row>
    <row r="40" customFormat="false" ht="14.65" hidden="false" customHeight="true" outlineLevel="0" collapsed="false">
      <c r="A40" s="59"/>
      <c r="B40" s="59"/>
      <c r="C40" s="59"/>
      <c r="D40" s="59" t="s">
        <v>103</v>
      </c>
      <c r="F40" s="59"/>
      <c r="G40" s="59"/>
      <c r="H40" s="60"/>
      <c r="I40" s="60"/>
    </row>
    <row r="41" customFormat="false" ht="14.65" hidden="false" customHeight="true" outlineLevel="0" collapsed="false">
      <c r="C41" s="59" t="s">
        <v>104</v>
      </c>
      <c r="E41" s="59"/>
      <c r="F41" s="59"/>
      <c r="G41" s="59"/>
      <c r="H41" s="60"/>
      <c r="I41" s="60"/>
    </row>
    <row r="42" customFormat="false" ht="14.65" hidden="false" customHeight="true" outlineLevel="0" collapsed="false">
      <c r="E42" s="59"/>
      <c r="F42" s="59"/>
      <c r="G42" s="59"/>
      <c r="H42" s="60"/>
      <c r="I42" s="60"/>
    </row>
    <row r="43" customFormat="false" ht="14.65" hidden="false" customHeight="true" outlineLevel="0" collapsed="false">
      <c r="A43" s="59" t="s">
        <v>105</v>
      </c>
      <c r="B43" s="59"/>
      <c r="E43" s="59"/>
      <c r="F43" s="59"/>
      <c r="G43" s="59"/>
      <c r="H43" s="60"/>
      <c r="I43" s="60"/>
    </row>
    <row r="44" customFormat="false" ht="14.65" hidden="false" customHeight="true" outlineLevel="0" collapsed="false">
      <c r="A44" s="59" t="s">
        <v>106</v>
      </c>
      <c r="B44" s="59"/>
      <c r="C44" s="59"/>
      <c r="D44" s="59"/>
      <c r="E44" s="59"/>
      <c r="F44" s="59"/>
      <c r="G44" s="59"/>
      <c r="H44" s="60"/>
      <c r="I44" s="60"/>
    </row>
    <row r="45" customFormat="false" ht="14.65" hidden="false" customHeight="true" outlineLevel="0" collapsed="false">
      <c r="A45" s="59" t="s">
        <v>107</v>
      </c>
      <c r="B45" s="59"/>
      <c r="C45" s="59"/>
      <c r="D45" s="59"/>
      <c r="E45" s="59"/>
      <c r="F45" s="59"/>
      <c r="G45" s="59"/>
      <c r="H45" s="60"/>
      <c r="I45" s="60"/>
    </row>
    <row r="46" customFormat="false" ht="14.65" hidden="false" customHeight="true" outlineLevel="0" collapsed="false">
      <c r="A46" s="59" t="s">
        <v>108</v>
      </c>
      <c r="B46" s="59"/>
      <c r="C46" s="59"/>
      <c r="D46" s="59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59" t="s">
        <v>109</v>
      </c>
      <c r="B47" s="59"/>
      <c r="C47" s="59"/>
      <c r="D47" s="59"/>
      <c r="E47" s="60"/>
      <c r="F47" s="60"/>
      <c r="G47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6.41"/>
    <col collapsed="false" customWidth="true" hidden="false" outlineLevel="0" max="5" min="5" style="81" width="11.7"/>
    <col collapsed="false" customWidth="true" hidden="false" outlineLevel="0" max="6" min="6" style="78" width="6.41"/>
    <col collapsed="false" customWidth="true" hidden="false" outlineLevel="0" max="7" min="7" style="79" width="12.7"/>
    <col collapsed="false" customWidth="true" hidden="false" outlineLevel="0" max="8" min="8" style="82" width="16.42"/>
    <col collapsed="false" customWidth="true" hidden="false" outlineLevel="0" max="9" min="9" style="82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361" t="s">
        <v>440</v>
      </c>
      <c r="B1" s="362"/>
      <c r="C1" s="363"/>
      <c r="D1" s="364"/>
      <c r="E1" s="365"/>
      <c r="F1" s="362"/>
      <c r="G1" s="363"/>
      <c r="H1" s="366"/>
      <c r="I1" s="366"/>
      <c r="J1" s="117"/>
    </row>
    <row r="2" customFormat="false" ht="13.15" hidden="false" customHeight="true" outlineLevel="0" collapsed="false">
      <c r="A2" s="361" t="s">
        <v>444</v>
      </c>
      <c r="B2" s="362"/>
      <c r="C2" s="363"/>
      <c r="D2" s="364"/>
      <c r="E2" s="365"/>
      <c r="F2" s="362"/>
      <c r="G2" s="363"/>
      <c r="H2" s="366"/>
      <c r="I2" s="366"/>
      <c r="J2" s="117"/>
    </row>
    <row r="3" customFormat="false" ht="13.15" hidden="false" customHeight="true" outlineLevel="0" collapsed="false">
      <c r="A3" s="361" t="s">
        <v>111</v>
      </c>
      <c r="B3" s="362"/>
      <c r="C3" s="363"/>
      <c r="D3" s="364"/>
      <c r="E3" s="365"/>
      <c r="F3" s="362"/>
      <c r="G3" s="363"/>
      <c r="H3" s="366"/>
      <c r="I3" s="366"/>
      <c r="J3" s="117"/>
    </row>
    <row r="4" customFormat="false" ht="13.15" hidden="false" customHeight="true" outlineLevel="0" collapsed="false">
      <c r="A4" s="361" t="s">
        <v>80</v>
      </c>
      <c r="B4" s="362"/>
      <c r="C4" s="363"/>
      <c r="D4" s="364"/>
      <c r="E4" s="365"/>
      <c r="F4" s="362"/>
      <c r="G4" s="363"/>
      <c r="H4" s="366"/>
      <c r="I4" s="366"/>
      <c r="J4" s="117"/>
    </row>
    <row r="5" customFormat="false" ht="13.15" hidden="false" customHeight="true" outlineLevel="0" collapsed="false">
      <c r="A5" s="361" t="s">
        <v>81</v>
      </c>
      <c r="B5" s="362"/>
      <c r="C5" s="363"/>
      <c r="D5" s="364"/>
      <c r="E5" s="367"/>
      <c r="F5" s="362"/>
      <c r="G5" s="363"/>
      <c r="H5" s="366"/>
      <c r="I5" s="366"/>
      <c r="J5" s="117"/>
    </row>
    <row r="6" customFormat="false" ht="13.15" hidden="false" customHeight="true" outlineLevel="0" collapsed="false">
      <c r="A6" s="361" t="s">
        <v>112</v>
      </c>
      <c r="B6" s="362"/>
      <c r="C6" s="363"/>
      <c r="D6" s="364"/>
      <c r="E6" s="365"/>
      <c r="F6" s="362"/>
      <c r="G6" s="363"/>
      <c r="H6" s="366"/>
      <c r="I6" s="366"/>
      <c r="J6" s="117"/>
    </row>
    <row r="7" customFormat="false" ht="13.15" hidden="false" customHeight="true" outlineLevel="0" collapsed="false">
      <c r="A7" s="361" t="s">
        <v>113</v>
      </c>
      <c r="B7" s="362"/>
      <c r="C7" s="363"/>
      <c r="D7" s="364"/>
      <c r="E7" s="368"/>
      <c r="F7" s="362"/>
      <c r="G7" s="363"/>
      <c r="H7" s="366"/>
      <c r="I7" s="366"/>
      <c r="J7" s="117"/>
    </row>
    <row r="8" customFormat="false" ht="13.15" hidden="false" customHeight="true" outlineLevel="0" collapsed="false">
      <c r="A8" s="361"/>
      <c r="B8" s="362"/>
      <c r="C8" s="369" t="s">
        <v>114</v>
      </c>
      <c r="D8" s="364"/>
      <c r="E8" s="369"/>
      <c r="F8" s="362"/>
      <c r="G8" s="363"/>
      <c r="H8" s="366"/>
      <c r="I8" s="366"/>
      <c r="J8" s="117"/>
    </row>
    <row r="9" customFormat="false" ht="13.15" hidden="false" customHeight="true" outlineLevel="0" collapsed="false">
      <c r="A9" s="370" t="s">
        <v>445</v>
      </c>
      <c r="B9" s="371"/>
      <c r="C9" s="372"/>
      <c r="D9" s="373"/>
      <c r="E9" s="374"/>
      <c r="F9" s="371"/>
      <c r="G9" s="372"/>
      <c r="H9" s="375"/>
      <c r="I9" s="375"/>
      <c r="J9" s="117"/>
    </row>
    <row r="10" customFormat="false" ht="13.15" hidden="false" customHeight="true" outlineLevel="0" collapsed="false">
      <c r="A10" s="376"/>
      <c r="B10" s="377" t="s">
        <v>116</v>
      </c>
      <c r="C10" s="378"/>
      <c r="D10" s="377" t="s">
        <v>117</v>
      </c>
      <c r="E10" s="378"/>
      <c r="F10" s="377"/>
      <c r="G10" s="378" t="s">
        <v>118</v>
      </c>
      <c r="H10" s="379"/>
      <c r="I10" s="379"/>
      <c r="J10" s="117"/>
    </row>
    <row r="11" customFormat="false" ht="13.15" hidden="false" customHeight="true" outlineLevel="0" collapsed="false">
      <c r="A11" s="307" t="s">
        <v>119</v>
      </c>
      <c r="B11" s="308" t="s">
        <v>120</v>
      </c>
      <c r="C11" s="309" t="s">
        <v>121</v>
      </c>
      <c r="D11" s="308" t="s">
        <v>120</v>
      </c>
      <c r="E11" s="309" t="s">
        <v>121</v>
      </c>
      <c r="F11" s="308" t="s">
        <v>120</v>
      </c>
      <c r="G11" s="309" t="s">
        <v>121</v>
      </c>
      <c r="H11" s="310" t="s">
        <v>122</v>
      </c>
      <c r="I11" s="310" t="s">
        <v>123</v>
      </c>
      <c r="J11" s="117"/>
    </row>
    <row r="12" customFormat="false" ht="13.15" hidden="false" customHeight="true" outlineLevel="0" collapsed="false">
      <c r="A12" s="311"/>
      <c r="B12" s="314"/>
      <c r="C12" s="313"/>
      <c r="D12" s="380"/>
      <c r="E12" s="368"/>
      <c r="F12" s="314"/>
      <c r="G12" s="313"/>
      <c r="H12" s="381"/>
      <c r="I12" s="381"/>
      <c r="J12" s="117"/>
    </row>
    <row r="13" customFormat="false" ht="13.15" hidden="false" customHeight="true" outlineLevel="0" collapsed="false">
      <c r="A13" s="382" t="s">
        <v>54</v>
      </c>
      <c r="B13" s="383" t="n">
        <f aca="false">B12</f>
        <v>0</v>
      </c>
      <c r="C13" s="384" t="n">
        <f aca="false">C12</f>
        <v>0</v>
      </c>
      <c r="D13" s="385" t="n">
        <f aca="false">D12</f>
        <v>0</v>
      </c>
      <c r="E13" s="386" t="n">
        <f aca="false">E12</f>
        <v>0</v>
      </c>
      <c r="F13" s="383" t="n">
        <f aca="false">F12</f>
        <v>0</v>
      </c>
      <c r="G13" s="384" t="n">
        <f aca="false">G12</f>
        <v>0</v>
      </c>
      <c r="H13" s="387" t="n">
        <f aca="false">H12</f>
        <v>0</v>
      </c>
      <c r="I13" s="387" t="e">
        <f aca="false">H13/G13</f>
        <v>#DIV/0!</v>
      </c>
      <c r="J13" s="117"/>
    </row>
    <row r="14" customFormat="false" ht="13.15" hidden="false" customHeight="true" outlineLevel="0" collapsed="false">
      <c r="A14" s="382"/>
      <c r="B14" s="383"/>
      <c r="C14" s="384"/>
      <c r="D14" s="385"/>
      <c r="E14" s="386"/>
      <c r="F14" s="383"/>
      <c r="G14" s="384"/>
      <c r="H14" s="387"/>
      <c r="I14" s="387"/>
      <c r="J14" s="117"/>
    </row>
    <row r="15" s="83" customFormat="true" ht="13.15" hidden="false" customHeight="true" outlineLevel="0" collapsed="false">
      <c r="A15" s="307" t="s">
        <v>125</v>
      </c>
      <c r="B15" s="308" t="s">
        <v>120</v>
      </c>
      <c r="C15" s="309" t="s">
        <v>121</v>
      </c>
      <c r="D15" s="308" t="s">
        <v>120</v>
      </c>
      <c r="E15" s="309" t="s">
        <v>121</v>
      </c>
      <c r="F15" s="308" t="s">
        <v>120</v>
      </c>
      <c r="G15" s="309" t="s">
        <v>121</v>
      </c>
      <c r="H15" s="310" t="s">
        <v>122</v>
      </c>
      <c r="I15" s="310" t="s">
        <v>123</v>
      </c>
      <c r="J15" s="117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107" t="s">
        <v>126</v>
      </c>
      <c r="B16" s="388" t="n">
        <v>10</v>
      </c>
      <c r="C16" s="389" t="n">
        <v>499</v>
      </c>
      <c r="D16" s="388" t="n">
        <v>0</v>
      </c>
      <c r="E16" s="389" t="n">
        <v>0</v>
      </c>
      <c r="F16" s="388" t="n">
        <v>10</v>
      </c>
      <c r="G16" s="390" t="n">
        <v>499</v>
      </c>
      <c r="H16" s="391" t="n">
        <v>90818</v>
      </c>
      <c r="I16" s="391" t="n">
        <v>182</v>
      </c>
      <c r="J16" s="117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107" t="s">
        <v>128</v>
      </c>
      <c r="B17" s="388" t="n">
        <v>45</v>
      </c>
      <c r="C17" s="389" t="n">
        <v>2248</v>
      </c>
      <c r="D17" s="388" t="n">
        <v>40</v>
      </c>
      <c r="E17" s="389" t="n">
        <v>1998</v>
      </c>
      <c r="F17" s="388" t="n">
        <v>85</v>
      </c>
      <c r="G17" s="392" t="n">
        <v>4246</v>
      </c>
      <c r="H17" s="391" t="s">
        <v>446</v>
      </c>
      <c r="I17" s="391" t="n">
        <v>212.29</v>
      </c>
      <c r="J17" s="117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107" t="s">
        <v>447</v>
      </c>
      <c r="B18" s="388" t="n">
        <v>20</v>
      </c>
      <c r="C18" s="389" t="n">
        <v>998</v>
      </c>
      <c r="D18" s="388" t="n">
        <v>0</v>
      </c>
      <c r="E18" s="389" t="n">
        <v>0</v>
      </c>
      <c r="F18" s="388" t="n">
        <v>20</v>
      </c>
      <c r="G18" s="390" t="n">
        <v>998</v>
      </c>
      <c r="H18" s="391" t="s">
        <v>448</v>
      </c>
      <c r="I18" s="391" t="n">
        <v>280</v>
      </c>
      <c r="J18" s="117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107" t="s">
        <v>132</v>
      </c>
      <c r="B19" s="388" t="n">
        <v>70</v>
      </c>
      <c r="C19" s="389" t="n">
        <v>3493</v>
      </c>
      <c r="D19" s="388" t="n">
        <v>58</v>
      </c>
      <c r="E19" s="389" t="n">
        <v>2897.3</v>
      </c>
      <c r="F19" s="388" t="n">
        <v>128</v>
      </c>
      <c r="G19" s="393" t="n">
        <v>6390.3</v>
      </c>
      <c r="H19" s="391" t="s">
        <v>449</v>
      </c>
      <c r="I19" s="391" t="n">
        <v>227.81</v>
      </c>
      <c r="J19" s="117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107" t="s">
        <v>421</v>
      </c>
      <c r="B20" s="388" t="n">
        <v>10</v>
      </c>
      <c r="C20" s="389" t="n">
        <v>499</v>
      </c>
      <c r="D20" s="388" t="n">
        <v>0</v>
      </c>
      <c r="E20" s="389" t="n">
        <v>0</v>
      </c>
      <c r="F20" s="388" t="n">
        <v>10</v>
      </c>
      <c r="G20" s="390" t="n">
        <v>499</v>
      </c>
      <c r="H20" s="391" t="s">
        <v>450</v>
      </c>
      <c r="I20" s="391" t="n">
        <v>295</v>
      </c>
      <c r="J20" s="117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107" t="s">
        <v>134</v>
      </c>
      <c r="B21" s="388" t="n">
        <v>10</v>
      </c>
      <c r="C21" s="389" t="n">
        <v>499</v>
      </c>
      <c r="D21" s="388" t="n">
        <v>0</v>
      </c>
      <c r="E21" s="389" t="n">
        <v>0</v>
      </c>
      <c r="F21" s="388" t="n">
        <v>10</v>
      </c>
      <c r="G21" s="390" t="n">
        <v>499</v>
      </c>
      <c r="H21" s="391" t="n">
        <v>84830</v>
      </c>
      <c r="I21" s="391" t="n">
        <v>170</v>
      </c>
      <c r="J21" s="117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107" t="s">
        <v>451</v>
      </c>
      <c r="B22" s="388" t="n">
        <v>10</v>
      </c>
      <c r="C22" s="389" t="n">
        <v>499</v>
      </c>
      <c r="D22" s="388" t="n">
        <v>0</v>
      </c>
      <c r="E22" s="389" t="n">
        <v>0</v>
      </c>
      <c r="F22" s="388" t="n">
        <v>10</v>
      </c>
      <c r="G22" s="390" t="n">
        <v>499</v>
      </c>
      <c r="H22" s="391" t="n">
        <v>88822</v>
      </c>
      <c r="I22" s="391" t="n">
        <v>178</v>
      </c>
      <c r="J22" s="117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107" t="s">
        <v>142</v>
      </c>
      <c r="B23" s="388" t="n">
        <v>22</v>
      </c>
      <c r="C23" s="389" t="n">
        <v>1008</v>
      </c>
      <c r="D23" s="388" t="n">
        <v>0</v>
      </c>
      <c r="E23" s="389" t="n">
        <v>0</v>
      </c>
      <c r="F23" s="388" t="n">
        <v>22</v>
      </c>
      <c r="G23" s="392" t="n">
        <v>1008</v>
      </c>
      <c r="H23" s="391" t="s">
        <v>452</v>
      </c>
      <c r="I23" s="391" t="n">
        <v>290.62</v>
      </c>
      <c r="J23" s="117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107" t="s">
        <v>143</v>
      </c>
      <c r="B24" s="388" t="n">
        <v>20</v>
      </c>
      <c r="C24" s="389" t="n">
        <v>998</v>
      </c>
      <c r="D24" s="388" t="n">
        <v>120</v>
      </c>
      <c r="E24" s="389" t="n">
        <v>5994</v>
      </c>
      <c r="F24" s="388" t="n">
        <v>140</v>
      </c>
      <c r="G24" s="392" t="n">
        <v>6992</v>
      </c>
      <c r="H24" s="391" t="s">
        <v>453</v>
      </c>
      <c r="I24" s="391" t="n">
        <v>253</v>
      </c>
      <c r="J24" s="117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107" t="s">
        <v>145</v>
      </c>
      <c r="B25" s="388" t="n">
        <v>30</v>
      </c>
      <c r="C25" s="389" t="n">
        <v>1497</v>
      </c>
      <c r="D25" s="388" t="n">
        <v>0</v>
      </c>
      <c r="E25" s="389" t="n">
        <v>0</v>
      </c>
      <c r="F25" s="388" t="n">
        <v>30</v>
      </c>
      <c r="G25" s="392" t="n">
        <v>1497</v>
      </c>
      <c r="H25" s="391" t="s">
        <v>454</v>
      </c>
      <c r="I25" s="391" t="n">
        <v>173</v>
      </c>
      <c r="J25" s="117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107" t="s">
        <v>147</v>
      </c>
      <c r="B26" s="388" t="n">
        <v>395</v>
      </c>
      <c r="C26" s="389" t="n">
        <v>19728</v>
      </c>
      <c r="D26" s="388" t="n">
        <v>190</v>
      </c>
      <c r="E26" s="389" t="n">
        <v>9491.5</v>
      </c>
      <c r="F26" s="388" t="n">
        <v>585</v>
      </c>
      <c r="G26" s="393" t="n">
        <v>29219.5</v>
      </c>
      <c r="H26" s="391" t="s">
        <v>455</v>
      </c>
      <c r="I26" s="391" t="n">
        <v>247.85</v>
      </c>
      <c r="J26" s="117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107" t="s">
        <v>149</v>
      </c>
      <c r="B27" s="388" t="n">
        <v>80</v>
      </c>
      <c r="C27" s="389" t="n">
        <v>3993</v>
      </c>
      <c r="D27" s="388" t="n">
        <v>0</v>
      </c>
      <c r="E27" s="389" t="n">
        <v>0</v>
      </c>
      <c r="F27" s="388" t="n">
        <v>80</v>
      </c>
      <c r="G27" s="392" t="n">
        <v>3993</v>
      </c>
      <c r="H27" s="391" t="s">
        <v>456</v>
      </c>
      <c r="I27" s="391" t="n">
        <v>268.26</v>
      </c>
      <c r="J27" s="117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107" t="s">
        <v>151</v>
      </c>
      <c r="B28" s="394"/>
      <c r="C28" s="389" t="n">
        <v>0</v>
      </c>
      <c r="D28" s="388" t="n">
        <v>18</v>
      </c>
      <c r="E28" s="389" t="n">
        <v>898.9</v>
      </c>
      <c r="F28" s="388" t="n">
        <v>18</v>
      </c>
      <c r="G28" s="395" t="n">
        <v>898.9</v>
      </c>
      <c r="H28" s="391" t="s">
        <v>457</v>
      </c>
      <c r="I28" s="391" t="n">
        <v>245.28</v>
      </c>
      <c r="J28" s="117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107" t="s">
        <v>270</v>
      </c>
      <c r="B29" s="388" t="n">
        <v>10</v>
      </c>
      <c r="C29" s="389" t="n">
        <v>499</v>
      </c>
      <c r="D29" s="388" t="n">
        <v>0</v>
      </c>
      <c r="E29" s="389" t="n">
        <v>0</v>
      </c>
      <c r="F29" s="388" t="n">
        <v>10</v>
      </c>
      <c r="G29" s="390" t="n">
        <v>499</v>
      </c>
      <c r="H29" s="391" t="s">
        <v>458</v>
      </c>
      <c r="I29" s="391" t="n">
        <v>280</v>
      </c>
      <c r="J29" s="117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107" t="s">
        <v>153</v>
      </c>
      <c r="B30" s="388" t="n">
        <v>10</v>
      </c>
      <c r="C30" s="389" t="n">
        <v>499</v>
      </c>
      <c r="D30" s="388" t="n">
        <v>74</v>
      </c>
      <c r="E30" s="389" t="n">
        <v>3696.2</v>
      </c>
      <c r="F30" s="388" t="n">
        <v>84</v>
      </c>
      <c r="G30" s="393" t="n">
        <v>4195.2</v>
      </c>
      <c r="H30" s="391" t="n">
        <v>1087744</v>
      </c>
      <c r="I30" s="391" t="n">
        <v>259.282990083905</v>
      </c>
      <c r="J30" s="117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107" t="s">
        <v>155</v>
      </c>
      <c r="B31" s="388" t="n">
        <v>10</v>
      </c>
      <c r="C31" s="389" t="n">
        <v>498.5</v>
      </c>
      <c r="D31" s="388" t="n">
        <v>35</v>
      </c>
      <c r="E31" s="389" t="n">
        <v>1748</v>
      </c>
      <c r="F31" s="388" t="n">
        <v>45</v>
      </c>
      <c r="G31" s="393" t="n">
        <v>2246.5</v>
      </c>
      <c r="H31" s="391" t="s">
        <v>459</v>
      </c>
      <c r="I31" s="391" t="n">
        <v>244.59</v>
      </c>
      <c r="J31" s="117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107" t="s">
        <v>158</v>
      </c>
      <c r="B32" s="388" t="n">
        <v>85</v>
      </c>
      <c r="C32" s="389" t="n">
        <v>4244</v>
      </c>
      <c r="D32" s="388" t="n">
        <v>0</v>
      </c>
      <c r="E32" s="389" t="n">
        <v>0</v>
      </c>
      <c r="F32" s="388" t="n">
        <v>85</v>
      </c>
      <c r="G32" s="392" t="n">
        <v>4244</v>
      </c>
      <c r="H32" s="391" t="s">
        <v>460</v>
      </c>
      <c r="I32" s="391" t="n">
        <v>245</v>
      </c>
      <c r="J32" s="117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107" t="s">
        <v>160</v>
      </c>
      <c r="B33" s="388" t="n">
        <v>80</v>
      </c>
      <c r="C33" s="389" t="n">
        <v>3999</v>
      </c>
      <c r="D33" s="388" t="n">
        <v>0</v>
      </c>
      <c r="E33" s="389" t="n">
        <v>0</v>
      </c>
      <c r="F33" s="388" t="n">
        <v>80</v>
      </c>
      <c r="G33" s="392" t="n">
        <v>3999</v>
      </c>
      <c r="H33" s="391" t="s">
        <v>461</v>
      </c>
      <c r="I33" s="391" t="n">
        <v>183.94</v>
      </c>
      <c r="J33" s="117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107" t="s">
        <v>165</v>
      </c>
      <c r="B34" s="388" t="n">
        <v>170</v>
      </c>
      <c r="C34" s="389" t="n">
        <v>8489</v>
      </c>
      <c r="D34" s="388" t="n">
        <v>88</v>
      </c>
      <c r="E34" s="389" t="n">
        <v>4396.7</v>
      </c>
      <c r="F34" s="388" t="n">
        <v>258</v>
      </c>
      <c r="G34" s="393" t="n">
        <v>12885.7</v>
      </c>
      <c r="H34" s="391" t="s">
        <v>462</v>
      </c>
      <c r="I34" s="391" t="n">
        <v>224.61</v>
      </c>
      <c r="J34" s="117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107" t="s">
        <v>168</v>
      </c>
      <c r="B35" s="388" t="n">
        <v>10</v>
      </c>
      <c r="C35" s="389" t="n">
        <v>499</v>
      </c>
      <c r="D35" s="388" t="n">
        <v>0</v>
      </c>
      <c r="E35" s="389" t="n">
        <v>0</v>
      </c>
      <c r="F35" s="388" t="n">
        <v>10</v>
      </c>
      <c r="G35" s="390" t="n">
        <v>499</v>
      </c>
      <c r="H35" s="391" t="s">
        <v>463</v>
      </c>
      <c r="I35" s="391" t="n">
        <v>285</v>
      </c>
      <c r="J35" s="117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107" t="s">
        <v>285</v>
      </c>
      <c r="B36" s="388" t="n">
        <v>10</v>
      </c>
      <c r="C36" s="389" t="n">
        <v>500</v>
      </c>
      <c r="D36" s="388" t="n">
        <v>0</v>
      </c>
      <c r="E36" s="389" t="n">
        <v>0</v>
      </c>
      <c r="F36" s="388" t="n">
        <v>10</v>
      </c>
      <c r="G36" s="390" t="n">
        <v>500</v>
      </c>
      <c r="H36" s="391" t="s">
        <v>264</v>
      </c>
      <c r="I36" s="391" t="n">
        <v>295</v>
      </c>
      <c r="J36" s="117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107" t="s">
        <v>170</v>
      </c>
      <c r="B37" s="388" t="n">
        <v>10</v>
      </c>
      <c r="C37" s="389" t="n">
        <v>499</v>
      </c>
      <c r="D37" s="388" t="n">
        <v>0</v>
      </c>
      <c r="E37" s="389" t="n">
        <v>0</v>
      </c>
      <c r="F37" s="388" t="n">
        <v>10</v>
      </c>
      <c r="G37" s="390" t="n">
        <v>499</v>
      </c>
      <c r="H37" s="391" t="n">
        <v>84830</v>
      </c>
      <c r="I37" s="391" t="n">
        <v>170</v>
      </c>
      <c r="J37" s="117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107" t="s">
        <v>288</v>
      </c>
      <c r="B38" s="388" t="n">
        <v>30</v>
      </c>
      <c r="C38" s="389" t="n">
        <v>1499</v>
      </c>
      <c r="D38" s="388" t="n">
        <v>0</v>
      </c>
      <c r="E38" s="389" t="n">
        <v>0</v>
      </c>
      <c r="F38" s="388" t="n">
        <v>30</v>
      </c>
      <c r="G38" s="392" t="n">
        <v>1499</v>
      </c>
      <c r="H38" s="391" t="s">
        <v>464</v>
      </c>
      <c r="I38" s="391" t="n">
        <v>245</v>
      </c>
      <c r="J38" s="117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107" t="s">
        <v>290</v>
      </c>
      <c r="B39" s="394"/>
      <c r="C39" s="389" t="n">
        <v>0</v>
      </c>
      <c r="D39" s="388" t="n">
        <v>25</v>
      </c>
      <c r="E39" s="389" t="n">
        <v>1248.5</v>
      </c>
      <c r="F39" s="388" t="n">
        <v>25</v>
      </c>
      <c r="G39" s="393" t="n">
        <v>1248.5</v>
      </c>
      <c r="H39" s="391" t="s">
        <v>465</v>
      </c>
      <c r="I39" s="391" t="n">
        <v>248.6</v>
      </c>
      <c r="J39" s="117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107" t="s">
        <v>292</v>
      </c>
      <c r="B40" s="394"/>
      <c r="C40" s="389" t="n">
        <v>0</v>
      </c>
      <c r="D40" s="388" t="n">
        <v>10</v>
      </c>
      <c r="E40" s="389" t="n">
        <v>499.5</v>
      </c>
      <c r="F40" s="388" t="n">
        <v>10</v>
      </c>
      <c r="G40" s="395" t="n">
        <v>499.5</v>
      </c>
      <c r="H40" s="391" t="s">
        <v>466</v>
      </c>
      <c r="I40" s="391" t="n">
        <v>285</v>
      </c>
      <c r="J40" s="117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107" t="s">
        <v>174</v>
      </c>
      <c r="B41" s="388" t="n">
        <v>85</v>
      </c>
      <c r="C41" s="389" t="n">
        <v>4244</v>
      </c>
      <c r="D41" s="388" t="n">
        <v>100</v>
      </c>
      <c r="E41" s="389" t="n">
        <v>4996</v>
      </c>
      <c r="F41" s="388" t="n">
        <v>185</v>
      </c>
      <c r="G41" s="392" t="n">
        <v>9240</v>
      </c>
      <c r="H41" s="391" t="s">
        <v>467</v>
      </c>
      <c r="I41" s="391" t="n">
        <v>244.95</v>
      </c>
      <c r="J41" s="117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107" t="s">
        <v>178</v>
      </c>
      <c r="B42" s="394"/>
      <c r="C42" s="389" t="n">
        <v>0</v>
      </c>
      <c r="D42" s="388" t="n">
        <v>110</v>
      </c>
      <c r="E42" s="389" t="n">
        <v>5495.5</v>
      </c>
      <c r="F42" s="388" t="n">
        <v>110</v>
      </c>
      <c r="G42" s="393" t="n">
        <v>5495.5</v>
      </c>
      <c r="H42" s="391" t="s">
        <v>468</v>
      </c>
      <c r="I42" s="391" t="n">
        <v>256.18</v>
      </c>
      <c r="J42" s="117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107" t="s">
        <v>236</v>
      </c>
      <c r="B43" s="388" t="n">
        <v>20</v>
      </c>
      <c r="C43" s="389" t="n">
        <v>997.7</v>
      </c>
      <c r="D43" s="388" t="n">
        <v>0</v>
      </c>
      <c r="E43" s="389" t="n">
        <v>0</v>
      </c>
      <c r="F43" s="388" t="n">
        <v>20</v>
      </c>
      <c r="G43" s="395" t="n">
        <v>997.7</v>
      </c>
      <c r="H43" s="391" t="s">
        <v>469</v>
      </c>
      <c r="I43" s="391" t="n">
        <v>172</v>
      </c>
      <c r="J43" s="117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107" t="s">
        <v>238</v>
      </c>
      <c r="B44" s="394"/>
      <c r="C44" s="389" t="n">
        <v>0</v>
      </c>
      <c r="D44" s="388" t="n">
        <v>180</v>
      </c>
      <c r="E44" s="389" t="n">
        <v>8991</v>
      </c>
      <c r="F44" s="388" t="n">
        <v>180</v>
      </c>
      <c r="G44" s="392" t="n">
        <v>8991</v>
      </c>
      <c r="H44" s="391" t="s">
        <v>470</v>
      </c>
      <c r="I44" s="391" t="n">
        <v>256.5</v>
      </c>
      <c r="J44" s="117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107" t="s">
        <v>182</v>
      </c>
      <c r="B45" s="388" t="n">
        <v>90</v>
      </c>
      <c r="C45" s="389" t="n">
        <v>4491</v>
      </c>
      <c r="D45" s="388" t="n">
        <v>0</v>
      </c>
      <c r="E45" s="389" t="n">
        <v>0</v>
      </c>
      <c r="F45" s="388" t="n">
        <v>90</v>
      </c>
      <c r="G45" s="392" t="n">
        <v>4491</v>
      </c>
      <c r="H45" s="391" t="s">
        <v>471</v>
      </c>
      <c r="I45" s="391" t="n">
        <v>242.56</v>
      </c>
      <c r="J45" s="117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396" t="s">
        <v>54</v>
      </c>
      <c r="B46" s="397" t="n">
        <v>1342</v>
      </c>
      <c r="C46" s="389" t="n">
        <v>66917.2</v>
      </c>
      <c r="D46" s="388" t="n">
        <v>1048</v>
      </c>
      <c r="E46" s="389" t="n">
        <v>52351.1</v>
      </c>
      <c r="F46" s="397" t="n">
        <v>2390</v>
      </c>
      <c r="G46" s="398" t="s">
        <v>472</v>
      </c>
      <c r="H46" s="391" t="s">
        <v>473</v>
      </c>
      <c r="I46" s="391" t="n">
        <v>241.32</v>
      </c>
      <c r="J46" s="117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307"/>
      <c r="B47" s="308"/>
      <c r="C47" s="309"/>
      <c r="D47" s="308"/>
      <c r="E47" s="309"/>
      <c r="F47" s="308"/>
      <c r="G47" s="309"/>
      <c r="H47" s="310"/>
      <c r="I47" s="310"/>
      <c r="J47" s="117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311"/>
      <c r="B48" s="380"/>
      <c r="C48" s="368"/>
      <c r="D48" s="380"/>
      <c r="E48" s="368"/>
      <c r="F48" s="380"/>
      <c r="G48" s="368"/>
      <c r="H48" s="399"/>
      <c r="I48" s="399"/>
      <c r="J48" s="198"/>
      <c r="K48" s="199"/>
      <c r="L48" s="0"/>
      <c r="O48" s="0"/>
      <c r="P48" s="0"/>
      <c r="Q48" s="199"/>
      <c r="R48" s="0"/>
    </row>
    <row r="49" s="83" customFormat="true" ht="13.15" hidden="false" customHeight="true" outlineLevel="0" collapsed="false">
      <c r="A49" s="361" t="s">
        <v>191</v>
      </c>
      <c r="B49" s="380"/>
      <c r="C49" s="378"/>
      <c r="D49" s="377"/>
      <c r="E49" s="368"/>
      <c r="F49" s="380"/>
      <c r="G49" s="378"/>
      <c r="H49" s="379"/>
      <c r="I49" s="379" t="s">
        <v>193</v>
      </c>
      <c r="J49" s="117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361" t="s">
        <v>192</v>
      </c>
      <c r="B50" s="380"/>
      <c r="C50" s="378"/>
      <c r="D50" s="377"/>
      <c r="E50" s="368"/>
      <c r="F50" s="380"/>
      <c r="G50" s="378"/>
      <c r="H50" s="379"/>
      <c r="I50" s="400" t="s">
        <v>195</v>
      </c>
      <c r="J50" s="117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361" t="s">
        <v>194</v>
      </c>
      <c r="B51" s="380"/>
      <c r="C51" s="378"/>
      <c r="D51" s="377"/>
      <c r="E51" s="368"/>
      <c r="F51" s="380"/>
      <c r="G51" s="378"/>
      <c r="H51" s="379"/>
      <c r="I51" s="379"/>
      <c r="J51" s="117"/>
      <c r="K51" s="0"/>
      <c r="L51" s="0"/>
      <c r="M51" s="0"/>
      <c r="N51" s="0"/>
      <c r="O51" s="0"/>
      <c r="P51" s="0"/>
      <c r="Q51" s="0"/>
      <c r="R51" s="0"/>
    </row>
    <row r="52" s="83" customFormat="true" ht="13.15" hidden="false" customHeight="true" outlineLevel="0" collapsed="false">
      <c r="A52" s="361" t="s">
        <v>196</v>
      </c>
      <c r="B52" s="380"/>
      <c r="C52" s="378"/>
      <c r="D52" s="377"/>
      <c r="E52" s="368"/>
      <c r="F52" s="380"/>
      <c r="G52" s="378"/>
      <c r="H52" s="379"/>
      <c r="I52" s="379"/>
      <c r="J52" s="117"/>
      <c r="K52" s="0"/>
      <c r="L52" s="0"/>
      <c r="M52" s="0"/>
      <c r="N52" s="0"/>
      <c r="O52" s="0"/>
      <c r="P52" s="0"/>
      <c r="Q52" s="0"/>
      <c r="R52" s="0"/>
    </row>
    <row r="53" s="83" customFormat="true" ht="13.15" hidden="false" customHeight="true" outlineLevel="0" collapsed="false">
      <c r="A53" s="361" t="s">
        <v>197</v>
      </c>
      <c r="B53" s="380"/>
      <c r="C53" s="378"/>
      <c r="D53" s="377"/>
      <c r="E53" s="368"/>
      <c r="F53" s="380"/>
      <c r="G53" s="378"/>
      <c r="H53" s="379"/>
      <c r="I53" s="379"/>
      <c r="J53" s="117"/>
      <c r="K53" s="0"/>
      <c r="L53" s="0"/>
      <c r="M53" s="0"/>
      <c r="N53" s="0"/>
      <c r="O53" s="0"/>
      <c r="P53" s="0"/>
      <c r="Q53" s="0"/>
      <c r="R53" s="0"/>
    </row>
    <row r="54" s="83" customFormat="true" ht="13.15" hidden="false" customHeight="true" outlineLevel="0" collapsed="false">
      <c r="A54" s="117"/>
      <c r="B54" s="401"/>
      <c r="C54" s="402"/>
      <c r="D54" s="403"/>
      <c r="E54" s="404"/>
      <c r="F54" s="401"/>
      <c r="G54" s="402"/>
      <c r="H54" s="405"/>
      <c r="I54" s="405"/>
      <c r="J54" s="117"/>
      <c r="K54" s="0"/>
      <c r="L54" s="0"/>
      <c r="M54" s="0"/>
      <c r="N54" s="0"/>
      <c r="O54" s="0"/>
      <c r="P54" s="0"/>
      <c r="Q54" s="0"/>
      <c r="R54" s="0"/>
    </row>
    <row r="55" s="83" customFormat="true" ht="13.15" hidden="false" customHeight="true" outlineLevel="0" collapsed="false">
      <c r="A55" s="152"/>
      <c r="B55" s="153"/>
      <c r="C55" s="154"/>
      <c r="D55" s="155"/>
      <c r="E55" s="156"/>
      <c r="F55" s="153"/>
      <c r="G55" s="154"/>
      <c r="H55" s="157"/>
      <c r="I55" s="157"/>
      <c r="J55" s="60"/>
      <c r="K55" s="0"/>
      <c r="L55" s="0"/>
      <c r="M55" s="0"/>
      <c r="N55" s="0"/>
      <c r="O55" s="0"/>
      <c r="P55" s="0"/>
      <c r="Q55" s="0"/>
      <c r="R55" s="0"/>
    </row>
    <row r="56" s="83" customFormat="true" ht="13.15" hidden="false" customHeight="true" outlineLevel="0" collapsed="false">
      <c r="A56" s="60"/>
      <c r="B56" s="158"/>
      <c r="C56" s="159"/>
      <c r="D56" s="160"/>
      <c r="E56" s="161"/>
      <c r="F56" s="158"/>
      <c r="G56" s="159"/>
      <c r="H56" s="162"/>
      <c r="I56" s="162"/>
      <c r="J56" s="60"/>
      <c r="K56" s="0"/>
      <c r="L56" s="0"/>
      <c r="M56" s="0"/>
      <c r="N56" s="0"/>
      <c r="O56" s="0"/>
      <c r="P56" s="0"/>
      <c r="Q56" s="0"/>
      <c r="R56" s="0"/>
    </row>
    <row r="57" s="83" customFormat="true" ht="13.15" hidden="false" customHeight="true" outlineLevel="0" collapsed="false">
      <c r="A57" s="60"/>
      <c r="B57" s="158"/>
      <c r="C57" s="159"/>
      <c r="D57" s="160"/>
      <c r="E57" s="161"/>
      <c r="F57" s="158"/>
      <c r="G57" s="159"/>
      <c r="H57" s="162"/>
      <c r="I57" s="162"/>
      <c r="J57" s="60"/>
      <c r="K57" s="0"/>
      <c r="L57" s="0"/>
      <c r="M57" s="0"/>
      <c r="N57" s="0"/>
      <c r="O57" s="0"/>
      <c r="P57" s="0"/>
      <c r="Q57" s="0"/>
      <c r="R57" s="0"/>
    </row>
    <row r="58" s="83" customFormat="true" ht="13.15" hidden="false" customHeight="true" outlineLevel="0" collapsed="false">
      <c r="A58" s="60"/>
      <c r="B58" s="158"/>
      <c r="C58" s="159"/>
      <c r="D58" s="160"/>
      <c r="E58" s="161"/>
      <c r="F58" s="158"/>
      <c r="G58" s="159"/>
      <c r="H58" s="162"/>
      <c r="I58" s="162"/>
      <c r="J58" s="60"/>
      <c r="K58" s="0"/>
      <c r="L58" s="0"/>
      <c r="M58" s="0"/>
      <c r="N58" s="0"/>
      <c r="O58" s="0"/>
      <c r="P58" s="0"/>
      <c r="Q58" s="0"/>
      <c r="R58" s="0"/>
    </row>
    <row r="59" s="83" customFormat="true" ht="13.15" hidden="false" customHeight="true" outlineLevel="0" collapsed="false">
      <c r="A59" s="60"/>
      <c r="B59" s="158"/>
      <c r="C59" s="159"/>
      <c r="D59" s="160"/>
      <c r="E59" s="161"/>
      <c r="F59" s="158"/>
      <c r="G59" s="159"/>
      <c r="H59" s="162"/>
      <c r="I59" s="162"/>
      <c r="J59" s="0"/>
      <c r="K59" s="0"/>
      <c r="L59" s="0"/>
      <c r="M59" s="0"/>
      <c r="N59" s="0"/>
      <c r="O59" s="0"/>
      <c r="P59" s="0"/>
      <c r="Q59" s="0"/>
      <c r="R59" s="0"/>
    </row>
    <row r="60" s="83" customFormat="true" ht="13.15" hidden="false" customHeight="true" outlineLevel="0" collapsed="false">
      <c r="A60" s="60"/>
      <c r="B60" s="158"/>
      <c r="C60" s="159"/>
      <c r="D60" s="160"/>
      <c r="E60" s="161"/>
      <c r="F60" s="158"/>
      <c r="G60" s="159"/>
      <c r="H60" s="162"/>
      <c r="I60" s="162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3.15" hidden="false" customHeight="true" outlineLevel="0" collapsed="false">
      <c r="A61" s="60"/>
      <c r="B61" s="158"/>
      <c r="C61" s="159"/>
      <c r="D61" s="160"/>
      <c r="E61" s="161"/>
      <c r="F61" s="158"/>
      <c r="G61" s="159"/>
      <c r="H61" s="162"/>
      <c r="I61" s="162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3.15" hidden="false" customHeight="true" outlineLevel="0" collapsed="false">
      <c r="A62" s="60"/>
      <c r="B62" s="158"/>
      <c r="C62" s="159"/>
      <c r="D62" s="160"/>
      <c r="E62" s="161"/>
      <c r="F62" s="158"/>
      <c r="G62" s="159"/>
      <c r="H62" s="162"/>
      <c r="I62" s="162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3.15" hidden="false" customHeight="true" outlineLevel="0" collapsed="false">
      <c r="A63" s="60"/>
      <c r="B63" s="158"/>
      <c r="C63" s="159"/>
      <c r="D63" s="160"/>
      <c r="E63" s="161"/>
      <c r="F63" s="158"/>
      <c r="G63" s="159"/>
      <c r="H63" s="162"/>
      <c r="I63" s="162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3.15" hidden="false" customHeight="true" outlineLevel="0" collapsed="false">
      <c r="A64" s="60"/>
      <c r="B64" s="158"/>
      <c r="C64" s="159"/>
      <c r="D64" s="160"/>
      <c r="E64" s="161"/>
      <c r="F64" s="158"/>
      <c r="G64" s="159"/>
      <c r="H64" s="162"/>
      <c r="I64" s="162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3.15" hidden="false" customHeight="true" outlineLevel="0" collapsed="false">
      <c r="A65" s="60"/>
      <c r="B65" s="158"/>
      <c r="C65" s="159"/>
      <c r="D65" s="160"/>
      <c r="E65" s="161"/>
      <c r="F65" s="158"/>
      <c r="G65" s="159"/>
      <c r="H65" s="162"/>
      <c r="I65" s="162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238"/>
      <c r="B1" s="238"/>
      <c r="C1" s="239" t="s">
        <v>0</v>
      </c>
      <c r="D1" s="240"/>
      <c r="E1" s="241"/>
      <c r="F1" s="242"/>
      <c r="G1" s="240"/>
      <c r="H1" s="238"/>
    </row>
    <row r="2" customFormat="false" ht="13.9" hidden="false" customHeight="true" outlineLevel="0" collapsed="false">
      <c r="A2" s="238"/>
      <c r="B2" s="238"/>
      <c r="C2" s="239" t="s">
        <v>1</v>
      </c>
      <c r="D2" s="243"/>
      <c r="E2" s="239"/>
      <c r="F2" s="242"/>
      <c r="G2" s="240"/>
      <c r="H2" s="238"/>
    </row>
    <row r="3" customFormat="false" ht="13.9" hidden="false" customHeight="true" outlineLevel="0" collapsed="false">
      <c r="A3" s="238"/>
      <c r="B3" s="238"/>
      <c r="C3" s="239" t="s">
        <v>2</v>
      </c>
      <c r="D3" s="243"/>
      <c r="E3" s="239"/>
      <c r="F3" s="242"/>
      <c r="G3" s="240"/>
      <c r="H3" s="238"/>
    </row>
    <row r="4" customFormat="false" ht="13.9" hidden="false" customHeight="true" outlineLevel="0" collapsed="false">
      <c r="A4" s="244"/>
      <c r="B4" s="238"/>
      <c r="C4" s="239" t="s">
        <v>3</v>
      </c>
      <c r="D4" s="243"/>
      <c r="E4" s="239"/>
      <c r="F4" s="242"/>
      <c r="G4" s="245"/>
      <c r="H4" s="238"/>
    </row>
    <row r="5" customFormat="false" ht="13.9" hidden="false" customHeight="true" outlineLevel="0" collapsed="false">
      <c r="A5" s="238"/>
      <c r="B5" s="244"/>
      <c r="C5" s="246"/>
      <c r="D5" s="245"/>
      <c r="E5" s="241" t="s">
        <v>474</v>
      </c>
      <c r="F5" s="242"/>
      <c r="G5" s="245"/>
      <c r="H5" s="238"/>
    </row>
    <row r="6" customFormat="false" ht="13.9" hidden="false" customHeight="true" outlineLevel="0" collapsed="false">
      <c r="A6" s="247" t="s">
        <v>5</v>
      </c>
      <c r="B6" s="244"/>
      <c r="C6" s="246"/>
      <c r="D6" s="245"/>
      <c r="E6" s="246"/>
      <c r="F6" s="242"/>
      <c r="G6" s="245"/>
      <c r="H6" s="238"/>
    </row>
    <row r="7" s="19" customFormat="true" ht="13.9" hidden="false" customHeight="true" outlineLevel="0" collapsed="false">
      <c r="A7" s="248"/>
      <c r="B7" s="238"/>
      <c r="C7" s="249"/>
      <c r="D7" s="249"/>
      <c r="E7" s="250"/>
      <c r="F7" s="242"/>
      <c r="G7" s="240"/>
      <c r="H7" s="238"/>
    </row>
    <row r="8" customFormat="false" ht="13.9" hidden="false" customHeight="true" outlineLevel="0" collapsed="false">
      <c r="A8" s="263" t="s">
        <v>6</v>
      </c>
      <c r="B8" s="248"/>
      <c r="C8" s="256" t="s">
        <v>475</v>
      </c>
      <c r="D8" s="254"/>
      <c r="E8" s="317" t="s">
        <v>476</v>
      </c>
      <c r="F8" s="256"/>
      <c r="G8" s="240"/>
      <c r="H8" s="238"/>
    </row>
    <row r="9" customFormat="false" ht="13.9" hidden="false" customHeight="true" outlineLevel="0" collapsed="false">
      <c r="A9" s="318" t="s">
        <v>9</v>
      </c>
      <c r="B9" s="251"/>
      <c r="C9" s="256" t="s">
        <v>10</v>
      </c>
      <c r="D9" s="254" t="s">
        <v>11</v>
      </c>
      <c r="E9" s="256" t="s">
        <v>10</v>
      </c>
      <c r="F9" s="254" t="s">
        <v>11</v>
      </c>
      <c r="G9" s="319"/>
      <c r="H9" s="319"/>
      <c r="I9" s="37"/>
    </row>
    <row r="10" customFormat="false" ht="13.9" hidden="false" customHeight="true" outlineLevel="0" collapsed="false">
      <c r="A10" s="319" t="s">
        <v>12</v>
      </c>
      <c r="B10" s="319"/>
      <c r="C10" s="320" t="n">
        <v>10489.5</v>
      </c>
      <c r="D10" s="321" t="n">
        <v>261.761904761905</v>
      </c>
      <c r="E10" s="320" t="n">
        <v>27472.5</v>
      </c>
      <c r="F10" s="322" t="n">
        <v>269.109090909091</v>
      </c>
      <c r="G10" s="321"/>
      <c r="H10" s="323"/>
      <c r="I10" s="37"/>
    </row>
    <row r="11" customFormat="false" ht="13.9" hidden="false" customHeight="true" outlineLevel="0" collapsed="false">
      <c r="A11" s="319" t="s">
        <v>13</v>
      </c>
      <c r="B11" s="319"/>
      <c r="C11" s="320" t="n">
        <v>0</v>
      </c>
      <c r="D11" s="321" t="n">
        <v>0</v>
      </c>
      <c r="E11" s="320" t="n">
        <v>12989.2</v>
      </c>
      <c r="F11" s="322" t="n">
        <v>186.655968034983</v>
      </c>
      <c r="G11" s="321"/>
      <c r="H11" s="319"/>
      <c r="I11" s="37"/>
    </row>
    <row r="12" customFormat="false" ht="13.9" hidden="false" customHeight="true" outlineLevel="0" collapsed="false">
      <c r="A12" s="319" t="s">
        <v>14</v>
      </c>
      <c r="B12" s="319"/>
      <c r="C12" s="320" t="n">
        <v>0</v>
      </c>
      <c r="D12" s="321" t="n">
        <v>0</v>
      </c>
      <c r="E12" s="320" t="n">
        <v>5390.2</v>
      </c>
      <c r="F12" s="322" t="n">
        <v>220.442061519053</v>
      </c>
      <c r="G12" s="321"/>
      <c r="H12" s="319"/>
      <c r="I12" s="37"/>
    </row>
    <row r="13" customFormat="false" ht="13.9" hidden="false" customHeight="true" outlineLevel="0" collapsed="false">
      <c r="A13" s="324" t="s">
        <v>15</v>
      </c>
      <c r="B13" s="325"/>
      <c r="C13" s="326" t="n">
        <v>499</v>
      </c>
      <c r="D13" s="322" t="n">
        <v>245</v>
      </c>
      <c r="E13" s="326" t="n">
        <v>2994</v>
      </c>
      <c r="F13" s="322" t="n">
        <v>243.166666666667</v>
      </c>
      <c r="G13" s="321"/>
      <c r="H13" s="319"/>
      <c r="I13" s="37"/>
    </row>
    <row r="14" customFormat="false" ht="13.9" hidden="false" customHeight="true" outlineLevel="0" collapsed="false">
      <c r="A14" s="319" t="s">
        <v>16</v>
      </c>
      <c r="B14" s="319"/>
      <c r="C14" s="320" t="n">
        <v>0</v>
      </c>
      <c r="D14" s="321" t="n">
        <v>0</v>
      </c>
      <c r="E14" s="320" t="n">
        <v>299.7</v>
      </c>
      <c r="F14" s="322" t="n">
        <v>205</v>
      </c>
      <c r="G14" s="321"/>
      <c r="H14" s="319"/>
      <c r="I14" s="37"/>
    </row>
    <row r="15" customFormat="false" ht="13.9" hidden="false" customHeight="true" outlineLevel="0" collapsed="false">
      <c r="A15" s="319" t="s">
        <v>18</v>
      </c>
      <c r="B15" s="319"/>
      <c r="C15" s="320" t="n">
        <v>9581.4</v>
      </c>
      <c r="D15" s="321" t="n">
        <v>246.187874423362</v>
      </c>
      <c r="E15" s="320" t="n">
        <v>21258.5</v>
      </c>
      <c r="F15" s="322" t="n">
        <v>233.632546981208</v>
      </c>
      <c r="G15" s="321"/>
      <c r="H15" s="319"/>
      <c r="I15" s="37"/>
    </row>
    <row r="16" customFormat="false" ht="13.9" hidden="false" customHeight="true" outlineLevel="0" collapsed="false">
      <c r="A16" s="319" t="s">
        <v>19</v>
      </c>
      <c r="B16" s="319"/>
      <c r="C16" s="320" t="n">
        <v>1497</v>
      </c>
      <c r="D16" s="321" t="n">
        <v>245</v>
      </c>
      <c r="E16" s="320" t="n">
        <v>11078.5</v>
      </c>
      <c r="F16" s="322" t="n">
        <v>226.418278647831</v>
      </c>
      <c r="G16" s="321"/>
      <c r="H16" s="319"/>
      <c r="I16" s="37"/>
    </row>
    <row r="17" customFormat="false" ht="13.9" hidden="false" customHeight="true" outlineLevel="0" collapsed="false">
      <c r="A17" s="319" t="s">
        <v>20</v>
      </c>
      <c r="B17" s="325"/>
      <c r="C17" s="326" t="n">
        <v>0</v>
      </c>
      <c r="D17" s="322" t="n">
        <v>0</v>
      </c>
      <c r="E17" s="326" t="n">
        <v>1647.3</v>
      </c>
      <c r="F17" s="322" t="n">
        <v>209.24391428398</v>
      </c>
      <c r="G17" s="322"/>
      <c r="H17" s="325"/>
      <c r="I17" s="37"/>
    </row>
    <row r="18" customFormat="false" ht="13.9" hidden="false" customHeight="true" outlineLevel="0" collapsed="false">
      <c r="A18" s="319" t="s">
        <v>22</v>
      </c>
      <c r="B18" s="319"/>
      <c r="C18" s="320" t="n">
        <v>499</v>
      </c>
      <c r="D18" s="321" t="n">
        <v>170</v>
      </c>
      <c r="E18" s="320" t="n">
        <v>6487</v>
      </c>
      <c r="F18" s="322" t="n">
        <v>160.923076923077</v>
      </c>
      <c r="G18" s="321"/>
      <c r="H18" s="323"/>
      <c r="I18" s="37"/>
    </row>
    <row r="19" customFormat="false" ht="13.9" hidden="false" customHeight="true" outlineLevel="0" collapsed="false">
      <c r="A19" s="319" t="s">
        <v>24</v>
      </c>
      <c r="B19" s="319"/>
      <c r="C19" s="320" t="n">
        <v>7491</v>
      </c>
      <c r="D19" s="321" t="n">
        <v>290.335202242691</v>
      </c>
      <c r="E19" s="320" t="n">
        <v>30446.6</v>
      </c>
      <c r="F19" s="322" t="n">
        <v>303.118653642771</v>
      </c>
      <c r="G19" s="321"/>
      <c r="H19" s="323"/>
      <c r="I19" s="37"/>
    </row>
    <row r="20" customFormat="false" ht="13.9" hidden="false" customHeight="true" outlineLevel="0" collapsed="false">
      <c r="A20" s="319" t="s">
        <v>27</v>
      </c>
      <c r="B20" s="319"/>
      <c r="C20" s="320" t="n">
        <v>0</v>
      </c>
      <c r="D20" s="321" t="n">
        <v>0</v>
      </c>
      <c r="E20" s="320" t="n">
        <v>4491</v>
      </c>
      <c r="F20" s="322" t="n">
        <v>198.222222222222</v>
      </c>
      <c r="G20" s="321"/>
      <c r="H20" s="319"/>
      <c r="I20" s="37"/>
    </row>
    <row r="21" customFormat="false" ht="13.9" hidden="false" customHeight="true" outlineLevel="0" collapsed="false">
      <c r="A21" s="319" t="s">
        <v>29</v>
      </c>
      <c r="B21" s="319"/>
      <c r="C21" s="320" t="n">
        <v>4990.9</v>
      </c>
      <c r="D21" s="321" t="n">
        <v>251.052295177223</v>
      </c>
      <c r="E21" s="320" t="n">
        <v>24954.7</v>
      </c>
      <c r="F21" s="322" t="n">
        <v>247.0927360377</v>
      </c>
      <c r="G21" s="321"/>
      <c r="H21" s="319"/>
      <c r="I21" s="37"/>
    </row>
    <row r="22" customFormat="false" ht="13.9" hidden="false" customHeight="true" outlineLevel="0" collapsed="false">
      <c r="A22" s="319" t="s">
        <v>30</v>
      </c>
      <c r="B22" s="319"/>
      <c r="C22" s="320" t="n">
        <v>4492</v>
      </c>
      <c r="D22" s="321" t="n">
        <v>248.054875333927</v>
      </c>
      <c r="E22" s="320" t="n">
        <v>10481</v>
      </c>
      <c r="F22" s="322" t="n">
        <v>247.643688579334</v>
      </c>
      <c r="G22" s="321"/>
      <c r="H22" s="319"/>
      <c r="I22" s="37"/>
    </row>
    <row r="23" customFormat="false" ht="13.9" hidden="false" customHeight="true" outlineLevel="0" collapsed="false">
      <c r="A23" s="319" t="s">
        <v>31</v>
      </c>
      <c r="B23" s="319"/>
      <c r="C23" s="320" t="n">
        <v>8487.5</v>
      </c>
      <c r="D23" s="321" t="n">
        <v>194.716642120766</v>
      </c>
      <c r="E23" s="320" t="n">
        <v>34435</v>
      </c>
      <c r="F23" s="322" t="n">
        <v>188.654189051837</v>
      </c>
      <c r="G23" s="321"/>
      <c r="H23" s="319"/>
      <c r="I23" s="37"/>
    </row>
    <row r="24" customFormat="false" ht="13.9" hidden="false" customHeight="true" outlineLevel="0" collapsed="false">
      <c r="A24" s="319" t="s">
        <v>32</v>
      </c>
      <c r="B24" s="319"/>
      <c r="C24" s="326" t="n">
        <v>0</v>
      </c>
      <c r="D24" s="322" t="n">
        <v>0</v>
      </c>
      <c r="E24" s="326" t="n">
        <v>22465.6</v>
      </c>
      <c r="F24" s="322" t="n">
        <v>217.09152660067</v>
      </c>
      <c r="G24" s="321"/>
      <c r="H24" s="319"/>
      <c r="I24" s="37"/>
    </row>
    <row r="25" customFormat="false" ht="13.9" hidden="false" customHeight="true" outlineLevel="0" collapsed="false">
      <c r="A25" s="319" t="s">
        <v>33</v>
      </c>
      <c r="B25" s="319"/>
      <c r="C25" s="320" t="n">
        <v>0</v>
      </c>
      <c r="D25" s="321" t="n">
        <v>0</v>
      </c>
      <c r="E25" s="320" t="n">
        <v>7735.5</v>
      </c>
      <c r="F25" s="322" t="n">
        <v>228.87134639002</v>
      </c>
      <c r="G25" s="321"/>
      <c r="H25" s="319"/>
      <c r="I25" s="37"/>
    </row>
    <row r="26" customFormat="false" ht="13.9" hidden="false" customHeight="true" outlineLevel="0" collapsed="false">
      <c r="A26" s="327" t="s">
        <v>34</v>
      </c>
      <c r="B26" s="327"/>
      <c r="C26" s="320" t="n">
        <v>8984</v>
      </c>
      <c r="D26" s="321" t="n">
        <v>194.340828138914</v>
      </c>
      <c r="E26" s="320" t="n">
        <v>47925.5</v>
      </c>
      <c r="F26" s="322" t="n">
        <v>191.77514058278</v>
      </c>
      <c r="G26" s="321"/>
      <c r="H26" s="327"/>
      <c r="I26" s="37"/>
    </row>
    <row r="27" customFormat="false" ht="13.9" hidden="false" customHeight="true" outlineLevel="0" collapsed="false">
      <c r="A27" s="327" t="s">
        <v>35</v>
      </c>
      <c r="B27" s="327"/>
      <c r="C27" s="320" t="n">
        <v>0</v>
      </c>
      <c r="D27" s="321" t="n">
        <v>0</v>
      </c>
      <c r="E27" s="320" t="n">
        <v>29951</v>
      </c>
      <c r="F27" s="322" t="n">
        <v>288.765717338319</v>
      </c>
      <c r="G27" s="321"/>
      <c r="H27" s="327"/>
      <c r="I27" s="37"/>
    </row>
    <row r="28" customFormat="false" ht="13.9" hidden="false" customHeight="true" outlineLevel="0" collapsed="false">
      <c r="A28" s="327" t="s">
        <v>36</v>
      </c>
      <c r="B28" s="328"/>
      <c r="C28" s="326" t="n">
        <v>3992</v>
      </c>
      <c r="D28" s="322" t="n">
        <v>170.75</v>
      </c>
      <c r="E28" s="326" t="n">
        <v>23455</v>
      </c>
      <c r="F28" s="322" t="n">
        <v>168.577851204434</v>
      </c>
      <c r="G28" s="322"/>
      <c r="H28" s="329"/>
      <c r="I28" s="37"/>
    </row>
    <row r="29" customFormat="false" ht="13.9" hidden="false" customHeight="true" outlineLevel="0" collapsed="false">
      <c r="A29" s="238" t="s">
        <v>38</v>
      </c>
      <c r="B29" s="238"/>
      <c r="C29" s="241" t="n">
        <v>499</v>
      </c>
      <c r="D29" s="240" t="n">
        <v>245</v>
      </c>
      <c r="E29" s="241" t="n">
        <v>2495</v>
      </c>
      <c r="F29" s="242" t="n">
        <v>245</v>
      </c>
      <c r="G29" s="321"/>
      <c r="H29" s="327"/>
      <c r="I29" s="37"/>
    </row>
    <row r="30" customFormat="false" ht="13.9" hidden="false" customHeight="true" outlineLevel="0" collapsed="false">
      <c r="A30" s="238" t="s">
        <v>39</v>
      </c>
      <c r="B30" s="238"/>
      <c r="C30" s="241" t="n">
        <v>0</v>
      </c>
      <c r="D30" s="240" t="n">
        <v>0</v>
      </c>
      <c r="E30" s="241" t="n">
        <v>13627.4</v>
      </c>
      <c r="F30" s="242" t="n">
        <v>235.533924299573</v>
      </c>
      <c r="G30" s="321"/>
      <c r="H30" s="327"/>
      <c r="I30" s="37"/>
    </row>
    <row r="31" customFormat="false" ht="13.9" hidden="false" customHeight="true" outlineLevel="0" collapsed="false">
      <c r="A31" s="238" t="s">
        <v>40</v>
      </c>
      <c r="B31" s="238"/>
      <c r="C31" s="241" t="n">
        <v>998</v>
      </c>
      <c r="D31" s="240" t="n">
        <v>245</v>
      </c>
      <c r="E31" s="241" t="n">
        <v>4491</v>
      </c>
      <c r="F31" s="242" t="n">
        <v>245</v>
      </c>
      <c r="G31" s="240"/>
      <c r="H31" s="238"/>
      <c r="I31" s="37"/>
    </row>
    <row r="32" customFormat="false" ht="13.9" hidden="false" customHeight="true" outlineLevel="0" collapsed="false">
      <c r="A32" s="238" t="s">
        <v>41</v>
      </c>
      <c r="B32" s="238"/>
      <c r="C32" s="260" t="n">
        <v>0</v>
      </c>
      <c r="D32" s="242" t="n">
        <v>0</v>
      </c>
      <c r="E32" s="260" t="n">
        <v>6487.5</v>
      </c>
      <c r="F32" s="242" t="n">
        <v>227.156377649326</v>
      </c>
      <c r="G32" s="321"/>
      <c r="H32" s="327"/>
      <c r="I32" s="37"/>
    </row>
    <row r="33" customFormat="false" ht="13.9" hidden="false" customHeight="true" outlineLevel="0" collapsed="false">
      <c r="A33" s="238" t="s">
        <v>42</v>
      </c>
      <c r="B33" s="238"/>
      <c r="C33" s="241" t="n">
        <v>1996</v>
      </c>
      <c r="D33" s="240" t="n">
        <v>170</v>
      </c>
      <c r="E33" s="241" t="n">
        <v>17965.5</v>
      </c>
      <c r="F33" s="242" t="n">
        <v>165.169185383095</v>
      </c>
      <c r="G33" s="321"/>
      <c r="H33" s="327"/>
    </row>
    <row r="34" customFormat="false" ht="13.9" hidden="false" customHeight="true" outlineLevel="0" collapsed="false">
      <c r="A34" s="330" t="s">
        <v>43</v>
      </c>
      <c r="B34" s="330"/>
      <c r="C34" s="326" t="n">
        <v>0</v>
      </c>
      <c r="D34" s="322" t="n">
        <v>0</v>
      </c>
      <c r="E34" s="326" t="n">
        <v>18969.5</v>
      </c>
      <c r="F34" s="322" t="n">
        <v>254.033896518095</v>
      </c>
      <c r="G34" s="321"/>
      <c r="H34" s="327"/>
    </row>
    <row r="35" customFormat="false" ht="13.9" hidden="false" customHeight="true" outlineLevel="0" collapsed="false">
      <c r="A35" s="330" t="s">
        <v>44</v>
      </c>
      <c r="B35" s="330"/>
      <c r="C35" s="320" t="n">
        <v>0</v>
      </c>
      <c r="D35" s="321" t="n">
        <v>0</v>
      </c>
      <c r="E35" s="320" t="n">
        <v>18964.9</v>
      </c>
      <c r="F35" s="322" t="n">
        <v>212.094353252588</v>
      </c>
      <c r="G35" s="321"/>
      <c r="H35" s="327"/>
    </row>
    <row r="36" customFormat="false" ht="13.9" hidden="false" customHeight="true" outlineLevel="0" collapsed="false">
      <c r="A36" s="330" t="s">
        <v>45</v>
      </c>
      <c r="B36" s="330"/>
      <c r="C36" s="320" t="n">
        <v>23476</v>
      </c>
      <c r="D36" s="321" t="n">
        <v>259.277070199353</v>
      </c>
      <c r="E36" s="320" t="n">
        <v>53938.5</v>
      </c>
      <c r="F36" s="322" t="n">
        <v>258.973173150903</v>
      </c>
      <c r="G36" s="321"/>
      <c r="H36" s="327"/>
    </row>
    <row r="37" customFormat="false" ht="13.9" hidden="false" customHeight="true" outlineLevel="0" collapsed="false">
      <c r="A37" s="238" t="s">
        <v>47</v>
      </c>
      <c r="B37" s="248"/>
      <c r="C37" s="241" t="n">
        <v>32305.7</v>
      </c>
      <c r="D37" s="240" t="n">
        <v>248.327344710067</v>
      </c>
      <c r="E37" s="241" t="n">
        <v>130131.1</v>
      </c>
      <c r="F37" s="322" t="n">
        <v>247.206451032843</v>
      </c>
      <c r="G37" s="242"/>
      <c r="H37" s="327"/>
    </row>
    <row r="38" customFormat="false" ht="13.9" hidden="false" customHeight="true" outlineLevel="0" collapsed="false">
      <c r="A38" s="238" t="s">
        <v>48</v>
      </c>
      <c r="B38" s="261"/>
      <c r="C38" s="260" t="n">
        <v>4491</v>
      </c>
      <c r="D38" s="242" t="n">
        <v>170.444444444444</v>
      </c>
      <c r="E38" s="260" t="n">
        <v>30929.5</v>
      </c>
      <c r="F38" s="242" t="n">
        <v>165.4225900839</v>
      </c>
      <c r="G38" s="322"/>
      <c r="H38" s="328"/>
    </row>
    <row r="39" customFormat="false" ht="13.9" hidden="false" customHeight="true" outlineLevel="0" collapsed="false">
      <c r="A39" s="238" t="s">
        <v>49</v>
      </c>
      <c r="B39" s="238"/>
      <c r="C39" s="241" t="n">
        <v>1498.5</v>
      </c>
      <c r="D39" s="240" t="n">
        <v>252</v>
      </c>
      <c r="E39" s="241" t="n">
        <v>9234.9</v>
      </c>
      <c r="F39" s="242" t="n">
        <v>242.029496800182</v>
      </c>
      <c r="G39" s="321"/>
      <c r="H39" s="323"/>
    </row>
    <row r="40" customFormat="false" ht="13.9" hidden="false" customHeight="true" outlineLevel="0" collapsed="false">
      <c r="A40" s="238" t="s">
        <v>50</v>
      </c>
      <c r="B40" s="238"/>
      <c r="C40" s="260" t="n">
        <v>0</v>
      </c>
      <c r="D40" s="242" t="n">
        <v>0</v>
      </c>
      <c r="E40" s="260" t="n">
        <v>186.4</v>
      </c>
      <c r="F40" s="242" t="n">
        <v>205</v>
      </c>
      <c r="G40" s="321"/>
      <c r="H40" s="323"/>
    </row>
    <row r="41" customFormat="false" ht="13.9" hidden="false" customHeight="true" outlineLevel="0" collapsed="false">
      <c r="A41" s="238" t="s">
        <v>51</v>
      </c>
      <c r="B41" s="238"/>
      <c r="C41" s="256" t="n">
        <v>11976.5</v>
      </c>
      <c r="D41" s="254" t="n">
        <v>170.58376821275</v>
      </c>
      <c r="E41" s="256" t="n">
        <v>17460.5</v>
      </c>
      <c r="F41" s="254" t="n">
        <v>169.316600326451</v>
      </c>
      <c r="G41" s="322"/>
      <c r="H41" s="329"/>
    </row>
    <row r="42" customFormat="false" ht="14.65" hidden="false" customHeight="true" outlineLevel="0" collapsed="false">
      <c r="A42" s="247" t="s">
        <v>52</v>
      </c>
      <c r="B42" s="261"/>
      <c r="C42" s="256" t="n">
        <v>138244</v>
      </c>
      <c r="D42" s="254" t="n">
        <v>233.660503168311</v>
      </c>
      <c r="E42" s="256" t="n">
        <v>650839.5</v>
      </c>
      <c r="F42" s="254" t="n">
        <v>229.188464898028</v>
      </c>
      <c r="G42" s="322"/>
      <c r="H42" s="328"/>
    </row>
    <row r="43" customFormat="false" ht="14.65" hidden="false" customHeight="true" outlineLevel="0" collapsed="false">
      <c r="A43" s="263"/>
      <c r="B43" s="248"/>
      <c r="C43" s="256"/>
      <c r="D43" s="254"/>
      <c r="E43" s="256"/>
      <c r="F43" s="254"/>
      <c r="G43" s="321"/>
      <c r="H43" s="323"/>
    </row>
    <row r="44" customFormat="false" ht="14.65" hidden="false" customHeight="true" outlineLevel="0" collapsed="false">
      <c r="A44" s="263" t="s">
        <v>53</v>
      </c>
      <c r="B44" s="248"/>
      <c r="C44" s="331" t="s">
        <v>10</v>
      </c>
      <c r="D44" s="332" t="s">
        <v>11</v>
      </c>
      <c r="E44" s="331" t="s">
        <v>10</v>
      </c>
      <c r="F44" s="332" t="s">
        <v>11</v>
      </c>
      <c r="G44" s="321"/>
      <c r="H44" s="323"/>
    </row>
    <row r="45" customFormat="false" ht="14.65" hidden="false" customHeight="true" outlineLevel="0" collapsed="false">
      <c r="A45" s="247" t="s">
        <v>30</v>
      </c>
      <c r="B45" s="238"/>
      <c r="C45" s="333" t="n">
        <v>10</v>
      </c>
      <c r="D45" s="334" t="n">
        <v>1300</v>
      </c>
      <c r="E45" s="333" t="n">
        <v>30</v>
      </c>
      <c r="F45" s="334" t="n">
        <v>1141.66666666667</v>
      </c>
      <c r="G45" s="321"/>
      <c r="H45" s="323"/>
    </row>
    <row r="46" customFormat="false" ht="14.65" hidden="false" customHeight="true" outlineLevel="0" collapsed="false">
      <c r="A46" s="247" t="s">
        <v>39</v>
      </c>
      <c r="B46" s="238"/>
      <c r="C46" s="331" t="n">
        <v>0</v>
      </c>
      <c r="D46" s="332" t="n">
        <v>0</v>
      </c>
      <c r="E46" s="331" t="n">
        <v>5</v>
      </c>
      <c r="F46" s="332" t="n">
        <v>1150</v>
      </c>
      <c r="G46" s="321"/>
      <c r="H46" s="327"/>
    </row>
    <row r="47" customFormat="false" ht="14.65" hidden="false" customHeight="true" outlineLevel="0" collapsed="false">
      <c r="A47" s="247" t="s">
        <v>54</v>
      </c>
      <c r="B47" s="238"/>
      <c r="C47" s="331" t="n">
        <v>10</v>
      </c>
      <c r="D47" s="332" t="n">
        <v>1300</v>
      </c>
      <c r="E47" s="331" t="n">
        <v>35</v>
      </c>
      <c r="F47" s="332" t="n">
        <v>1142.85714285714</v>
      </c>
      <c r="G47" s="321"/>
      <c r="H47" s="327"/>
    </row>
    <row r="48" s="19" customFormat="true" ht="14.65" hidden="false" customHeight="true" outlineLevel="0" collapsed="false">
      <c r="A48" s="247" t="s">
        <v>55</v>
      </c>
      <c r="B48" s="238"/>
      <c r="C48" s="256" t="n">
        <v>138254</v>
      </c>
      <c r="D48" s="254" t="n">
        <v>233.737632184241</v>
      </c>
      <c r="E48" s="256" t="n">
        <v>650874.5</v>
      </c>
      <c r="F48" s="254" t="n">
        <v>229.237596341537</v>
      </c>
      <c r="G48" s="240"/>
      <c r="H48" s="238"/>
    </row>
    <row r="49" customFormat="false" ht="14.65" hidden="false" customHeight="true" outlineLevel="0" collapsed="false">
      <c r="A49" s="263"/>
      <c r="B49" s="248"/>
      <c r="C49" s="260" t="n">
        <v>0</v>
      </c>
      <c r="D49" s="242"/>
      <c r="E49" s="260" t="n">
        <v>0</v>
      </c>
      <c r="F49" s="242"/>
      <c r="G49" s="321"/>
      <c r="H49" s="327"/>
    </row>
    <row r="50" customFormat="false" ht="13.9" hidden="false" customHeight="true" outlineLevel="0" collapsed="false">
      <c r="A50" s="335" t="s">
        <v>60</v>
      </c>
      <c r="B50" s="336"/>
      <c r="C50" s="337" t="s">
        <v>10</v>
      </c>
      <c r="D50" s="338" t="s">
        <v>11</v>
      </c>
      <c r="E50" s="339" t="s">
        <v>10</v>
      </c>
      <c r="F50" s="340" t="s">
        <v>11</v>
      </c>
      <c r="G50" s="321"/>
      <c r="H50" s="327"/>
    </row>
    <row r="51" customFormat="false" ht="13.9" hidden="false" customHeight="true" outlineLevel="0" collapsed="false">
      <c r="A51" s="341" t="s">
        <v>15</v>
      </c>
      <c r="B51" s="328"/>
      <c r="C51" s="326" t="n">
        <v>5988</v>
      </c>
      <c r="D51" s="322" t="n">
        <v>164</v>
      </c>
      <c r="E51" s="342" t="n">
        <v>8472</v>
      </c>
      <c r="F51" s="343" t="n">
        <v>144.35552407932</v>
      </c>
      <c r="G51" s="322"/>
      <c r="H51" s="328"/>
    </row>
    <row r="52" customFormat="false" ht="13.9" hidden="false" customHeight="true" outlineLevel="0" collapsed="false">
      <c r="A52" s="341" t="s">
        <v>14</v>
      </c>
      <c r="B52" s="327"/>
      <c r="C52" s="326" t="n">
        <v>0</v>
      </c>
      <c r="D52" s="322" t="n">
        <v>0</v>
      </c>
      <c r="E52" s="342" t="n">
        <v>2485</v>
      </c>
      <c r="F52" s="343" t="n">
        <v>97</v>
      </c>
      <c r="G52" s="321"/>
      <c r="H52" s="323"/>
    </row>
    <row r="53" customFormat="false" ht="13.9" hidden="false" customHeight="true" outlineLevel="0" collapsed="false">
      <c r="A53" s="341" t="s">
        <v>62</v>
      </c>
      <c r="B53" s="327"/>
      <c r="C53" s="326" t="n">
        <v>0</v>
      </c>
      <c r="D53" s="322" t="n">
        <v>0</v>
      </c>
      <c r="E53" s="342" t="n">
        <v>1992</v>
      </c>
      <c r="F53" s="343" t="n">
        <v>97</v>
      </c>
      <c r="G53" s="321"/>
      <c r="H53" s="323"/>
    </row>
    <row r="54" customFormat="false" ht="13.9" hidden="false" customHeight="true" outlineLevel="0" collapsed="false">
      <c r="A54" s="341" t="s">
        <v>63</v>
      </c>
      <c r="B54" s="336"/>
      <c r="C54" s="326" t="n">
        <v>0</v>
      </c>
      <c r="D54" s="322" t="n">
        <v>0</v>
      </c>
      <c r="E54" s="342" t="n">
        <v>747</v>
      </c>
      <c r="F54" s="343" t="n">
        <v>174.333333333333</v>
      </c>
      <c r="G54" s="321"/>
      <c r="H54" s="344"/>
    </row>
    <row r="55" customFormat="false" ht="13.9" hidden="false" customHeight="true" outlineLevel="0" collapsed="false">
      <c r="A55" s="341" t="s">
        <v>64</v>
      </c>
      <c r="B55" s="327"/>
      <c r="C55" s="326" t="n">
        <v>0</v>
      </c>
      <c r="D55" s="322" t="n">
        <v>0</v>
      </c>
      <c r="E55" s="342" t="n">
        <v>7457</v>
      </c>
      <c r="F55" s="343" t="n">
        <v>160</v>
      </c>
      <c r="G55" s="321"/>
      <c r="H55" s="323"/>
    </row>
    <row r="56" customFormat="false" ht="13.9" hidden="false" customHeight="true" outlineLevel="0" collapsed="false">
      <c r="A56" s="341" t="s">
        <v>27</v>
      </c>
      <c r="B56" s="336"/>
      <c r="C56" s="326" t="n">
        <v>0</v>
      </c>
      <c r="D56" s="322" t="n">
        <v>0</v>
      </c>
      <c r="E56" s="342" t="n">
        <v>20876</v>
      </c>
      <c r="F56" s="343" t="n">
        <v>160</v>
      </c>
      <c r="G56" s="321"/>
      <c r="H56" s="344"/>
    </row>
    <row r="57" customFormat="false" ht="13.9" hidden="false" customHeight="true" outlineLevel="0" collapsed="false">
      <c r="A57" s="341" t="s">
        <v>65</v>
      </c>
      <c r="B57" s="336"/>
      <c r="C57" s="326" t="n">
        <v>0</v>
      </c>
      <c r="D57" s="322" t="n">
        <v>0</v>
      </c>
      <c r="E57" s="342" t="n">
        <v>1990.1</v>
      </c>
      <c r="F57" s="343" t="n">
        <v>160</v>
      </c>
      <c r="G57" s="321"/>
      <c r="H57" s="344"/>
    </row>
    <row r="58" customFormat="false" ht="13.9" hidden="false" customHeight="true" outlineLevel="0" collapsed="false">
      <c r="A58" s="238" t="s">
        <v>30</v>
      </c>
      <c r="B58" s="265"/>
      <c r="C58" s="241" t="n">
        <v>0</v>
      </c>
      <c r="D58" s="240" t="n">
        <v>0</v>
      </c>
      <c r="E58" s="345" t="n">
        <v>8449</v>
      </c>
      <c r="F58" s="334" t="n">
        <v>97</v>
      </c>
      <c r="G58" s="240"/>
      <c r="H58" s="255"/>
    </row>
    <row r="59" customFormat="false" ht="13.9" hidden="false" customHeight="true" outlineLevel="0" collapsed="false">
      <c r="A59" s="247" t="s">
        <v>66</v>
      </c>
      <c r="B59" s="346"/>
      <c r="C59" s="260" t="n">
        <v>0</v>
      </c>
      <c r="D59" s="242" t="n">
        <v>0</v>
      </c>
      <c r="E59" s="266" t="n">
        <v>497</v>
      </c>
      <c r="F59" s="260" t="n">
        <v>97</v>
      </c>
      <c r="G59" s="254"/>
      <c r="H59" s="267"/>
    </row>
    <row r="60" customFormat="false" ht="13.9" hidden="false" customHeight="true" outlineLevel="0" collapsed="false">
      <c r="A60" s="238" t="s">
        <v>31</v>
      </c>
      <c r="B60" s="346"/>
      <c r="C60" s="260" t="n">
        <v>0</v>
      </c>
      <c r="D60" s="242" t="n">
        <v>0</v>
      </c>
      <c r="E60" s="266" t="n">
        <v>2992</v>
      </c>
      <c r="F60" s="260" t="n">
        <v>160</v>
      </c>
      <c r="G60" s="254"/>
      <c r="H60" s="267"/>
    </row>
    <row r="61" customFormat="false" ht="13.9" hidden="false" customHeight="true" outlineLevel="0" collapsed="false">
      <c r="A61" s="268" t="s">
        <v>38</v>
      </c>
      <c r="B61" s="268"/>
      <c r="C61" s="347" t="n">
        <v>0</v>
      </c>
      <c r="D61" s="348" t="n">
        <v>0</v>
      </c>
      <c r="E61" s="347" t="n">
        <v>4965</v>
      </c>
      <c r="F61" s="348" t="n">
        <v>97</v>
      </c>
      <c r="G61" s="348"/>
      <c r="H61" s="348"/>
    </row>
    <row r="62" customFormat="false" ht="13.9" hidden="false" customHeight="true" outlineLevel="0" collapsed="false">
      <c r="A62" s="268" t="s">
        <v>39</v>
      </c>
      <c r="B62" s="349"/>
      <c r="C62" s="347" t="n">
        <v>0</v>
      </c>
      <c r="D62" s="348" t="n">
        <v>0</v>
      </c>
      <c r="E62" s="349" t="n">
        <v>41803</v>
      </c>
      <c r="F62" s="347" t="n">
        <v>97.7527809008923</v>
      </c>
      <c r="G62" s="348"/>
      <c r="H62" s="350"/>
    </row>
    <row r="63" customFormat="false" ht="13.9" hidden="false" customHeight="true" outlineLevel="0" collapsed="false">
      <c r="A63" s="268" t="s">
        <v>41</v>
      </c>
      <c r="B63" s="349"/>
      <c r="C63" s="347" t="n">
        <v>0</v>
      </c>
      <c r="D63" s="348" t="n">
        <v>0</v>
      </c>
      <c r="E63" s="349" t="n">
        <v>2486</v>
      </c>
      <c r="F63" s="347" t="n">
        <v>97</v>
      </c>
      <c r="G63" s="348"/>
      <c r="H63" s="350"/>
    </row>
    <row r="64" customFormat="false" ht="13.9" hidden="false" customHeight="true" outlineLevel="0" collapsed="false">
      <c r="A64" s="268" t="s">
        <v>67</v>
      </c>
      <c r="B64" s="349"/>
      <c r="C64" s="347" t="n">
        <v>0</v>
      </c>
      <c r="D64" s="348" t="n">
        <v>0</v>
      </c>
      <c r="E64" s="349" t="n">
        <v>992</v>
      </c>
      <c r="F64" s="347" t="n">
        <v>97</v>
      </c>
      <c r="G64" s="348"/>
      <c r="H64" s="350"/>
    </row>
    <row r="65" customFormat="false" ht="13.9" hidden="false" customHeight="true" outlineLevel="0" collapsed="false">
      <c r="A65" s="268" t="s">
        <v>68</v>
      </c>
      <c r="B65" s="268"/>
      <c r="C65" s="347" t="n">
        <v>0</v>
      </c>
      <c r="D65" s="348" t="n">
        <v>0</v>
      </c>
      <c r="E65" s="347" t="n">
        <v>1986</v>
      </c>
      <c r="F65" s="348" t="n">
        <v>97</v>
      </c>
      <c r="G65" s="348"/>
      <c r="H65" s="348"/>
    </row>
    <row r="66" customFormat="false" ht="13.9" hidden="false" customHeight="true" outlineLevel="0" collapsed="false">
      <c r="A66" s="268" t="s">
        <v>49</v>
      </c>
      <c r="B66" s="268"/>
      <c r="C66" s="351" t="n">
        <v>0</v>
      </c>
      <c r="D66" s="352" t="n">
        <v>0</v>
      </c>
      <c r="E66" s="351" t="n">
        <v>8979</v>
      </c>
      <c r="F66" s="352" t="n">
        <v>97</v>
      </c>
      <c r="G66" s="348"/>
      <c r="H66" s="348"/>
    </row>
    <row r="67" customFormat="false" ht="13.9" hidden="false" customHeight="true" outlineLevel="0" collapsed="false">
      <c r="A67" s="268" t="s">
        <v>52</v>
      </c>
      <c r="B67" s="268"/>
      <c r="C67" s="351" t="n">
        <v>5988</v>
      </c>
      <c r="D67" s="352" t="n">
        <v>164</v>
      </c>
      <c r="E67" s="351" t="n">
        <v>117168.1</v>
      </c>
      <c r="F67" s="352" t="n">
        <v>119.098880155947</v>
      </c>
      <c r="G67" s="348"/>
      <c r="H67" s="348"/>
    </row>
    <row r="68" customFormat="false" ht="13.9" hidden="false" customHeight="true" outlineLevel="0" collapsed="false">
      <c r="A68" s="268" t="s">
        <v>70</v>
      </c>
      <c r="B68" s="268"/>
      <c r="C68" s="351" t="n">
        <v>144242</v>
      </c>
      <c r="D68" s="352" t="n">
        <v>230.842574284882</v>
      </c>
      <c r="E68" s="351" t="n">
        <v>768042.6</v>
      </c>
      <c r="F68" s="352" t="n">
        <v>212.435476105101</v>
      </c>
      <c r="G68" s="348"/>
      <c r="H68" s="348"/>
    </row>
    <row r="69" customFormat="false" ht="13.9" hidden="false" customHeight="true" outlineLevel="0" collapsed="false">
      <c r="A69" s="268"/>
      <c r="B69" s="268"/>
      <c r="C69" s="347" t="n">
        <v>0</v>
      </c>
      <c r="D69" s="348"/>
      <c r="E69" s="347" t="n">
        <v>0</v>
      </c>
      <c r="F69" s="348"/>
      <c r="G69" s="348"/>
      <c r="H69" s="348"/>
    </row>
    <row r="70" customFormat="false" ht="13.9" hidden="false" customHeight="true" outlineLevel="0" collapsed="false">
      <c r="A70" s="268"/>
      <c r="B70" s="268"/>
      <c r="C70" s="351" t="s">
        <v>475</v>
      </c>
      <c r="D70" s="348"/>
      <c r="E70" s="347"/>
      <c r="F70" s="352" t="s">
        <v>476</v>
      </c>
      <c r="G70" s="348"/>
      <c r="H70" s="348"/>
    </row>
    <row r="71" customFormat="false" ht="13.9" hidden="false" customHeight="true" outlineLevel="0" collapsed="false">
      <c r="A71" s="268" t="s">
        <v>71</v>
      </c>
      <c r="B71" s="268" t="s">
        <v>72</v>
      </c>
      <c r="C71" s="347" t="s">
        <v>10</v>
      </c>
      <c r="D71" s="348" t="s">
        <v>73</v>
      </c>
      <c r="E71" s="347" t="s">
        <v>72</v>
      </c>
      <c r="F71" s="348" t="s">
        <v>10</v>
      </c>
      <c r="G71" s="348" t="s">
        <v>73</v>
      </c>
      <c r="H71" s="348" t="s">
        <v>74</v>
      </c>
    </row>
    <row r="72" customFormat="false" ht="13.9" hidden="false" customHeight="true" outlineLevel="0" collapsed="false">
      <c r="A72" s="268" t="s">
        <v>75</v>
      </c>
      <c r="B72" s="268" t="n">
        <v>0</v>
      </c>
      <c r="C72" s="347" t="n">
        <v>0</v>
      </c>
      <c r="D72" s="348" t="n">
        <v>0</v>
      </c>
      <c r="E72" s="347" t="n">
        <v>1410</v>
      </c>
      <c r="F72" s="348" t="n">
        <v>70131.5</v>
      </c>
      <c r="G72" s="348" t="n">
        <v>98.0672807511603</v>
      </c>
      <c r="H72" s="350" t="n">
        <v>0.0913119923295921</v>
      </c>
    </row>
    <row r="73" customFormat="false" ht="13.9" hidden="false" customHeight="true" outlineLevel="0" collapsed="false">
      <c r="A73" s="268" t="s">
        <v>76</v>
      </c>
      <c r="B73" s="357" t="n">
        <v>2891</v>
      </c>
      <c r="C73" s="351" t="n">
        <v>144242</v>
      </c>
      <c r="D73" s="352" t="n">
        <v>230.842574284882</v>
      </c>
      <c r="E73" s="351" t="n">
        <v>13991</v>
      </c>
      <c r="F73" s="352" t="n">
        <v>697911.1</v>
      </c>
      <c r="G73" s="352" t="n">
        <v>223.928076083043</v>
      </c>
      <c r="H73" s="356" t="n">
        <v>0.908688007670408</v>
      </c>
    </row>
    <row r="74" customFormat="false" ht="13.9" hidden="false" customHeight="true" outlineLevel="0" collapsed="false">
      <c r="A74" s="268" t="s">
        <v>77</v>
      </c>
      <c r="B74" s="357" t="n">
        <v>2891</v>
      </c>
      <c r="C74" s="351" t="n">
        <v>144242</v>
      </c>
      <c r="D74" s="352" t="n">
        <v>230.842574284882</v>
      </c>
      <c r="E74" s="351" t="n">
        <v>15401</v>
      </c>
      <c r="F74" s="352" t="n">
        <v>768042.6</v>
      </c>
      <c r="G74" s="352" t="n">
        <v>212.435476105101</v>
      </c>
      <c r="H74" s="356" t="n">
        <v>1</v>
      </c>
    </row>
    <row r="75" customFormat="false" ht="16.15" hidden="false" customHeight="true" outlineLevel="0" collapsed="false">
      <c r="A75" s="358" t="s">
        <v>477</v>
      </c>
      <c r="B75" s="358"/>
      <c r="C75" s="359"/>
      <c r="D75" s="360"/>
      <c r="E75" s="359"/>
      <c r="F75" s="360"/>
      <c r="G75" s="360"/>
      <c r="H75" s="360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59" t="s">
        <v>478</v>
      </c>
      <c r="B1" s="59"/>
      <c r="C1" s="59"/>
      <c r="D1" s="59"/>
      <c r="E1" s="59"/>
      <c r="F1" s="59"/>
      <c r="G1" s="59"/>
      <c r="H1" s="60"/>
      <c r="I1" s="60"/>
    </row>
    <row r="2" customFormat="false" ht="14.65" hidden="false" customHeight="true" outlineLevel="0" collapsed="false">
      <c r="A2" s="59" t="s">
        <v>479</v>
      </c>
      <c r="B2" s="59"/>
      <c r="C2" s="59"/>
      <c r="D2" s="59"/>
      <c r="E2" s="59"/>
      <c r="F2" s="59"/>
      <c r="G2" s="59"/>
      <c r="H2" s="60"/>
      <c r="I2" s="60"/>
    </row>
    <row r="3" customFormat="false" ht="14.6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</row>
    <row r="4" customFormat="false" ht="14.6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60"/>
      <c r="I4" s="60"/>
    </row>
    <row r="5" customFormat="false" ht="14.65" hidden="false" customHeight="true" outlineLevel="0" collapsed="false">
      <c r="A5" s="59" t="s">
        <v>81</v>
      </c>
      <c r="B5" s="59"/>
      <c r="C5" s="59"/>
      <c r="D5" s="59"/>
      <c r="E5" s="59"/>
      <c r="F5" s="59"/>
      <c r="G5" s="59"/>
      <c r="H5" s="60"/>
      <c r="I5" s="60"/>
    </row>
    <row r="6" customFormat="false" ht="14.6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60"/>
      <c r="I6" s="60"/>
    </row>
    <row r="7" customFormat="false" ht="14.65" hidden="false" customHeight="true" outlineLevel="0" collapsed="false">
      <c r="A7" s="59" t="s">
        <v>83</v>
      </c>
      <c r="B7" s="59"/>
      <c r="C7" s="59"/>
      <c r="D7" s="59"/>
      <c r="E7" s="59"/>
      <c r="F7" s="59"/>
      <c r="G7" s="59"/>
      <c r="H7" s="60"/>
      <c r="I7" s="60"/>
    </row>
    <row r="8" customFormat="false" ht="14.65" hidden="false" customHeight="true" outlineLevel="0" collapsed="false">
      <c r="A8" s="59"/>
      <c r="B8" s="59" t="s">
        <v>480</v>
      </c>
      <c r="C8" s="59"/>
      <c r="D8" s="59"/>
      <c r="E8" s="59"/>
      <c r="F8" s="59"/>
      <c r="G8" s="59"/>
      <c r="H8" s="60"/>
      <c r="I8" s="60"/>
    </row>
    <row r="9" customFormat="false" ht="14.65" hidden="false" customHeight="true" outlineLevel="0" collapsed="false">
      <c r="A9" s="59" t="s">
        <v>85</v>
      </c>
      <c r="B9" s="59"/>
      <c r="C9" s="59"/>
      <c r="D9" s="59"/>
      <c r="E9" s="59"/>
      <c r="F9" s="59"/>
      <c r="G9" s="59"/>
      <c r="H9" s="60"/>
      <c r="I9" s="60"/>
    </row>
    <row r="10" customFormat="false" ht="14.65" hidden="false" customHeight="true" outlineLevel="0" collapsed="false">
      <c r="A10" s="59" t="s">
        <v>86</v>
      </c>
      <c r="B10" s="59"/>
      <c r="C10" s="59"/>
      <c r="D10" s="59"/>
      <c r="E10" s="59"/>
      <c r="F10" s="59"/>
      <c r="G10" s="59"/>
      <c r="H10" s="60"/>
      <c r="I10" s="60"/>
    </row>
    <row r="11" customFormat="false" ht="14.6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</row>
    <row r="12" customFormat="false" ht="14.65" hidden="false" customHeight="true" outlineLevel="0" collapsed="false">
      <c r="A12" s="59" t="s">
        <v>87</v>
      </c>
      <c r="B12" s="59"/>
      <c r="C12" s="59" t="s">
        <v>88</v>
      </c>
      <c r="D12" s="59" t="s">
        <v>10</v>
      </c>
      <c r="E12" s="59" t="s">
        <v>89</v>
      </c>
      <c r="F12" s="59" t="s">
        <v>11</v>
      </c>
      <c r="G12" s="59"/>
      <c r="H12" s="60"/>
      <c r="I12" s="60"/>
    </row>
    <row r="13" customFormat="false" ht="14.65" hidden="false" customHeight="true" outlineLevel="0" collapsed="false">
      <c r="A13" s="59" t="s">
        <v>90</v>
      </c>
      <c r="B13" s="59" t="s">
        <v>91</v>
      </c>
      <c r="C13" s="63" t="n">
        <v>1920</v>
      </c>
      <c r="D13" s="64" t="n">
        <v>95838</v>
      </c>
      <c r="E13" s="141" t="n">
        <v>21456167</v>
      </c>
      <c r="F13" s="141" t="n">
        <f aca="false">E13/D13</f>
        <v>223.879536300841</v>
      </c>
      <c r="G13" s="59"/>
      <c r="H13" s="60"/>
      <c r="I13" s="60"/>
    </row>
    <row r="14" customFormat="false" ht="14.65" hidden="false" customHeight="true" outlineLevel="0" collapsed="false">
      <c r="A14" s="59" t="s">
        <v>92</v>
      </c>
      <c r="B14" s="59" t="s">
        <v>91</v>
      </c>
      <c r="C14" s="66" t="n">
        <v>849</v>
      </c>
      <c r="D14" s="67" t="n">
        <v>42406</v>
      </c>
      <c r="E14" s="142" t="n">
        <v>10845995.6</v>
      </c>
      <c r="F14" s="142" t="n">
        <f aca="false">E14/D14</f>
        <v>255.765589775032</v>
      </c>
      <c r="G14" s="59"/>
      <c r="H14" s="60"/>
      <c r="I14" s="60"/>
    </row>
    <row r="15" customFormat="false" ht="14.65" hidden="false" customHeight="true" outlineLevel="0" collapsed="false">
      <c r="A15" s="59" t="s">
        <v>54</v>
      </c>
      <c r="B15" s="59"/>
      <c r="C15" s="66" t="n">
        <f aca="false">SUM(C13:C14)</f>
        <v>2769</v>
      </c>
      <c r="D15" s="67" t="n">
        <f aca="false">SUM(D13:D14)</f>
        <v>138244</v>
      </c>
      <c r="E15" s="142" t="n">
        <f aca="false">SUM(E13:E14)</f>
        <v>32302162.6</v>
      </c>
      <c r="F15" s="142" t="n">
        <f aca="false">E15/D15</f>
        <v>233.660503168311</v>
      </c>
      <c r="G15" s="59"/>
      <c r="H15" s="60"/>
      <c r="I15" s="60"/>
    </row>
    <row r="16" customFormat="false" ht="14.65" hidden="false" customHeight="true" outlineLevel="0" collapsed="false">
      <c r="A16" s="59"/>
      <c r="B16" s="59"/>
      <c r="C16" s="63"/>
      <c r="D16" s="64"/>
      <c r="E16" s="141"/>
      <c r="F16" s="141"/>
      <c r="G16" s="59"/>
      <c r="H16" s="60"/>
      <c r="I16" s="60"/>
    </row>
    <row r="17" customFormat="false" ht="14.65" hidden="false" customHeight="true" outlineLevel="0" collapsed="false">
      <c r="A17" s="59" t="s">
        <v>93</v>
      </c>
      <c r="B17" s="59"/>
      <c r="C17" s="63" t="s">
        <v>88</v>
      </c>
      <c r="D17" s="64" t="s">
        <v>10</v>
      </c>
      <c r="E17" s="141" t="s">
        <v>89</v>
      </c>
      <c r="F17" s="141" t="s">
        <v>11</v>
      </c>
      <c r="G17" s="59"/>
      <c r="H17" s="60"/>
      <c r="I17" s="60"/>
    </row>
    <row r="18" customFormat="false" ht="14.65" hidden="false" customHeight="true" outlineLevel="0" collapsed="false">
      <c r="A18" s="59" t="s">
        <v>90</v>
      </c>
      <c r="B18" s="59" t="s">
        <v>94</v>
      </c>
      <c r="C18" s="66" t="n">
        <v>2</v>
      </c>
      <c r="D18" s="67" t="n">
        <v>10</v>
      </c>
      <c r="E18" s="142" t="n">
        <v>13000</v>
      </c>
      <c r="F18" s="142" t="n">
        <f aca="false">E18/D18</f>
        <v>1300</v>
      </c>
      <c r="G18" s="59"/>
      <c r="H18" s="60"/>
      <c r="I18" s="60"/>
    </row>
    <row r="19" customFormat="false" ht="14.65" hidden="false" customHeight="true" outlineLevel="0" collapsed="false">
      <c r="A19" s="59" t="s">
        <v>54</v>
      </c>
      <c r="B19" s="59"/>
      <c r="C19" s="66" t="n">
        <f aca="false">SUM(C18)</f>
        <v>2</v>
      </c>
      <c r="D19" s="67" t="n">
        <f aca="false">SUM(D18)</f>
        <v>10</v>
      </c>
      <c r="E19" s="142" t="n">
        <f aca="false">SUM(E18)</f>
        <v>13000</v>
      </c>
      <c r="F19" s="142" t="n">
        <f aca="false">E19/D19</f>
        <v>1300</v>
      </c>
      <c r="G19" s="59"/>
      <c r="H19" s="60"/>
      <c r="I19" s="60"/>
    </row>
    <row r="20" customFormat="false" ht="14.65" hidden="false" customHeight="true" outlineLevel="0" collapsed="false">
      <c r="A20" s="59" t="s">
        <v>95</v>
      </c>
      <c r="B20" s="59"/>
      <c r="C20" s="66" t="n">
        <f aca="false">C19+C15</f>
        <v>2771</v>
      </c>
      <c r="D20" s="67" t="n">
        <f aca="false">D19+D15</f>
        <v>138254</v>
      </c>
      <c r="E20" s="142" t="n">
        <f aca="false">E19+E15</f>
        <v>32315162.6</v>
      </c>
      <c r="F20" s="142" t="n">
        <f aca="false">E20/D20</f>
        <v>233.737632184241</v>
      </c>
      <c r="G20" s="59"/>
      <c r="H20" s="60"/>
      <c r="I20" s="60"/>
    </row>
    <row r="21" customFormat="false" ht="14.65" hidden="false" customHeight="true" outlineLevel="0" collapsed="false">
      <c r="A21" s="59"/>
      <c r="B21" s="59"/>
      <c r="C21" s="63"/>
      <c r="D21" s="64"/>
      <c r="E21" s="141"/>
      <c r="F21" s="141"/>
      <c r="G21" s="59"/>
      <c r="H21" s="60"/>
      <c r="I21" s="60"/>
    </row>
    <row r="22" customFormat="false" ht="14.65" hidden="false" customHeight="true" outlineLevel="0" collapsed="false">
      <c r="A22" s="59" t="s">
        <v>96</v>
      </c>
      <c r="B22" s="59"/>
      <c r="C22" s="63" t="s">
        <v>88</v>
      </c>
      <c r="D22" s="64" t="s">
        <v>10</v>
      </c>
      <c r="E22" s="141" t="s">
        <v>89</v>
      </c>
      <c r="F22" s="141" t="s">
        <v>11</v>
      </c>
      <c r="G22" s="59"/>
      <c r="H22" s="60"/>
      <c r="I22" s="60"/>
    </row>
    <row r="23" customFormat="false" ht="14.65" hidden="false" customHeight="true" outlineLevel="0" collapsed="false">
      <c r="A23" s="59" t="s">
        <v>90</v>
      </c>
      <c r="B23" s="59" t="s">
        <v>91</v>
      </c>
      <c r="C23" s="63" t="n">
        <v>120</v>
      </c>
      <c r="D23" s="64" t="n">
        <v>5988</v>
      </c>
      <c r="E23" s="141" t="n">
        <v>982032</v>
      </c>
      <c r="F23" s="141" t="n">
        <f aca="false">E23/D23</f>
        <v>164</v>
      </c>
      <c r="G23" s="59"/>
      <c r="H23" s="60"/>
      <c r="I23" s="60"/>
    </row>
    <row r="24" customFormat="false" ht="14.65" hidden="false" customHeight="true" outlineLevel="0" collapsed="false">
      <c r="A24" s="59" t="s">
        <v>92</v>
      </c>
      <c r="B24" s="59" t="s">
        <v>91</v>
      </c>
      <c r="C24" s="66"/>
      <c r="D24" s="67"/>
      <c r="E24" s="142"/>
      <c r="F24" s="142" t="e">
        <f aca="false">E24/D24</f>
        <v>#DIV/0!</v>
      </c>
      <c r="G24" s="59"/>
      <c r="H24" s="60"/>
      <c r="I24" s="60"/>
    </row>
    <row r="25" customFormat="false" ht="14.65" hidden="false" customHeight="true" outlineLevel="0" collapsed="false">
      <c r="A25" s="59" t="s">
        <v>54</v>
      </c>
      <c r="B25" s="59"/>
      <c r="C25" s="66" t="n">
        <f aca="false">SUM(C23:C24)</f>
        <v>120</v>
      </c>
      <c r="D25" s="67" t="n">
        <f aca="false">SUM(D23:D24)</f>
        <v>5988</v>
      </c>
      <c r="E25" s="142" t="n">
        <f aca="false">SUM(E23:E24)</f>
        <v>982032</v>
      </c>
      <c r="F25" s="142" t="n">
        <f aca="false">E25/D25</f>
        <v>164</v>
      </c>
      <c r="G25" s="59"/>
      <c r="H25" s="60"/>
      <c r="I25" s="60"/>
    </row>
    <row r="26" customFormat="false" ht="14.65" hidden="false" customHeight="true" outlineLevel="0" collapsed="false">
      <c r="A26" s="59"/>
      <c r="B26" s="59"/>
      <c r="C26" s="63"/>
      <c r="D26" s="64"/>
      <c r="E26" s="141"/>
      <c r="F26" s="141"/>
      <c r="G26" s="59"/>
      <c r="H26" s="60"/>
      <c r="I26" s="60"/>
    </row>
    <row r="27" customFormat="false" ht="14.65" hidden="false" customHeight="true" outlineLevel="0" collapsed="false">
      <c r="A27" s="61" t="s">
        <v>481</v>
      </c>
      <c r="B27" s="59"/>
      <c r="C27" s="63" t="s">
        <v>88</v>
      </c>
      <c r="D27" s="64" t="s">
        <v>10</v>
      </c>
      <c r="E27" s="141" t="s">
        <v>89</v>
      </c>
      <c r="F27" s="141" t="s">
        <v>11</v>
      </c>
      <c r="G27" s="59"/>
      <c r="H27" s="60"/>
      <c r="I27" s="60"/>
    </row>
    <row r="28" customFormat="false" ht="14.65" hidden="false" customHeight="true" outlineLevel="0" collapsed="false">
      <c r="A28" s="61" t="s">
        <v>414</v>
      </c>
      <c r="B28" s="59"/>
      <c r="C28" s="63"/>
      <c r="D28" s="64"/>
      <c r="E28" s="141"/>
      <c r="F28" s="141"/>
      <c r="G28" s="59"/>
      <c r="H28" s="60"/>
      <c r="I28" s="60"/>
    </row>
    <row r="29" customFormat="false" ht="14.65" hidden="false" customHeight="true" outlineLevel="0" collapsed="false">
      <c r="A29" s="59" t="s">
        <v>415</v>
      </c>
      <c r="B29" s="59" t="s">
        <v>91</v>
      </c>
      <c r="C29" s="66" t="n">
        <v>1400</v>
      </c>
      <c r="D29" s="67" t="n">
        <v>69632.5</v>
      </c>
      <c r="E29" s="142" t="n">
        <v>6754352.5</v>
      </c>
      <c r="F29" s="142" t="n">
        <f aca="false">E29/D29</f>
        <v>97</v>
      </c>
      <c r="G29" s="59"/>
      <c r="H29" s="60"/>
      <c r="I29" s="60"/>
    </row>
    <row r="30" customFormat="false" ht="14.65" hidden="false" customHeight="true" outlineLevel="0" collapsed="false">
      <c r="A30" s="59" t="s">
        <v>54</v>
      </c>
      <c r="B30" s="59"/>
      <c r="C30" s="66" t="n">
        <f aca="false">SUM(C29:C29)</f>
        <v>1400</v>
      </c>
      <c r="D30" s="67" t="n">
        <f aca="false">SUM(D29:D29)</f>
        <v>69632.5</v>
      </c>
      <c r="E30" s="142" t="n">
        <f aca="false">SUM(E29:E29)</f>
        <v>6754352.5</v>
      </c>
      <c r="F30" s="142" t="n">
        <f aca="false">E30/D30</f>
        <v>97</v>
      </c>
      <c r="G30" s="59"/>
      <c r="H30" s="60"/>
      <c r="I30" s="60"/>
    </row>
    <row r="31" customFormat="false" ht="14.65" hidden="false" customHeight="true" outlineLevel="0" collapsed="false">
      <c r="A31" s="59"/>
      <c r="B31" s="59"/>
      <c r="C31" s="63"/>
      <c r="D31" s="64"/>
      <c r="E31" s="141"/>
      <c r="F31" s="141"/>
      <c r="G31" s="59"/>
      <c r="H31" s="60"/>
      <c r="I31" s="60"/>
    </row>
    <row r="32" customFormat="false" ht="14.65" hidden="false" customHeight="true" outlineLevel="0" collapsed="false">
      <c r="A32" s="59" t="s">
        <v>97</v>
      </c>
      <c r="B32" s="59"/>
      <c r="C32" s="66" t="n">
        <f aca="false">C20+C25+C30</f>
        <v>4291</v>
      </c>
      <c r="D32" s="67" t="n">
        <f aca="false">D20+D25+D30</f>
        <v>213874.5</v>
      </c>
      <c r="E32" s="142" t="n">
        <f aca="false">E20+E25+E30</f>
        <v>40051547.1</v>
      </c>
      <c r="F32" s="142" t="n">
        <f aca="false">E32/D32</f>
        <v>187.266584375416</v>
      </c>
      <c r="G32" s="59"/>
      <c r="H32" s="60"/>
      <c r="I32" s="60"/>
    </row>
    <row r="33" customFormat="false" ht="14.65" hidden="false" customHeight="true" outlineLevel="0" collapsed="false">
      <c r="A33" s="59"/>
      <c r="B33" s="59"/>
      <c r="C33" s="59"/>
      <c r="D33" s="69"/>
      <c r="E33" s="69"/>
      <c r="F33" s="59"/>
      <c r="G33" s="59"/>
      <c r="H33" s="60"/>
      <c r="I33" s="60"/>
    </row>
    <row r="34" customFormat="false" ht="14.65" hidden="false" customHeight="true" outlineLevel="0" collapsed="false">
      <c r="A34" s="59"/>
      <c r="B34" s="59"/>
      <c r="C34" s="59"/>
      <c r="D34" s="59" t="s">
        <v>475</v>
      </c>
      <c r="E34" s="59"/>
      <c r="F34" s="59"/>
      <c r="G34" s="59"/>
      <c r="H34" s="60"/>
      <c r="I34" s="60"/>
    </row>
    <row r="35" customFormat="false" ht="14.65" hidden="false" customHeight="true" outlineLevel="0" collapsed="false">
      <c r="A35" s="61" t="s">
        <v>98</v>
      </c>
      <c r="B35" s="59"/>
      <c r="C35" s="71" t="s">
        <v>88</v>
      </c>
      <c r="D35" s="71" t="s">
        <v>10</v>
      </c>
      <c r="E35" s="71" t="s">
        <v>11</v>
      </c>
      <c r="F35" s="71" t="s">
        <v>74</v>
      </c>
      <c r="G35" s="59"/>
      <c r="H35" s="60"/>
      <c r="I35" s="60"/>
    </row>
    <row r="36" customFormat="false" ht="14.65" hidden="false" customHeight="true" outlineLevel="0" collapsed="false">
      <c r="A36" s="59" t="s">
        <v>99</v>
      </c>
      <c r="B36" s="59"/>
      <c r="C36" s="73"/>
      <c r="D36" s="74"/>
      <c r="E36" s="143"/>
      <c r="F36" s="144" t="n">
        <f aca="false">D36/D38</f>
        <v>0</v>
      </c>
      <c r="G36" s="59"/>
      <c r="H36" s="70"/>
      <c r="I36" s="60"/>
    </row>
    <row r="37" customFormat="false" ht="14.65" hidden="false" customHeight="true" outlineLevel="0" collapsed="false">
      <c r="A37" s="59" t="s">
        <v>100</v>
      </c>
      <c r="B37" s="59"/>
      <c r="C37" s="66" t="n">
        <v>2891</v>
      </c>
      <c r="D37" s="67" t="n">
        <v>144242</v>
      </c>
      <c r="E37" s="142" t="n">
        <v>230.84</v>
      </c>
      <c r="F37" s="145" t="n">
        <f aca="false">D37/D38</f>
        <v>1</v>
      </c>
      <c r="G37" s="59"/>
      <c r="H37" s="60"/>
      <c r="I37" s="60"/>
    </row>
    <row r="38" customFormat="false" ht="14.65" hidden="false" customHeight="true" outlineLevel="0" collapsed="false">
      <c r="A38" s="59" t="s">
        <v>101</v>
      </c>
      <c r="B38" s="59"/>
      <c r="C38" s="66" t="n">
        <f aca="false">SUM(C36:C37)</f>
        <v>2891</v>
      </c>
      <c r="D38" s="67" t="n">
        <f aca="false">SUM(D36:D37)</f>
        <v>144242</v>
      </c>
      <c r="E38" s="142" t="n">
        <v>230.84</v>
      </c>
      <c r="F38" s="145" t="n">
        <f aca="false">D38/D38</f>
        <v>1</v>
      </c>
      <c r="G38" s="59"/>
      <c r="H38" s="60"/>
      <c r="I38" s="60"/>
    </row>
    <row r="39" customFormat="false" ht="14.65" hidden="false" customHeight="true" outlineLevel="0" collapsed="false">
      <c r="A39" s="59" t="s">
        <v>102</v>
      </c>
      <c r="B39" s="59"/>
      <c r="C39" s="59"/>
      <c r="D39" s="59"/>
      <c r="E39" s="59"/>
      <c r="F39" s="59"/>
      <c r="G39" s="59"/>
      <c r="H39" s="60"/>
      <c r="I39" s="60"/>
    </row>
    <row r="40" customFormat="false" ht="14.65" hidden="false" customHeight="true" outlineLevel="0" collapsed="false">
      <c r="A40" s="59"/>
      <c r="B40" s="59"/>
      <c r="C40" s="59"/>
      <c r="D40" s="59" t="s">
        <v>103</v>
      </c>
      <c r="F40" s="59"/>
      <c r="G40" s="59"/>
      <c r="H40" s="60"/>
      <c r="I40" s="60"/>
    </row>
    <row r="41" customFormat="false" ht="14.65" hidden="false" customHeight="true" outlineLevel="0" collapsed="false">
      <c r="C41" s="59" t="s">
        <v>104</v>
      </c>
      <c r="E41" s="59"/>
      <c r="F41" s="59"/>
      <c r="G41" s="59"/>
      <c r="H41" s="60"/>
      <c r="I41" s="60"/>
    </row>
    <row r="42" customFormat="false" ht="14.65" hidden="false" customHeight="true" outlineLevel="0" collapsed="false">
      <c r="E42" s="59"/>
      <c r="F42" s="59"/>
      <c r="G42" s="59"/>
      <c r="H42" s="60"/>
      <c r="I42" s="60"/>
    </row>
    <row r="43" customFormat="false" ht="14.65" hidden="false" customHeight="true" outlineLevel="0" collapsed="false">
      <c r="A43" s="59" t="s">
        <v>105</v>
      </c>
      <c r="B43" s="59"/>
      <c r="E43" s="59"/>
      <c r="F43" s="59"/>
      <c r="G43" s="59"/>
      <c r="H43" s="60"/>
      <c r="I43" s="60"/>
    </row>
    <row r="44" customFormat="false" ht="14.65" hidden="false" customHeight="true" outlineLevel="0" collapsed="false">
      <c r="A44" s="59" t="s">
        <v>106</v>
      </c>
      <c r="B44" s="59"/>
      <c r="C44" s="59"/>
      <c r="D44" s="59"/>
      <c r="E44" s="59"/>
      <c r="F44" s="59"/>
      <c r="G44" s="59"/>
      <c r="H44" s="60"/>
      <c r="I44" s="60"/>
    </row>
    <row r="45" customFormat="false" ht="14.65" hidden="false" customHeight="true" outlineLevel="0" collapsed="false">
      <c r="A45" s="59" t="s">
        <v>107</v>
      </c>
      <c r="B45" s="59"/>
      <c r="C45" s="59"/>
      <c r="D45" s="59"/>
      <c r="E45" s="59"/>
      <c r="F45" s="59"/>
      <c r="G45" s="59"/>
      <c r="H45" s="60"/>
      <c r="I45" s="60"/>
    </row>
    <row r="46" customFormat="false" ht="14.65" hidden="false" customHeight="true" outlineLevel="0" collapsed="false">
      <c r="A46" s="59" t="s">
        <v>108</v>
      </c>
      <c r="B46" s="59"/>
      <c r="C46" s="59"/>
      <c r="D46" s="59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59" t="s">
        <v>109</v>
      </c>
      <c r="B47" s="59"/>
      <c r="C47" s="59"/>
      <c r="D47" s="59"/>
      <c r="E47" s="60"/>
      <c r="F47" s="60"/>
      <c r="G47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6.41"/>
    <col collapsed="false" customWidth="true" hidden="false" outlineLevel="0" max="5" min="5" style="81" width="11.7"/>
    <col collapsed="false" customWidth="true" hidden="false" outlineLevel="0" max="6" min="6" style="78" width="6.41"/>
    <col collapsed="false" customWidth="true" hidden="false" outlineLevel="0" max="7" min="7" style="79" width="12.7"/>
    <col collapsed="false" customWidth="true" hidden="false" outlineLevel="0" max="8" min="8" style="82" width="16.42"/>
    <col collapsed="false" customWidth="true" hidden="false" outlineLevel="0" max="9" min="9" style="82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361" t="s">
        <v>478</v>
      </c>
      <c r="B1" s="362"/>
      <c r="C1" s="363"/>
      <c r="D1" s="364"/>
      <c r="E1" s="365"/>
      <c r="F1" s="362"/>
      <c r="G1" s="363"/>
      <c r="H1" s="366"/>
      <c r="I1" s="366"/>
      <c r="J1" s="117"/>
    </row>
    <row r="2" customFormat="false" ht="13.15" hidden="false" customHeight="true" outlineLevel="0" collapsed="false">
      <c r="A2" s="361" t="s">
        <v>482</v>
      </c>
      <c r="B2" s="362"/>
      <c r="C2" s="363"/>
      <c r="D2" s="364"/>
      <c r="E2" s="365"/>
      <c r="F2" s="362"/>
      <c r="G2" s="363"/>
      <c r="H2" s="366"/>
      <c r="I2" s="366"/>
      <c r="J2" s="117"/>
    </row>
    <row r="3" customFormat="false" ht="13.15" hidden="false" customHeight="true" outlineLevel="0" collapsed="false">
      <c r="A3" s="361" t="s">
        <v>111</v>
      </c>
      <c r="B3" s="362"/>
      <c r="C3" s="363"/>
      <c r="D3" s="364"/>
      <c r="E3" s="365"/>
      <c r="F3" s="362"/>
      <c r="G3" s="363"/>
      <c r="H3" s="366"/>
      <c r="I3" s="366"/>
      <c r="J3" s="117"/>
    </row>
    <row r="4" customFormat="false" ht="13.15" hidden="false" customHeight="true" outlineLevel="0" collapsed="false">
      <c r="A4" s="361" t="s">
        <v>80</v>
      </c>
      <c r="B4" s="362"/>
      <c r="C4" s="363"/>
      <c r="D4" s="364"/>
      <c r="E4" s="365"/>
      <c r="F4" s="362"/>
      <c r="G4" s="363"/>
      <c r="H4" s="366"/>
      <c r="I4" s="366"/>
      <c r="J4" s="117"/>
    </row>
    <row r="5" customFormat="false" ht="13.15" hidden="false" customHeight="true" outlineLevel="0" collapsed="false">
      <c r="A5" s="361" t="s">
        <v>81</v>
      </c>
      <c r="B5" s="362"/>
      <c r="C5" s="363"/>
      <c r="D5" s="364"/>
      <c r="E5" s="367"/>
      <c r="F5" s="362"/>
      <c r="G5" s="363"/>
      <c r="H5" s="366"/>
      <c r="I5" s="366"/>
      <c r="J5" s="117"/>
    </row>
    <row r="6" customFormat="false" ht="13.15" hidden="false" customHeight="true" outlineLevel="0" collapsed="false">
      <c r="A6" s="361" t="s">
        <v>112</v>
      </c>
      <c r="B6" s="362"/>
      <c r="C6" s="363"/>
      <c r="D6" s="364"/>
      <c r="E6" s="365"/>
      <c r="F6" s="362"/>
      <c r="G6" s="363"/>
      <c r="H6" s="366"/>
      <c r="I6" s="366"/>
      <c r="J6" s="117"/>
    </row>
    <row r="7" customFormat="false" ht="13.15" hidden="false" customHeight="true" outlineLevel="0" collapsed="false">
      <c r="A7" s="361" t="s">
        <v>113</v>
      </c>
      <c r="B7" s="362"/>
      <c r="C7" s="363"/>
      <c r="D7" s="364"/>
      <c r="E7" s="368"/>
      <c r="F7" s="362"/>
      <c r="G7" s="363"/>
      <c r="H7" s="366"/>
      <c r="I7" s="366"/>
      <c r="J7" s="117"/>
    </row>
    <row r="8" customFormat="false" ht="13.15" hidden="false" customHeight="true" outlineLevel="0" collapsed="false">
      <c r="A8" s="361"/>
      <c r="B8" s="362"/>
      <c r="C8" s="369" t="s">
        <v>114</v>
      </c>
      <c r="D8" s="364"/>
      <c r="E8" s="369"/>
      <c r="F8" s="362"/>
      <c r="G8" s="363"/>
      <c r="H8" s="366"/>
      <c r="I8" s="366"/>
      <c r="J8" s="117"/>
    </row>
    <row r="9" customFormat="false" ht="13.15" hidden="false" customHeight="true" outlineLevel="0" collapsed="false">
      <c r="A9" s="370" t="s">
        <v>483</v>
      </c>
      <c r="B9" s="371"/>
      <c r="C9" s="372"/>
      <c r="D9" s="373"/>
      <c r="E9" s="374"/>
      <c r="F9" s="371"/>
      <c r="G9" s="372"/>
      <c r="H9" s="375"/>
      <c r="I9" s="375"/>
      <c r="J9" s="117"/>
    </row>
    <row r="10" customFormat="false" ht="13.15" hidden="false" customHeight="true" outlineLevel="0" collapsed="false">
      <c r="A10" s="376"/>
      <c r="B10" s="377" t="s">
        <v>116</v>
      </c>
      <c r="C10" s="378"/>
      <c r="D10" s="377" t="s">
        <v>117</v>
      </c>
      <c r="E10" s="378"/>
      <c r="F10" s="377"/>
      <c r="G10" s="378" t="s">
        <v>118</v>
      </c>
      <c r="H10" s="379"/>
      <c r="I10" s="379"/>
      <c r="J10" s="117"/>
    </row>
    <row r="11" customFormat="false" ht="13.15" hidden="false" customHeight="true" outlineLevel="0" collapsed="false">
      <c r="A11" s="307" t="s">
        <v>119</v>
      </c>
      <c r="B11" s="308" t="s">
        <v>120</v>
      </c>
      <c r="C11" s="309" t="s">
        <v>121</v>
      </c>
      <c r="D11" s="308" t="s">
        <v>120</v>
      </c>
      <c r="E11" s="309" t="s">
        <v>121</v>
      </c>
      <c r="F11" s="308" t="s">
        <v>120</v>
      </c>
      <c r="G11" s="309" t="s">
        <v>121</v>
      </c>
      <c r="H11" s="310" t="s">
        <v>122</v>
      </c>
      <c r="I11" s="310" t="s">
        <v>123</v>
      </c>
      <c r="J11" s="117"/>
    </row>
    <row r="12" customFormat="false" ht="13.15" hidden="false" customHeight="true" outlineLevel="0" collapsed="false">
      <c r="A12" s="311"/>
      <c r="B12" s="314"/>
      <c r="C12" s="313"/>
      <c r="D12" s="380"/>
      <c r="E12" s="368"/>
      <c r="F12" s="314"/>
      <c r="G12" s="313"/>
      <c r="H12" s="381"/>
      <c r="I12" s="381"/>
      <c r="J12" s="117"/>
    </row>
    <row r="13" customFormat="false" ht="13.15" hidden="false" customHeight="true" outlineLevel="0" collapsed="false">
      <c r="A13" s="382" t="s">
        <v>54</v>
      </c>
      <c r="B13" s="383" t="n">
        <f aca="false">B12</f>
        <v>0</v>
      </c>
      <c r="C13" s="384" t="n">
        <f aca="false">C12</f>
        <v>0</v>
      </c>
      <c r="D13" s="385" t="n">
        <f aca="false">D12</f>
        <v>0</v>
      </c>
      <c r="E13" s="386" t="n">
        <f aca="false">E12</f>
        <v>0</v>
      </c>
      <c r="F13" s="383" t="n">
        <f aca="false">F12</f>
        <v>0</v>
      </c>
      <c r="G13" s="384" t="n">
        <f aca="false">G12</f>
        <v>0</v>
      </c>
      <c r="H13" s="387" t="n">
        <f aca="false">H12</f>
        <v>0</v>
      </c>
      <c r="I13" s="387" t="e">
        <f aca="false">H13/G13</f>
        <v>#DIV/0!</v>
      </c>
      <c r="J13" s="117"/>
    </row>
    <row r="14" customFormat="false" ht="13.15" hidden="false" customHeight="true" outlineLevel="0" collapsed="false">
      <c r="A14" s="382"/>
      <c r="B14" s="383"/>
      <c r="C14" s="384"/>
      <c r="D14" s="385"/>
      <c r="E14" s="386"/>
      <c r="F14" s="383"/>
      <c r="G14" s="384"/>
      <c r="H14" s="387"/>
      <c r="I14" s="387"/>
      <c r="J14" s="117"/>
    </row>
    <row r="15" s="83" customFormat="true" ht="13.15" hidden="false" customHeight="true" outlineLevel="0" collapsed="false">
      <c r="A15" s="307" t="s">
        <v>125</v>
      </c>
      <c r="B15" s="308" t="s">
        <v>120</v>
      </c>
      <c r="C15" s="309" t="s">
        <v>121</v>
      </c>
      <c r="D15" s="308" t="s">
        <v>120</v>
      </c>
      <c r="E15" s="309" t="s">
        <v>121</v>
      </c>
      <c r="F15" s="308" t="s">
        <v>120</v>
      </c>
      <c r="G15" s="309" t="s">
        <v>121</v>
      </c>
      <c r="H15" s="310" t="s">
        <v>122</v>
      </c>
      <c r="I15" s="310" t="s">
        <v>123</v>
      </c>
      <c r="J15" s="117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311" t="s">
        <v>126</v>
      </c>
      <c r="B16" s="406" t="n">
        <v>30</v>
      </c>
      <c r="C16" s="368" t="n">
        <v>1497</v>
      </c>
      <c r="D16" s="406" t="n">
        <v>0</v>
      </c>
      <c r="E16" s="368" t="n">
        <v>0</v>
      </c>
      <c r="F16" s="406" t="n">
        <v>30</v>
      </c>
      <c r="G16" s="368" t="n">
        <v>1497</v>
      </c>
      <c r="H16" s="379" t="s">
        <v>484</v>
      </c>
      <c r="I16" s="379" t="n">
        <v>262</v>
      </c>
      <c r="J16" s="117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311" t="s">
        <v>128</v>
      </c>
      <c r="B17" s="406" t="n">
        <v>115</v>
      </c>
      <c r="C17" s="368" t="n">
        <v>5744</v>
      </c>
      <c r="D17" s="406" t="n">
        <v>100</v>
      </c>
      <c r="E17" s="368" t="n">
        <v>4995.5</v>
      </c>
      <c r="F17" s="406" t="n">
        <v>215</v>
      </c>
      <c r="G17" s="368" t="n">
        <v>10739.5</v>
      </c>
      <c r="H17" s="379" t="s">
        <v>485</v>
      </c>
      <c r="I17" s="379" t="n">
        <v>255.37</v>
      </c>
      <c r="J17" s="117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311" t="s">
        <v>209</v>
      </c>
      <c r="B18" s="406" t="n">
        <v>70</v>
      </c>
      <c r="C18" s="368" t="n">
        <v>3494</v>
      </c>
      <c r="D18" s="406" t="n">
        <v>0</v>
      </c>
      <c r="E18" s="368" t="n">
        <v>0</v>
      </c>
      <c r="F18" s="406" t="n">
        <v>70</v>
      </c>
      <c r="G18" s="368" t="n">
        <v>3494</v>
      </c>
      <c r="H18" s="379" t="s">
        <v>486</v>
      </c>
      <c r="I18" s="379" t="n">
        <v>203.45</v>
      </c>
      <c r="J18" s="117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311" t="s">
        <v>132</v>
      </c>
      <c r="B19" s="406" t="n">
        <v>110</v>
      </c>
      <c r="C19" s="368" t="n">
        <v>5489</v>
      </c>
      <c r="D19" s="406" t="n">
        <v>10</v>
      </c>
      <c r="E19" s="368" t="n">
        <v>499.5</v>
      </c>
      <c r="F19" s="406" t="n">
        <v>120</v>
      </c>
      <c r="G19" s="368" t="n">
        <v>5988.5</v>
      </c>
      <c r="H19" s="379" t="s">
        <v>487</v>
      </c>
      <c r="I19" s="379" t="n">
        <v>201.66</v>
      </c>
      <c r="J19" s="117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311" t="s">
        <v>488</v>
      </c>
      <c r="B20" s="406" t="n">
        <v>250</v>
      </c>
      <c r="C20" s="368" t="n">
        <v>12477</v>
      </c>
      <c r="D20" s="406" t="n">
        <v>0</v>
      </c>
      <c r="E20" s="368" t="n">
        <v>0</v>
      </c>
      <c r="F20" s="406" t="n">
        <v>250</v>
      </c>
      <c r="G20" s="368" t="n">
        <v>12477</v>
      </c>
      <c r="H20" s="379" t="s">
        <v>489</v>
      </c>
      <c r="I20" s="379" t="n">
        <v>190.06</v>
      </c>
      <c r="J20" s="117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311" t="s">
        <v>142</v>
      </c>
      <c r="B21" s="406" t="n">
        <v>10</v>
      </c>
      <c r="C21" s="368" t="n">
        <v>499</v>
      </c>
      <c r="D21" s="406" t="n">
        <v>0</v>
      </c>
      <c r="E21" s="368" t="n">
        <v>0</v>
      </c>
      <c r="F21" s="406" t="n">
        <v>10</v>
      </c>
      <c r="G21" s="368" t="n">
        <v>499</v>
      </c>
      <c r="H21" s="379" t="n">
        <v>84830</v>
      </c>
      <c r="I21" s="379" t="n">
        <v>170</v>
      </c>
      <c r="J21" s="117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311" t="s">
        <v>265</v>
      </c>
      <c r="B22" s="406" t="n">
        <v>60</v>
      </c>
      <c r="C22" s="368" t="n">
        <v>2996</v>
      </c>
      <c r="D22" s="406" t="n">
        <v>0</v>
      </c>
      <c r="E22" s="368" t="n">
        <v>0</v>
      </c>
      <c r="F22" s="406" t="n">
        <v>60</v>
      </c>
      <c r="G22" s="368" t="n">
        <v>2996</v>
      </c>
      <c r="H22" s="379" t="s">
        <v>490</v>
      </c>
      <c r="I22" s="379" t="n">
        <v>206.36</v>
      </c>
      <c r="J22" s="117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311" t="s">
        <v>143</v>
      </c>
      <c r="B23" s="406" t="n">
        <v>75</v>
      </c>
      <c r="C23" s="368" t="n">
        <v>3743</v>
      </c>
      <c r="D23" s="406" t="n">
        <v>70</v>
      </c>
      <c r="E23" s="368" t="n">
        <v>3496.5</v>
      </c>
      <c r="F23" s="406" t="n">
        <v>145</v>
      </c>
      <c r="G23" s="368" t="n">
        <v>7239.5</v>
      </c>
      <c r="H23" s="379" t="s">
        <v>491</v>
      </c>
      <c r="I23" s="379" t="n">
        <v>253.49</v>
      </c>
      <c r="J23" s="117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311" t="s">
        <v>145</v>
      </c>
      <c r="B24" s="406" t="n">
        <v>10</v>
      </c>
      <c r="C24" s="368" t="n">
        <v>499</v>
      </c>
      <c r="D24" s="406" t="n">
        <v>0</v>
      </c>
      <c r="E24" s="368" t="n">
        <v>0</v>
      </c>
      <c r="F24" s="406" t="n">
        <v>10</v>
      </c>
      <c r="G24" s="368" t="n">
        <v>499</v>
      </c>
      <c r="H24" s="379" t="n">
        <v>86327</v>
      </c>
      <c r="I24" s="379" t="n">
        <v>173</v>
      </c>
      <c r="J24" s="117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311" t="s">
        <v>147</v>
      </c>
      <c r="B25" s="406" t="n">
        <v>490</v>
      </c>
      <c r="C25" s="368" t="n">
        <v>24460</v>
      </c>
      <c r="D25" s="406" t="n">
        <v>222</v>
      </c>
      <c r="E25" s="368" t="n">
        <v>11087.4</v>
      </c>
      <c r="F25" s="406" t="n">
        <v>712</v>
      </c>
      <c r="G25" s="368" t="n">
        <v>35547.4</v>
      </c>
      <c r="H25" s="379" t="s">
        <v>492</v>
      </c>
      <c r="I25" s="379" t="n">
        <v>245.24</v>
      </c>
      <c r="J25" s="117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311" t="s">
        <v>270</v>
      </c>
      <c r="B26" s="406" t="n">
        <v>95</v>
      </c>
      <c r="C26" s="368" t="n">
        <v>4743</v>
      </c>
      <c r="D26" s="406" t="n">
        <v>0</v>
      </c>
      <c r="E26" s="368" t="n">
        <v>0</v>
      </c>
      <c r="F26" s="406" t="n">
        <v>95</v>
      </c>
      <c r="G26" s="368" t="n">
        <v>4743</v>
      </c>
      <c r="H26" s="379" t="s">
        <v>493</v>
      </c>
      <c r="I26" s="379" t="n">
        <v>250.96</v>
      </c>
      <c r="J26" s="117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311" t="s">
        <v>153</v>
      </c>
      <c r="B27" s="406" t="n">
        <v>52</v>
      </c>
      <c r="C27" s="368" t="n">
        <v>2505</v>
      </c>
      <c r="D27" s="406" t="n">
        <v>17</v>
      </c>
      <c r="E27" s="368" t="n">
        <v>849.2</v>
      </c>
      <c r="F27" s="406" t="n">
        <v>69</v>
      </c>
      <c r="G27" s="368" t="n">
        <v>3354.2</v>
      </c>
      <c r="H27" s="379" t="s">
        <v>494</v>
      </c>
      <c r="I27" s="379" t="n">
        <v>190.15</v>
      </c>
      <c r="J27" s="117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311" t="s">
        <v>155</v>
      </c>
      <c r="B28" s="406" t="n">
        <v>40</v>
      </c>
      <c r="C28" s="368" t="n">
        <v>1996</v>
      </c>
      <c r="D28" s="406" t="n">
        <v>10</v>
      </c>
      <c r="E28" s="368" t="n">
        <v>499.5</v>
      </c>
      <c r="F28" s="406" t="n">
        <v>50</v>
      </c>
      <c r="G28" s="368" t="n">
        <v>2495.5</v>
      </c>
      <c r="H28" s="379" t="s">
        <v>495</v>
      </c>
      <c r="I28" s="379" t="n">
        <v>213.61</v>
      </c>
      <c r="J28" s="117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311" t="s">
        <v>160</v>
      </c>
      <c r="B29" s="406" t="n">
        <v>65</v>
      </c>
      <c r="C29" s="368" t="n">
        <v>3247</v>
      </c>
      <c r="D29" s="406" t="n">
        <v>0</v>
      </c>
      <c r="E29" s="368" t="n">
        <v>0</v>
      </c>
      <c r="F29" s="406" t="n">
        <v>65</v>
      </c>
      <c r="G29" s="368" t="n">
        <v>3247</v>
      </c>
      <c r="H29" s="379" t="s">
        <v>496</v>
      </c>
      <c r="I29" s="379" t="n">
        <v>245.15</v>
      </c>
      <c r="J29" s="117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311" t="s">
        <v>162</v>
      </c>
      <c r="B30" s="406" t="n">
        <v>20</v>
      </c>
      <c r="C30" s="368" t="n">
        <v>998</v>
      </c>
      <c r="D30" s="406" t="n">
        <v>0</v>
      </c>
      <c r="E30" s="368" t="n">
        <v>0</v>
      </c>
      <c r="F30" s="406" t="n">
        <v>20</v>
      </c>
      <c r="G30" s="368" t="n">
        <v>998</v>
      </c>
      <c r="H30" s="379" t="s">
        <v>497</v>
      </c>
      <c r="I30" s="379" t="n">
        <v>170</v>
      </c>
      <c r="J30" s="117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311" t="s">
        <v>165</v>
      </c>
      <c r="B31" s="406" t="n">
        <v>100</v>
      </c>
      <c r="C31" s="368" t="n">
        <v>4990</v>
      </c>
      <c r="D31" s="406" t="n">
        <v>65</v>
      </c>
      <c r="E31" s="368" t="n">
        <v>3246.2</v>
      </c>
      <c r="F31" s="406" t="n">
        <v>165</v>
      </c>
      <c r="G31" s="368" t="n">
        <v>8236.2</v>
      </c>
      <c r="H31" s="379" t="s">
        <v>498</v>
      </c>
      <c r="I31" s="379" t="n">
        <v>248.61</v>
      </c>
      <c r="J31" s="117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311" t="s">
        <v>167</v>
      </c>
      <c r="B32" s="406" t="n">
        <v>10</v>
      </c>
      <c r="C32" s="368" t="n">
        <v>499</v>
      </c>
      <c r="D32" s="406" t="n">
        <v>0</v>
      </c>
      <c r="E32" s="368" t="n">
        <v>0</v>
      </c>
      <c r="F32" s="406" t="n">
        <v>10</v>
      </c>
      <c r="G32" s="368" t="n">
        <v>499</v>
      </c>
      <c r="H32" s="379" t="n">
        <v>92315</v>
      </c>
      <c r="I32" s="379" t="n">
        <v>185</v>
      </c>
      <c r="J32" s="117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311" t="s">
        <v>285</v>
      </c>
      <c r="B33" s="406" t="n">
        <v>10</v>
      </c>
      <c r="C33" s="368" t="n">
        <v>500</v>
      </c>
      <c r="D33" s="406" t="n">
        <v>0</v>
      </c>
      <c r="E33" s="368" t="n">
        <v>0</v>
      </c>
      <c r="F33" s="406" t="n">
        <v>10</v>
      </c>
      <c r="G33" s="368" t="n">
        <v>500</v>
      </c>
      <c r="H33" s="379" t="s">
        <v>499</v>
      </c>
      <c r="I33" s="379" t="n">
        <v>290</v>
      </c>
      <c r="J33" s="117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311" t="s">
        <v>170</v>
      </c>
      <c r="B34" s="406" t="n">
        <v>70</v>
      </c>
      <c r="C34" s="368" t="n">
        <v>3494</v>
      </c>
      <c r="D34" s="406" t="n">
        <v>0</v>
      </c>
      <c r="E34" s="368" t="n">
        <v>0</v>
      </c>
      <c r="F34" s="406" t="n">
        <v>70</v>
      </c>
      <c r="G34" s="368" t="n">
        <v>3494</v>
      </c>
      <c r="H34" s="379" t="s">
        <v>500</v>
      </c>
      <c r="I34" s="379" t="n">
        <v>206.02</v>
      </c>
      <c r="J34" s="117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311" t="s">
        <v>174</v>
      </c>
      <c r="B35" s="376"/>
      <c r="C35" s="368" t="n">
        <v>0</v>
      </c>
      <c r="D35" s="406" t="n">
        <v>80</v>
      </c>
      <c r="E35" s="368" t="n">
        <v>3996</v>
      </c>
      <c r="F35" s="406" t="n">
        <v>80</v>
      </c>
      <c r="G35" s="368" t="n">
        <v>3996</v>
      </c>
      <c r="H35" s="379" t="s">
        <v>501</v>
      </c>
      <c r="I35" s="379" t="n">
        <v>251.88</v>
      </c>
      <c r="J35" s="117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311" t="s">
        <v>390</v>
      </c>
      <c r="B36" s="406" t="n">
        <v>80</v>
      </c>
      <c r="C36" s="368" t="n">
        <v>3992</v>
      </c>
      <c r="D36" s="406" t="n">
        <v>0</v>
      </c>
      <c r="E36" s="368" t="n">
        <v>0</v>
      </c>
      <c r="F36" s="406" t="n">
        <v>80</v>
      </c>
      <c r="G36" s="368" t="n">
        <v>3992</v>
      </c>
      <c r="H36" s="379" t="s">
        <v>502</v>
      </c>
      <c r="I36" s="379" t="n">
        <v>165.63</v>
      </c>
      <c r="J36" s="117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311" t="s">
        <v>178</v>
      </c>
      <c r="B37" s="406" t="n">
        <v>20</v>
      </c>
      <c r="C37" s="368" t="n">
        <v>998</v>
      </c>
      <c r="D37" s="406" t="n">
        <v>100</v>
      </c>
      <c r="E37" s="368" t="n">
        <v>4995</v>
      </c>
      <c r="F37" s="406" t="n">
        <v>120</v>
      </c>
      <c r="G37" s="368" t="n">
        <v>5993</v>
      </c>
      <c r="H37" s="379" t="s">
        <v>503</v>
      </c>
      <c r="I37" s="379" t="n">
        <v>256.92</v>
      </c>
      <c r="J37" s="117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311" t="s">
        <v>298</v>
      </c>
      <c r="B38" s="406" t="n">
        <v>40</v>
      </c>
      <c r="C38" s="368" t="n">
        <v>1996</v>
      </c>
      <c r="D38" s="406" t="n">
        <v>0</v>
      </c>
      <c r="E38" s="368" t="n">
        <v>0</v>
      </c>
      <c r="F38" s="406" t="n">
        <v>40</v>
      </c>
      <c r="G38" s="368" t="n">
        <v>1996</v>
      </c>
      <c r="H38" s="379" t="s">
        <v>504</v>
      </c>
      <c r="I38" s="379" t="n">
        <v>175</v>
      </c>
      <c r="J38" s="117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311" t="s">
        <v>236</v>
      </c>
      <c r="B39" s="406" t="n">
        <v>10</v>
      </c>
      <c r="C39" s="368" t="n">
        <v>499</v>
      </c>
      <c r="D39" s="406" t="n">
        <v>0</v>
      </c>
      <c r="E39" s="368" t="n">
        <v>0</v>
      </c>
      <c r="F39" s="406" t="n">
        <v>10</v>
      </c>
      <c r="G39" s="368" t="n">
        <v>499</v>
      </c>
      <c r="H39" s="379" t="s">
        <v>505</v>
      </c>
      <c r="I39" s="379" t="n">
        <v>247</v>
      </c>
      <c r="J39" s="117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311" t="s">
        <v>180</v>
      </c>
      <c r="B40" s="406" t="n">
        <v>40</v>
      </c>
      <c r="C40" s="368" t="n">
        <v>1996</v>
      </c>
      <c r="D40" s="406" t="n">
        <v>0</v>
      </c>
      <c r="E40" s="368" t="n">
        <v>0</v>
      </c>
      <c r="F40" s="406" t="n">
        <v>40</v>
      </c>
      <c r="G40" s="368" t="n">
        <v>1996</v>
      </c>
      <c r="H40" s="379" t="s">
        <v>506</v>
      </c>
      <c r="I40" s="379" t="n">
        <v>249</v>
      </c>
      <c r="J40" s="117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311" t="s">
        <v>299</v>
      </c>
      <c r="B41" s="406" t="n">
        <v>40</v>
      </c>
      <c r="C41" s="368" t="n">
        <v>1996</v>
      </c>
      <c r="D41" s="406" t="n">
        <v>0</v>
      </c>
      <c r="E41" s="368" t="n">
        <v>0</v>
      </c>
      <c r="F41" s="406" t="n">
        <v>40</v>
      </c>
      <c r="G41" s="368" t="n">
        <v>1996</v>
      </c>
      <c r="H41" s="379" t="s">
        <v>507</v>
      </c>
      <c r="I41" s="379" t="n">
        <v>229.75</v>
      </c>
      <c r="J41" s="117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311" t="s">
        <v>238</v>
      </c>
      <c r="B42" s="376"/>
      <c r="C42" s="368" t="n">
        <v>0</v>
      </c>
      <c r="D42" s="406" t="n">
        <v>155</v>
      </c>
      <c r="E42" s="368" t="n">
        <v>7742.2</v>
      </c>
      <c r="F42" s="406" t="n">
        <v>155</v>
      </c>
      <c r="G42" s="368" t="n">
        <v>7742.2</v>
      </c>
      <c r="H42" s="379" t="s">
        <v>508</v>
      </c>
      <c r="I42" s="379" t="n">
        <v>259.06</v>
      </c>
      <c r="J42" s="117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311" t="s">
        <v>182</v>
      </c>
      <c r="B43" s="406" t="n">
        <v>10</v>
      </c>
      <c r="C43" s="368" t="n">
        <v>499</v>
      </c>
      <c r="D43" s="406" t="n">
        <v>0</v>
      </c>
      <c r="E43" s="368" t="n">
        <v>0</v>
      </c>
      <c r="F43" s="406" t="n">
        <v>10</v>
      </c>
      <c r="G43" s="368" t="n">
        <v>499</v>
      </c>
      <c r="H43" s="379" t="n">
        <v>91816</v>
      </c>
      <c r="I43" s="379" t="n">
        <v>184</v>
      </c>
      <c r="J43" s="117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311" t="s">
        <v>242</v>
      </c>
      <c r="B44" s="406" t="n">
        <v>40</v>
      </c>
      <c r="C44" s="368" t="n">
        <v>1996</v>
      </c>
      <c r="D44" s="406" t="n">
        <v>0</v>
      </c>
      <c r="E44" s="368" t="n">
        <v>0</v>
      </c>
      <c r="F44" s="406" t="n">
        <v>40</v>
      </c>
      <c r="G44" s="368" t="n">
        <v>1996</v>
      </c>
      <c r="H44" s="379" t="s">
        <v>509</v>
      </c>
      <c r="I44" s="379" t="n">
        <v>171.5</v>
      </c>
      <c r="J44" s="117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311" t="s">
        <v>184</v>
      </c>
      <c r="B45" s="406" t="n">
        <v>30</v>
      </c>
      <c r="C45" s="368" t="n">
        <v>1497</v>
      </c>
      <c r="D45" s="406" t="n">
        <v>20</v>
      </c>
      <c r="E45" s="368" t="n">
        <v>999</v>
      </c>
      <c r="F45" s="406" t="n">
        <v>50</v>
      </c>
      <c r="G45" s="368" t="n">
        <v>2496</v>
      </c>
      <c r="H45" s="379" t="s">
        <v>510</v>
      </c>
      <c r="I45" s="379" t="n">
        <v>193.81</v>
      </c>
      <c r="J45" s="117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311" t="s">
        <v>186</v>
      </c>
      <c r="B46" s="406" t="n">
        <v>50</v>
      </c>
      <c r="C46" s="368" t="n">
        <v>2497</v>
      </c>
      <c r="D46" s="406" t="n">
        <v>0</v>
      </c>
      <c r="E46" s="368" t="n">
        <v>0</v>
      </c>
      <c r="F46" s="406" t="n">
        <v>50</v>
      </c>
      <c r="G46" s="368" t="n">
        <v>2497</v>
      </c>
      <c r="H46" s="379" t="s">
        <v>511</v>
      </c>
      <c r="I46" s="379" t="n">
        <v>256.19</v>
      </c>
      <c r="J46" s="117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311" t="s">
        <v>54</v>
      </c>
      <c r="B47" s="407" t="n">
        <v>2042</v>
      </c>
      <c r="C47" s="368" t="s">
        <v>512</v>
      </c>
      <c r="D47" s="406" t="n">
        <v>849</v>
      </c>
      <c r="E47" s="368" t="n">
        <v>42406</v>
      </c>
      <c r="F47" s="407" t="n">
        <v>2891</v>
      </c>
      <c r="G47" s="368" t="s">
        <v>513</v>
      </c>
      <c r="H47" s="379" t="s">
        <v>514</v>
      </c>
      <c r="I47" s="379" t="n">
        <v>230.84</v>
      </c>
      <c r="J47" s="117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307" t="s">
        <v>119</v>
      </c>
      <c r="B48" s="308"/>
      <c r="C48" s="309"/>
      <c r="D48" s="308"/>
      <c r="E48" s="309"/>
      <c r="F48" s="308"/>
      <c r="G48" s="309"/>
      <c r="H48" s="310"/>
      <c r="I48" s="310"/>
      <c r="J48" s="117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307" t="s">
        <v>515</v>
      </c>
      <c r="B49" s="308"/>
      <c r="C49" s="309"/>
      <c r="D49" s="308"/>
      <c r="E49" s="309"/>
      <c r="F49" s="308"/>
      <c r="G49" s="309"/>
      <c r="H49" s="310"/>
      <c r="I49" s="310"/>
      <c r="J49" s="117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311" t="s">
        <v>184</v>
      </c>
      <c r="B50" s="406" t="n">
        <v>1400</v>
      </c>
      <c r="C50" s="368" t="n">
        <v>69632.5</v>
      </c>
      <c r="D50" s="406" t="n">
        <v>0</v>
      </c>
      <c r="E50" s="368" t="n">
        <v>0</v>
      </c>
      <c r="F50" s="406" t="n">
        <v>1400</v>
      </c>
      <c r="G50" s="368" t="n">
        <v>69632.5</v>
      </c>
      <c r="H50" s="379" t="n">
        <v>6754352.5</v>
      </c>
      <c r="I50" s="379" t="n">
        <f aca="false">H50/G50</f>
        <v>97</v>
      </c>
      <c r="J50" s="117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311"/>
      <c r="B51" s="380"/>
      <c r="C51" s="368"/>
      <c r="D51" s="380"/>
      <c r="E51" s="368"/>
      <c r="F51" s="380"/>
      <c r="G51" s="368"/>
      <c r="H51" s="399"/>
      <c r="I51" s="399"/>
      <c r="J51" s="408"/>
      <c r="K51" s="199"/>
      <c r="L51" s="0"/>
      <c r="O51" s="0"/>
      <c r="P51" s="0"/>
      <c r="Q51" s="199"/>
      <c r="R51" s="0"/>
    </row>
    <row r="52" s="83" customFormat="true" ht="13.15" hidden="false" customHeight="true" outlineLevel="0" collapsed="false">
      <c r="A52" s="361" t="s">
        <v>191</v>
      </c>
      <c r="B52" s="380"/>
      <c r="C52" s="378"/>
      <c r="D52" s="377"/>
      <c r="E52" s="368"/>
      <c r="F52" s="380"/>
      <c r="G52" s="378"/>
      <c r="H52" s="379"/>
      <c r="I52" s="379" t="s">
        <v>193</v>
      </c>
      <c r="J52" s="409"/>
      <c r="K52" s="0"/>
      <c r="L52" s="0"/>
      <c r="M52" s="0"/>
      <c r="N52" s="0"/>
      <c r="O52" s="0"/>
      <c r="P52" s="0"/>
      <c r="Q52" s="0"/>
      <c r="R52" s="0"/>
    </row>
    <row r="53" s="83" customFormat="true" ht="13.15" hidden="false" customHeight="true" outlineLevel="0" collapsed="false">
      <c r="A53" s="361" t="s">
        <v>192</v>
      </c>
      <c r="B53" s="380"/>
      <c r="C53" s="378"/>
      <c r="D53" s="377"/>
      <c r="E53" s="368"/>
      <c r="F53" s="380"/>
      <c r="G53" s="378"/>
      <c r="H53" s="379"/>
      <c r="I53" s="400" t="s">
        <v>195</v>
      </c>
      <c r="J53" s="409"/>
      <c r="K53" s="0"/>
      <c r="L53" s="0"/>
      <c r="M53" s="0"/>
      <c r="N53" s="0"/>
      <c r="O53" s="0"/>
      <c r="P53" s="0"/>
      <c r="Q53" s="0"/>
      <c r="R53" s="0"/>
    </row>
    <row r="54" s="83" customFormat="true" ht="13.15" hidden="false" customHeight="true" outlineLevel="0" collapsed="false">
      <c r="A54" s="361" t="s">
        <v>194</v>
      </c>
      <c r="B54" s="380"/>
      <c r="C54" s="378"/>
      <c r="D54" s="377"/>
      <c r="E54" s="368"/>
      <c r="F54" s="380"/>
      <c r="G54" s="378"/>
      <c r="H54" s="379"/>
      <c r="I54" s="379"/>
      <c r="J54" s="409"/>
      <c r="K54" s="0"/>
      <c r="L54" s="0"/>
      <c r="M54" s="0"/>
      <c r="N54" s="0"/>
      <c r="O54" s="0"/>
      <c r="P54" s="0"/>
      <c r="Q54" s="0"/>
      <c r="R54" s="0"/>
    </row>
    <row r="55" s="83" customFormat="true" ht="13.15" hidden="false" customHeight="true" outlineLevel="0" collapsed="false">
      <c r="A55" s="361" t="s">
        <v>196</v>
      </c>
      <c r="B55" s="380"/>
      <c r="C55" s="378"/>
      <c r="D55" s="377"/>
      <c r="E55" s="368"/>
      <c r="F55" s="380"/>
      <c r="G55" s="378"/>
      <c r="H55" s="379"/>
      <c r="I55" s="379"/>
      <c r="J55" s="409"/>
      <c r="K55" s="0"/>
      <c r="L55" s="0"/>
      <c r="M55" s="0"/>
      <c r="N55" s="0"/>
      <c r="O55" s="0"/>
      <c r="P55" s="0"/>
      <c r="Q55" s="0"/>
      <c r="R55" s="0"/>
    </row>
    <row r="56" s="83" customFormat="true" ht="13.15" hidden="false" customHeight="true" outlineLevel="0" collapsed="false">
      <c r="A56" s="361" t="s">
        <v>197</v>
      </c>
      <c r="B56" s="380"/>
      <c r="C56" s="378"/>
      <c r="D56" s="377"/>
      <c r="E56" s="368"/>
      <c r="F56" s="380"/>
      <c r="G56" s="378"/>
      <c r="H56" s="379"/>
      <c r="I56" s="379"/>
      <c r="J56" s="409"/>
      <c r="K56" s="0"/>
      <c r="L56" s="0"/>
      <c r="M56" s="0"/>
      <c r="N56" s="0"/>
      <c r="O56" s="0"/>
      <c r="P56" s="0"/>
      <c r="Q56" s="0"/>
      <c r="R56" s="0"/>
    </row>
    <row r="57" s="83" customFormat="true" ht="13.15" hidden="false" customHeight="true" outlineLevel="0" collapsed="false">
      <c r="A57" s="117"/>
      <c r="B57" s="401"/>
      <c r="C57" s="402"/>
      <c r="D57" s="403"/>
      <c r="E57" s="404"/>
      <c r="F57" s="401"/>
      <c r="G57" s="402"/>
      <c r="H57" s="405"/>
      <c r="I57" s="405"/>
      <c r="J57" s="409"/>
      <c r="K57" s="0"/>
      <c r="L57" s="0"/>
      <c r="M57" s="0"/>
      <c r="N57" s="0"/>
      <c r="O57" s="0"/>
      <c r="P57" s="0"/>
      <c r="Q57" s="0"/>
      <c r="R57" s="0"/>
    </row>
    <row r="58" s="83" customFormat="true" ht="13.15" hidden="false" customHeight="true" outlineLevel="0" collapsed="false">
      <c r="A58" s="152"/>
      <c r="B58" s="153"/>
      <c r="C58" s="154"/>
      <c r="D58" s="155"/>
      <c r="E58" s="156"/>
      <c r="F58" s="153"/>
      <c r="G58" s="154"/>
      <c r="H58" s="157"/>
      <c r="I58" s="157"/>
      <c r="J58" s="0"/>
      <c r="K58" s="0"/>
      <c r="L58" s="0"/>
      <c r="M58" s="0"/>
      <c r="N58" s="0"/>
      <c r="O58" s="0"/>
      <c r="P58" s="0"/>
      <c r="Q58" s="0"/>
      <c r="R58" s="0"/>
    </row>
    <row r="59" s="83" customFormat="true" ht="13.15" hidden="false" customHeight="true" outlineLevel="0" collapsed="false">
      <c r="A59" s="60"/>
      <c r="B59" s="158"/>
      <c r="C59" s="159"/>
      <c r="D59" s="160"/>
      <c r="E59" s="161"/>
      <c r="F59" s="158"/>
      <c r="G59" s="159"/>
      <c r="H59" s="162"/>
      <c r="I59" s="162"/>
      <c r="J59" s="0"/>
      <c r="K59" s="0"/>
      <c r="L59" s="0"/>
      <c r="M59" s="0"/>
      <c r="N59" s="0"/>
      <c r="O59" s="0"/>
      <c r="P59" s="0"/>
      <c r="Q59" s="0"/>
      <c r="R59" s="0"/>
    </row>
    <row r="60" s="83" customFormat="true" ht="13.15" hidden="false" customHeight="true" outlineLevel="0" collapsed="false">
      <c r="A60" s="60"/>
      <c r="B60" s="158"/>
      <c r="C60" s="159"/>
      <c r="D60" s="160"/>
      <c r="E60" s="161"/>
      <c r="F60" s="158"/>
      <c r="G60" s="159"/>
      <c r="H60" s="162"/>
      <c r="I60" s="162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3.15" hidden="false" customHeight="true" outlineLevel="0" collapsed="false">
      <c r="A61" s="60"/>
      <c r="B61" s="158"/>
      <c r="C61" s="159"/>
      <c r="D61" s="160"/>
      <c r="E61" s="161"/>
      <c r="F61" s="158"/>
      <c r="G61" s="159"/>
      <c r="H61" s="162"/>
      <c r="I61" s="162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3.15" hidden="false" customHeight="true" outlineLevel="0" collapsed="false">
      <c r="A62" s="60"/>
      <c r="B62" s="158"/>
      <c r="C62" s="159"/>
      <c r="D62" s="160"/>
      <c r="E62" s="161"/>
      <c r="F62" s="158"/>
      <c r="G62" s="159"/>
      <c r="H62" s="162"/>
      <c r="I62" s="162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3.15" hidden="false" customHeight="true" outlineLevel="0" collapsed="false">
      <c r="A63" s="60"/>
      <c r="B63" s="158"/>
      <c r="C63" s="159"/>
      <c r="D63" s="160"/>
      <c r="E63" s="161"/>
      <c r="F63" s="158"/>
      <c r="G63" s="159"/>
      <c r="H63" s="162"/>
      <c r="I63" s="162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3.15" hidden="false" customHeight="true" outlineLevel="0" collapsed="false">
      <c r="A64" s="60"/>
      <c r="B64" s="158"/>
      <c r="C64" s="159"/>
      <c r="D64" s="160"/>
      <c r="E64" s="161"/>
      <c r="F64" s="158"/>
      <c r="G64" s="159"/>
      <c r="H64" s="162"/>
      <c r="I64" s="162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3.15" hidden="false" customHeight="true" outlineLevel="0" collapsed="false">
      <c r="A65" s="60"/>
      <c r="B65" s="158"/>
      <c r="C65" s="159"/>
      <c r="D65" s="160"/>
      <c r="E65" s="161"/>
      <c r="F65" s="158"/>
      <c r="G65" s="159"/>
      <c r="H65" s="162"/>
      <c r="I65" s="162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3.15" hidden="false" customHeight="true" outlineLevel="0" collapsed="false">
      <c r="A66" s="60"/>
      <c r="B66" s="158"/>
      <c r="C66" s="159"/>
      <c r="D66" s="160"/>
      <c r="E66" s="161"/>
      <c r="F66" s="158"/>
      <c r="G66" s="159"/>
      <c r="H66" s="162"/>
      <c r="I66" s="162"/>
      <c r="J66" s="0"/>
      <c r="K66" s="0"/>
      <c r="L66" s="0"/>
      <c r="M66" s="0"/>
      <c r="N66" s="0"/>
      <c r="O66" s="0"/>
      <c r="P66" s="0"/>
      <c r="Q66" s="0"/>
      <c r="R66" s="0"/>
    </row>
    <row r="67" s="83" customFormat="true" ht="13.15" hidden="false" customHeight="true" outlineLevel="0" collapsed="false">
      <c r="A67" s="60"/>
      <c r="B67" s="158"/>
      <c r="C67" s="159"/>
      <c r="D67" s="160"/>
      <c r="E67" s="161"/>
      <c r="F67" s="158"/>
      <c r="G67" s="159"/>
      <c r="H67" s="162"/>
      <c r="I67" s="162"/>
      <c r="J67" s="0"/>
      <c r="K67" s="0"/>
      <c r="L67" s="0"/>
      <c r="M67" s="0"/>
      <c r="N67" s="0"/>
      <c r="O67" s="0"/>
      <c r="P67" s="0"/>
      <c r="Q67" s="0"/>
      <c r="R67" s="0"/>
    </row>
    <row r="68" s="83" customFormat="true" ht="13.15" hidden="false" customHeight="true" outlineLevel="0" collapsed="false">
      <c r="A68" s="60"/>
      <c r="B68" s="158"/>
      <c r="C68" s="159"/>
      <c r="D68" s="160"/>
      <c r="E68" s="161"/>
      <c r="F68" s="158"/>
      <c r="G68" s="159"/>
      <c r="H68" s="162"/>
      <c r="I68" s="162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0"/>
      <c r="B1" s="410"/>
      <c r="C1" s="411" t="s">
        <v>0</v>
      </c>
      <c r="D1" s="412"/>
      <c r="E1" s="413"/>
      <c r="F1" s="414"/>
      <c r="G1" s="412"/>
      <c r="H1" s="410"/>
    </row>
    <row r="2" customFormat="false" ht="15" hidden="false" customHeight="true" outlineLevel="0" collapsed="false">
      <c r="A2" s="410"/>
      <c r="B2" s="410"/>
      <c r="C2" s="411" t="s">
        <v>1</v>
      </c>
      <c r="D2" s="415"/>
      <c r="E2" s="411"/>
      <c r="F2" s="414"/>
      <c r="G2" s="412"/>
      <c r="H2" s="410"/>
    </row>
    <row r="3" customFormat="false" ht="15" hidden="false" customHeight="true" outlineLevel="0" collapsed="false">
      <c r="A3" s="410"/>
      <c r="B3" s="410"/>
      <c r="C3" s="411" t="s">
        <v>2</v>
      </c>
      <c r="D3" s="415"/>
      <c r="E3" s="411"/>
      <c r="F3" s="414"/>
      <c r="G3" s="412"/>
      <c r="H3" s="410"/>
    </row>
    <row r="4" customFormat="false" ht="15" hidden="false" customHeight="true" outlineLevel="0" collapsed="false">
      <c r="A4" s="416"/>
      <c r="B4" s="410"/>
      <c r="C4" s="411" t="s">
        <v>3</v>
      </c>
      <c r="D4" s="415"/>
      <c r="E4" s="411"/>
      <c r="F4" s="414"/>
      <c r="G4" s="417"/>
      <c r="H4" s="410"/>
    </row>
    <row r="5" customFormat="false" ht="15" hidden="false" customHeight="true" outlineLevel="0" collapsed="false">
      <c r="A5" s="410"/>
      <c r="B5" s="416"/>
      <c r="C5" s="418"/>
      <c r="D5" s="417"/>
      <c r="E5" s="413" t="s">
        <v>516</v>
      </c>
      <c r="F5" s="414"/>
      <c r="G5" s="417"/>
      <c r="H5" s="410"/>
    </row>
    <row r="6" customFormat="false" ht="15" hidden="false" customHeight="true" outlineLevel="0" collapsed="false">
      <c r="A6" s="419" t="s">
        <v>5</v>
      </c>
      <c r="B6" s="416"/>
      <c r="C6" s="418"/>
      <c r="D6" s="417"/>
      <c r="E6" s="418"/>
      <c r="F6" s="414"/>
      <c r="G6" s="417"/>
      <c r="H6" s="410"/>
    </row>
    <row r="7" s="19" customFormat="true" ht="15" hidden="false" customHeight="true" outlineLevel="0" collapsed="false">
      <c r="A7" s="420"/>
      <c r="B7" s="410"/>
      <c r="C7" s="421"/>
      <c r="D7" s="421"/>
      <c r="E7" s="422"/>
      <c r="F7" s="414"/>
      <c r="G7" s="412"/>
      <c r="H7" s="410"/>
    </row>
    <row r="8" customFormat="false" ht="15" hidden="false" customHeight="true" outlineLevel="0" collapsed="false">
      <c r="A8" s="423" t="s">
        <v>6</v>
      </c>
      <c r="B8" s="420"/>
      <c r="C8" s="424" t="s">
        <v>517</v>
      </c>
      <c r="D8" s="425"/>
      <c r="E8" s="426"/>
      <c r="F8" s="424" t="s">
        <v>518</v>
      </c>
      <c r="G8" s="412"/>
      <c r="H8" s="410"/>
    </row>
    <row r="9" customFormat="false" ht="15" hidden="false" customHeight="true" outlineLevel="0" collapsed="false">
      <c r="A9" s="427" t="s">
        <v>9</v>
      </c>
      <c r="B9" s="428"/>
      <c r="C9" s="424" t="s">
        <v>10</v>
      </c>
      <c r="D9" s="425" t="s">
        <v>11</v>
      </c>
      <c r="E9" s="424" t="s">
        <v>10</v>
      </c>
      <c r="F9" s="425" t="s">
        <v>11</v>
      </c>
      <c r="G9" s="429"/>
      <c r="H9" s="429"/>
      <c r="I9" s="37"/>
    </row>
    <row r="10" customFormat="false" ht="15" hidden="false" customHeight="true" outlineLevel="0" collapsed="false">
      <c r="A10" s="429" t="s">
        <v>12</v>
      </c>
      <c r="B10" s="429"/>
      <c r="C10" s="426" t="n">
        <v>6493.5</v>
      </c>
      <c r="D10" s="430" t="n">
        <v>275.923076923077</v>
      </c>
      <c r="E10" s="426" t="n">
        <v>16983</v>
      </c>
      <c r="F10" s="431" t="n">
        <v>273.647058823529</v>
      </c>
      <c r="G10" s="430"/>
      <c r="H10" s="432"/>
      <c r="I10" s="37"/>
    </row>
    <row r="11" customFormat="false" ht="15" hidden="false" customHeight="true" outlineLevel="0" collapsed="false">
      <c r="A11" s="429" t="s">
        <v>13</v>
      </c>
      <c r="B11" s="429"/>
      <c r="C11" s="426" t="n">
        <v>0</v>
      </c>
      <c r="D11" s="430" t="n">
        <v>0</v>
      </c>
      <c r="E11" s="426" t="n">
        <v>12989.2</v>
      </c>
      <c r="F11" s="431" t="n">
        <v>186.655968034983</v>
      </c>
      <c r="G11" s="430"/>
      <c r="H11" s="429"/>
      <c r="I11" s="37"/>
    </row>
    <row r="12" customFormat="false" ht="15" hidden="false" customHeight="true" outlineLevel="0" collapsed="false">
      <c r="A12" s="429" t="s">
        <v>14</v>
      </c>
      <c r="B12" s="429"/>
      <c r="C12" s="426" t="n">
        <v>1497</v>
      </c>
      <c r="D12" s="430" t="n">
        <v>245</v>
      </c>
      <c r="E12" s="426" t="n">
        <v>5390.2</v>
      </c>
      <c r="F12" s="431" t="n">
        <v>220.442061519053</v>
      </c>
      <c r="G12" s="430"/>
      <c r="H12" s="429"/>
      <c r="I12" s="37"/>
    </row>
    <row r="13" customFormat="false" ht="15" hidden="false" customHeight="true" outlineLevel="0" collapsed="false">
      <c r="A13" s="433" t="s">
        <v>15</v>
      </c>
      <c r="B13" s="434"/>
      <c r="C13" s="435" t="n">
        <v>998</v>
      </c>
      <c r="D13" s="431" t="n">
        <v>245</v>
      </c>
      <c r="E13" s="435" t="n">
        <v>2495</v>
      </c>
      <c r="F13" s="431" t="n">
        <v>242.8</v>
      </c>
      <c r="G13" s="430"/>
      <c r="H13" s="429"/>
      <c r="I13" s="37"/>
    </row>
    <row r="14" customFormat="false" ht="15" hidden="false" customHeight="true" outlineLevel="0" collapsed="false">
      <c r="A14" s="429" t="s">
        <v>16</v>
      </c>
      <c r="B14" s="429"/>
      <c r="C14" s="426" t="n">
        <v>0</v>
      </c>
      <c r="D14" s="430" t="n">
        <v>0</v>
      </c>
      <c r="E14" s="426" t="n">
        <v>299.7</v>
      </c>
      <c r="F14" s="431" t="n">
        <v>205</v>
      </c>
      <c r="G14" s="430"/>
      <c r="H14" s="429"/>
      <c r="I14" s="37"/>
    </row>
    <row r="15" customFormat="false" ht="15" hidden="false" customHeight="true" outlineLevel="0" collapsed="false">
      <c r="A15" s="429" t="s">
        <v>18</v>
      </c>
      <c r="B15" s="429"/>
      <c r="C15" s="426" t="n">
        <v>0</v>
      </c>
      <c r="D15" s="430" t="n">
        <v>0</v>
      </c>
      <c r="E15" s="426" t="n">
        <v>11677.1</v>
      </c>
      <c r="F15" s="431" t="n">
        <v>223.330535835096</v>
      </c>
      <c r="G15" s="430"/>
      <c r="H15" s="429"/>
      <c r="I15" s="37"/>
    </row>
    <row r="16" customFormat="false" ht="15" hidden="false" customHeight="true" outlineLevel="0" collapsed="false">
      <c r="A16" s="429" t="s">
        <v>19</v>
      </c>
      <c r="B16" s="429"/>
      <c r="C16" s="426" t="n">
        <v>0</v>
      </c>
      <c r="D16" s="430" t="n">
        <v>0</v>
      </c>
      <c r="E16" s="426" t="n">
        <v>9581.5</v>
      </c>
      <c r="F16" s="431" t="n">
        <v>223.515096801127</v>
      </c>
      <c r="G16" s="430"/>
      <c r="H16" s="429"/>
      <c r="I16" s="37"/>
    </row>
    <row r="17" customFormat="false" ht="15" hidden="false" customHeight="true" outlineLevel="0" collapsed="false">
      <c r="A17" s="429" t="s">
        <v>20</v>
      </c>
      <c r="B17" s="434"/>
      <c r="C17" s="435" t="n">
        <v>0</v>
      </c>
      <c r="D17" s="431" t="n">
        <v>0</v>
      </c>
      <c r="E17" s="435" t="n">
        <v>1647.3</v>
      </c>
      <c r="F17" s="431" t="n">
        <v>209.24391428398</v>
      </c>
      <c r="G17" s="431"/>
      <c r="H17" s="434"/>
      <c r="I17" s="37"/>
    </row>
    <row r="18" customFormat="false" ht="15" hidden="false" customHeight="true" outlineLevel="0" collapsed="false">
      <c r="A18" s="429" t="s">
        <v>22</v>
      </c>
      <c r="B18" s="429"/>
      <c r="C18" s="426" t="n">
        <v>0</v>
      </c>
      <c r="D18" s="430" t="n">
        <v>0</v>
      </c>
      <c r="E18" s="426" t="n">
        <v>5988</v>
      </c>
      <c r="F18" s="431" t="n">
        <v>160.166666666667</v>
      </c>
      <c r="G18" s="430"/>
      <c r="H18" s="432"/>
      <c r="I18" s="37"/>
    </row>
    <row r="19" customFormat="false" ht="15" hidden="false" customHeight="true" outlineLevel="0" collapsed="false">
      <c r="A19" s="429" t="s">
        <v>24</v>
      </c>
      <c r="B19" s="429"/>
      <c r="C19" s="426" t="n">
        <v>5988</v>
      </c>
      <c r="D19" s="430" t="n">
        <v>288.833333333333</v>
      </c>
      <c r="E19" s="426" t="n">
        <v>22955.6</v>
      </c>
      <c r="F19" s="431" t="n">
        <v>307.290221122515</v>
      </c>
      <c r="G19" s="430"/>
      <c r="H19" s="432"/>
      <c r="I19" s="37"/>
    </row>
    <row r="20" customFormat="false" ht="15" hidden="false" customHeight="true" outlineLevel="0" collapsed="false">
      <c r="A20" s="429" t="s">
        <v>27</v>
      </c>
      <c r="B20" s="429"/>
      <c r="C20" s="426" t="n">
        <v>0</v>
      </c>
      <c r="D20" s="430" t="n">
        <v>0</v>
      </c>
      <c r="E20" s="426" t="n">
        <v>4491</v>
      </c>
      <c r="F20" s="431" t="n">
        <v>198.222222222222</v>
      </c>
      <c r="G20" s="430"/>
      <c r="H20" s="429"/>
      <c r="I20" s="37"/>
    </row>
    <row r="21" customFormat="false" ht="15" hidden="false" customHeight="true" outlineLevel="0" collapsed="false">
      <c r="A21" s="429" t="s">
        <v>29</v>
      </c>
      <c r="B21" s="429"/>
      <c r="C21" s="426" t="n">
        <v>2496</v>
      </c>
      <c r="D21" s="430" t="n">
        <v>250.803485576923</v>
      </c>
      <c r="E21" s="426" t="n">
        <v>19963.8</v>
      </c>
      <c r="F21" s="431" t="n">
        <v>246.102856169667</v>
      </c>
      <c r="G21" s="430"/>
      <c r="H21" s="429"/>
      <c r="I21" s="37"/>
    </row>
    <row r="22" customFormat="false" ht="15" hidden="false" customHeight="true" outlineLevel="0" collapsed="false">
      <c r="A22" s="429" t="s">
        <v>30</v>
      </c>
      <c r="B22" s="429"/>
      <c r="C22" s="426" t="n">
        <v>5989</v>
      </c>
      <c r="D22" s="430" t="n">
        <v>247.33528134914</v>
      </c>
      <c r="E22" s="426" t="n">
        <v>5989</v>
      </c>
      <c r="F22" s="431" t="n">
        <v>247.33528134914</v>
      </c>
      <c r="G22" s="430"/>
      <c r="H22" s="429"/>
      <c r="I22" s="37"/>
    </row>
    <row r="23" customFormat="false" ht="15" hidden="false" customHeight="true" outlineLevel="0" collapsed="false">
      <c r="A23" s="429" t="s">
        <v>31</v>
      </c>
      <c r="B23" s="429"/>
      <c r="C23" s="426" t="n">
        <v>499.5</v>
      </c>
      <c r="D23" s="430" t="n">
        <v>171</v>
      </c>
      <c r="E23" s="426" t="n">
        <v>25947.5</v>
      </c>
      <c r="F23" s="431" t="n">
        <v>186.671143655458</v>
      </c>
      <c r="G23" s="430"/>
      <c r="H23" s="429"/>
      <c r="I23" s="37"/>
    </row>
    <row r="24" customFormat="false" ht="15" hidden="false" customHeight="true" outlineLevel="0" collapsed="false">
      <c r="A24" s="429" t="s">
        <v>32</v>
      </c>
      <c r="B24" s="429"/>
      <c r="C24" s="435" t="n">
        <v>0</v>
      </c>
      <c r="D24" s="431" t="n">
        <v>0</v>
      </c>
      <c r="E24" s="435" t="n">
        <v>22465.6</v>
      </c>
      <c r="F24" s="431" t="n">
        <v>217.09152660067</v>
      </c>
      <c r="G24" s="430"/>
      <c r="H24" s="429"/>
      <c r="I24" s="37"/>
    </row>
    <row r="25" customFormat="false" ht="15" hidden="false" customHeight="true" outlineLevel="0" collapsed="false">
      <c r="A25" s="429" t="s">
        <v>33</v>
      </c>
      <c r="B25" s="429"/>
      <c r="C25" s="426" t="n">
        <v>2994.4</v>
      </c>
      <c r="D25" s="430" t="n">
        <v>251.833756345178</v>
      </c>
      <c r="E25" s="426" t="n">
        <v>7735.5</v>
      </c>
      <c r="F25" s="431" t="n">
        <v>228.87134639002</v>
      </c>
      <c r="G25" s="430"/>
      <c r="H25" s="429"/>
      <c r="I25" s="37"/>
    </row>
    <row r="26" customFormat="false" ht="15" hidden="false" customHeight="true" outlineLevel="0" collapsed="false">
      <c r="A26" s="436" t="s">
        <v>34</v>
      </c>
      <c r="B26" s="436"/>
      <c r="C26" s="426" t="n">
        <v>12976</v>
      </c>
      <c r="D26" s="430" t="n">
        <v>193.316276202219</v>
      </c>
      <c r="E26" s="426" t="n">
        <v>38941.5</v>
      </c>
      <c r="F26" s="431" t="n">
        <v>191.183223553279</v>
      </c>
      <c r="G26" s="430"/>
      <c r="H26" s="436"/>
      <c r="I26" s="37"/>
    </row>
    <row r="27" customFormat="false" ht="15" hidden="false" customHeight="true" outlineLevel="0" collapsed="false">
      <c r="A27" s="436" t="s">
        <v>35</v>
      </c>
      <c r="B27" s="436"/>
      <c r="C27" s="426" t="n">
        <v>14977</v>
      </c>
      <c r="D27" s="430" t="n">
        <v>283.436102023102</v>
      </c>
      <c r="E27" s="426" t="n">
        <v>29951</v>
      </c>
      <c r="F27" s="431" t="n">
        <v>288.765717338319</v>
      </c>
      <c r="G27" s="430"/>
      <c r="H27" s="436"/>
      <c r="I27" s="37"/>
    </row>
    <row r="28" customFormat="false" ht="15" hidden="false" customHeight="true" outlineLevel="0" collapsed="false">
      <c r="A28" s="436" t="s">
        <v>36</v>
      </c>
      <c r="B28" s="437"/>
      <c r="C28" s="435" t="n">
        <v>0</v>
      </c>
      <c r="D28" s="431" t="n">
        <v>0</v>
      </c>
      <c r="E28" s="435" t="n">
        <v>19463</v>
      </c>
      <c r="F28" s="431" t="n">
        <v>168.132328006988</v>
      </c>
      <c r="G28" s="431"/>
      <c r="H28" s="438"/>
      <c r="I28" s="37"/>
    </row>
    <row r="29" customFormat="false" ht="15" hidden="false" customHeight="true" outlineLevel="0" collapsed="false">
      <c r="A29" s="436" t="s">
        <v>38</v>
      </c>
      <c r="B29" s="436"/>
      <c r="C29" s="435" t="n">
        <v>1996</v>
      </c>
      <c r="D29" s="431" t="n">
        <v>245</v>
      </c>
      <c r="E29" s="435" t="n">
        <v>1996</v>
      </c>
      <c r="F29" s="431" t="n">
        <v>245</v>
      </c>
      <c r="G29" s="430"/>
      <c r="H29" s="436"/>
      <c r="I29" s="37"/>
    </row>
    <row r="30" customFormat="false" ht="15" hidden="false" customHeight="true" outlineLevel="0" collapsed="false">
      <c r="A30" s="410" t="s">
        <v>39</v>
      </c>
      <c r="B30" s="410"/>
      <c r="C30" s="413" t="n">
        <v>3994.5</v>
      </c>
      <c r="D30" s="412" t="n">
        <v>251.502440856177</v>
      </c>
      <c r="E30" s="413" t="n">
        <v>13627.4</v>
      </c>
      <c r="F30" s="414" t="n">
        <v>235.533924299573</v>
      </c>
      <c r="G30" s="430"/>
      <c r="H30" s="436"/>
      <c r="I30" s="37"/>
    </row>
    <row r="31" customFormat="false" ht="15" hidden="false" customHeight="true" outlineLevel="0" collapsed="false">
      <c r="A31" s="410" t="s">
        <v>40</v>
      </c>
      <c r="B31" s="410"/>
      <c r="C31" s="413" t="n">
        <v>3493</v>
      </c>
      <c r="D31" s="412" t="n">
        <v>245</v>
      </c>
      <c r="E31" s="413" t="n">
        <v>3493</v>
      </c>
      <c r="F31" s="414" t="n">
        <v>245</v>
      </c>
      <c r="G31" s="430"/>
      <c r="H31" s="436"/>
      <c r="I31" s="37"/>
    </row>
    <row r="32" customFormat="false" ht="15" hidden="false" customHeight="true" outlineLevel="0" collapsed="false">
      <c r="A32" s="410" t="s">
        <v>41</v>
      </c>
      <c r="B32" s="410"/>
      <c r="C32" s="413" t="n">
        <v>0</v>
      </c>
      <c r="D32" s="412" t="n">
        <v>0</v>
      </c>
      <c r="E32" s="413" t="n">
        <v>6487.5</v>
      </c>
      <c r="F32" s="414" t="n">
        <v>227.156377649326</v>
      </c>
      <c r="G32" s="412"/>
      <c r="H32" s="410"/>
      <c r="I32" s="37"/>
    </row>
    <row r="33" customFormat="false" ht="15" hidden="false" customHeight="true" outlineLevel="0" collapsed="false">
      <c r="A33" s="410" t="s">
        <v>42</v>
      </c>
      <c r="B33" s="410"/>
      <c r="C33" s="439" t="n">
        <v>0</v>
      </c>
      <c r="D33" s="414" t="n">
        <v>0</v>
      </c>
      <c r="E33" s="439" t="n">
        <v>15969.5</v>
      </c>
      <c r="F33" s="414" t="n">
        <v>164.565390275212</v>
      </c>
      <c r="G33" s="430"/>
      <c r="H33" s="436"/>
      <c r="I33" s="37"/>
    </row>
    <row r="34" customFormat="false" ht="15" hidden="false" customHeight="true" outlineLevel="0" collapsed="false">
      <c r="A34" s="410" t="s">
        <v>43</v>
      </c>
      <c r="B34" s="410"/>
      <c r="C34" s="413" t="n">
        <v>0</v>
      </c>
      <c r="D34" s="412" t="n">
        <v>0</v>
      </c>
      <c r="E34" s="413" t="n">
        <v>18969.5</v>
      </c>
      <c r="F34" s="414" t="n">
        <v>254.033896518095</v>
      </c>
      <c r="G34" s="430"/>
      <c r="H34" s="436"/>
    </row>
    <row r="35" customFormat="false" ht="15" hidden="false" customHeight="true" outlineLevel="0" collapsed="false">
      <c r="A35" s="440" t="s">
        <v>44</v>
      </c>
      <c r="B35" s="440"/>
      <c r="C35" s="435" t="n">
        <v>0</v>
      </c>
      <c r="D35" s="431" t="n">
        <v>0</v>
      </c>
      <c r="E35" s="435" t="n">
        <v>18964.9</v>
      </c>
      <c r="F35" s="431" t="n">
        <v>212.094353252588</v>
      </c>
      <c r="G35" s="430"/>
      <c r="H35" s="436"/>
    </row>
    <row r="36" customFormat="false" ht="15" hidden="false" customHeight="true" outlineLevel="0" collapsed="false">
      <c r="A36" s="440" t="s">
        <v>45</v>
      </c>
      <c r="B36" s="440"/>
      <c r="C36" s="426" t="n">
        <v>18228</v>
      </c>
      <c r="D36" s="430" t="n">
        <v>260.385204081633</v>
      </c>
      <c r="E36" s="426" t="n">
        <v>30462.5</v>
      </c>
      <c r="F36" s="431" t="n">
        <v>258.738974148543</v>
      </c>
      <c r="G36" s="430"/>
      <c r="H36" s="436"/>
    </row>
    <row r="37" customFormat="false" ht="15" hidden="false" customHeight="true" outlineLevel="0" collapsed="false">
      <c r="A37" s="440" t="s">
        <v>47</v>
      </c>
      <c r="B37" s="440"/>
      <c r="C37" s="426" t="n">
        <v>31944</v>
      </c>
      <c r="D37" s="430" t="n">
        <v>249.58153330829</v>
      </c>
      <c r="E37" s="426" t="n">
        <v>97825.4</v>
      </c>
      <c r="F37" s="431" t="n">
        <v>246.836288939273</v>
      </c>
      <c r="G37" s="430"/>
      <c r="H37" s="436"/>
    </row>
    <row r="38" customFormat="false" ht="15" hidden="false" customHeight="true" outlineLevel="0" collapsed="false">
      <c r="A38" s="410" t="s">
        <v>48</v>
      </c>
      <c r="B38" s="420"/>
      <c r="C38" s="413" t="n">
        <v>0</v>
      </c>
      <c r="D38" s="412" t="n">
        <v>0</v>
      </c>
      <c r="E38" s="413" t="n">
        <v>26438.5</v>
      </c>
      <c r="F38" s="431" t="n">
        <v>164.569548196759</v>
      </c>
      <c r="G38" s="414"/>
      <c r="H38" s="436"/>
    </row>
    <row r="39" customFormat="false" ht="15" hidden="false" customHeight="true" outlineLevel="0" collapsed="false">
      <c r="A39" s="410" t="s">
        <v>49</v>
      </c>
      <c r="B39" s="441"/>
      <c r="C39" s="439" t="n">
        <v>2495.5</v>
      </c>
      <c r="D39" s="414" t="n">
        <v>245</v>
      </c>
      <c r="E39" s="439" t="n">
        <v>7985.4</v>
      </c>
      <c r="F39" s="414" t="n">
        <v>240.59410924938</v>
      </c>
      <c r="G39" s="431"/>
      <c r="H39" s="437"/>
    </row>
    <row r="40" customFormat="false" ht="15" hidden="false" customHeight="true" outlineLevel="0" collapsed="false">
      <c r="A40" s="410" t="s">
        <v>50</v>
      </c>
      <c r="B40" s="410"/>
      <c r="C40" s="413" t="n">
        <v>0</v>
      </c>
      <c r="D40" s="412" t="n">
        <v>0</v>
      </c>
      <c r="E40" s="413" t="n">
        <v>186.4</v>
      </c>
      <c r="F40" s="414" t="n">
        <v>205</v>
      </c>
      <c r="G40" s="430"/>
      <c r="H40" s="432"/>
    </row>
    <row r="41" customFormat="false" ht="15" hidden="false" customHeight="true" outlineLevel="0" collapsed="false">
      <c r="A41" s="410" t="s">
        <v>51</v>
      </c>
      <c r="B41" s="410"/>
      <c r="C41" s="424" t="n">
        <v>2994</v>
      </c>
      <c r="D41" s="425" t="n">
        <v>170</v>
      </c>
      <c r="E41" s="424" t="n">
        <v>5484</v>
      </c>
      <c r="F41" s="425" t="n">
        <v>166.549234135667</v>
      </c>
      <c r="G41" s="430"/>
      <c r="H41" s="432"/>
    </row>
    <row r="42" customFormat="false" ht="15" hidden="false" customHeight="true" outlineLevel="0" collapsed="false">
      <c r="A42" s="410" t="s">
        <v>52</v>
      </c>
      <c r="B42" s="410"/>
      <c r="C42" s="424" t="n">
        <v>120053.4</v>
      </c>
      <c r="D42" s="425" t="n">
        <v>250.068344586659</v>
      </c>
      <c r="E42" s="424" t="n">
        <v>512844.5</v>
      </c>
      <c r="F42" s="425" t="n">
        <v>227.995985722768</v>
      </c>
      <c r="G42" s="431"/>
      <c r="H42" s="438"/>
    </row>
    <row r="43" customFormat="false" ht="11.45" hidden="false" customHeight="true" outlineLevel="0" collapsed="false">
      <c r="A43" s="442"/>
      <c r="B43" s="437"/>
      <c r="C43" s="435"/>
      <c r="D43" s="431"/>
      <c r="E43" s="443"/>
      <c r="F43" s="444"/>
      <c r="G43" s="431"/>
      <c r="H43" s="437"/>
    </row>
    <row r="44" customFormat="false" ht="12" hidden="false" customHeight="true" outlineLevel="0" collapsed="false">
      <c r="A44" s="445" t="s">
        <v>53</v>
      </c>
      <c r="B44" s="446"/>
      <c r="C44" s="443" t="s">
        <v>10</v>
      </c>
      <c r="D44" s="444" t="s">
        <v>11</v>
      </c>
      <c r="E44" s="443" t="s">
        <v>10</v>
      </c>
      <c r="F44" s="444" t="s">
        <v>11</v>
      </c>
      <c r="G44" s="430"/>
      <c r="H44" s="432"/>
    </row>
    <row r="45" customFormat="false" ht="12" hidden="false" customHeight="true" outlineLevel="0" collapsed="false">
      <c r="A45" s="442" t="s">
        <v>30</v>
      </c>
      <c r="B45" s="436"/>
      <c r="C45" s="447" t="n">
        <v>15</v>
      </c>
      <c r="D45" s="448" t="n">
        <v>1000</v>
      </c>
      <c r="E45" s="447" t="n">
        <v>20</v>
      </c>
      <c r="F45" s="448" t="n">
        <v>1062.5</v>
      </c>
      <c r="G45" s="430"/>
      <c r="H45" s="432"/>
    </row>
    <row r="46" customFormat="false" ht="12" hidden="false" customHeight="true" outlineLevel="0" collapsed="false">
      <c r="A46" s="442" t="s">
        <v>39</v>
      </c>
      <c r="B46" s="436"/>
      <c r="C46" s="449" t="n">
        <v>0</v>
      </c>
      <c r="D46" s="450" t="n">
        <v>0</v>
      </c>
      <c r="E46" s="449" t="n">
        <v>5</v>
      </c>
      <c r="F46" s="450" t="n">
        <v>1150</v>
      </c>
      <c r="G46" s="430"/>
      <c r="H46" s="432"/>
    </row>
    <row r="47" customFormat="false" ht="12" hidden="false" customHeight="true" outlineLevel="0" collapsed="false">
      <c r="A47" s="442" t="s">
        <v>54</v>
      </c>
      <c r="B47" s="436"/>
      <c r="C47" s="449" t="n">
        <v>15</v>
      </c>
      <c r="D47" s="450" t="n">
        <v>1000</v>
      </c>
      <c r="E47" s="449" t="n">
        <v>25</v>
      </c>
      <c r="F47" s="450" t="n">
        <v>1080</v>
      </c>
      <c r="G47" s="430"/>
      <c r="H47" s="436"/>
    </row>
    <row r="48" customFormat="false" ht="12" hidden="false" customHeight="true" outlineLevel="0" collapsed="false">
      <c r="A48" s="442" t="s">
        <v>55</v>
      </c>
      <c r="B48" s="436"/>
      <c r="C48" s="449" t="n">
        <v>120068.4</v>
      </c>
      <c r="D48" s="450" t="n">
        <v>250.162032641394</v>
      </c>
      <c r="E48" s="449" t="n">
        <v>512869.5</v>
      </c>
      <c r="F48" s="450" t="n">
        <v>228.037516951193</v>
      </c>
      <c r="G48" s="430"/>
      <c r="H48" s="436"/>
    </row>
    <row r="49" customFormat="false" ht="12" hidden="false" customHeight="true" outlineLevel="0" collapsed="false">
      <c r="A49" s="442"/>
      <c r="B49" s="436"/>
      <c r="C49" s="435" t="n">
        <v>0</v>
      </c>
      <c r="D49" s="431"/>
      <c r="E49" s="435" t="n">
        <v>0</v>
      </c>
      <c r="F49" s="431"/>
      <c r="G49" s="430"/>
      <c r="H49" s="436"/>
    </row>
    <row r="50" customFormat="false" ht="12" hidden="false" customHeight="true" outlineLevel="0" collapsed="false">
      <c r="A50" s="445" t="s">
        <v>60</v>
      </c>
      <c r="B50" s="446"/>
      <c r="C50" s="443" t="s">
        <v>10</v>
      </c>
      <c r="D50" s="444" t="s">
        <v>11</v>
      </c>
      <c r="E50" s="443" t="s">
        <v>10</v>
      </c>
      <c r="F50" s="444" t="s">
        <v>11</v>
      </c>
      <c r="G50" s="430"/>
      <c r="H50" s="436"/>
    </row>
    <row r="51" customFormat="false" ht="12" hidden="false" customHeight="true" outlineLevel="0" collapsed="false">
      <c r="A51" s="442" t="s">
        <v>63</v>
      </c>
      <c r="B51" s="436"/>
      <c r="C51" s="435" t="n">
        <v>0</v>
      </c>
      <c r="D51" s="431" t="n">
        <v>0</v>
      </c>
      <c r="E51" s="447" t="n">
        <v>747</v>
      </c>
      <c r="F51" s="448" t="n">
        <v>174.333333333333</v>
      </c>
      <c r="G51" s="430"/>
      <c r="H51" s="436"/>
    </row>
    <row r="52" customFormat="false" ht="12" hidden="false" customHeight="true" outlineLevel="0" collapsed="false">
      <c r="A52" s="442" t="s">
        <v>64</v>
      </c>
      <c r="B52" s="437"/>
      <c r="C52" s="435" t="n">
        <v>0</v>
      </c>
      <c r="D52" s="431" t="n">
        <v>0</v>
      </c>
      <c r="E52" s="447" t="n">
        <v>7457</v>
      </c>
      <c r="F52" s="448" t="n">
        <v>160</v>
      </c>
      <c r="G52" s="431"/>
      <c r="H52" s="437"/>
    </row>
    <row r="53" customFormat="false" ht="12" hidden="false" customHeight="true" outlineLevel="0" collapsed="false">
      <c r="A53" s="442" t="s">
        <v>27</v>
      </c>
      <c r="B53" s="436"/>
      <c r="C53" s="435" t="n">
        <v>0</v>
      </c>
      <c r="D53" s="431" t="n">
        <v>0</v>
      </c>
      <c r="E53" s="447" t="n">
        <v>20876</v>
      </c>
      <c r="F53" s="448" t="n">
        <v>160</v>
      </c>
      <c r="G53" s="430"/>
      <c r="H53" s="432"/>
    </row>
    <row r="54" customFormat="false" ht="12" hidden="false" customHeight="true" outlineLevel="0" collapsed="false">
      <c r="A54" s="442" t="s">
        <v>65</v>
      </c>
      <c r="B54" s="436"/>
      <c r="C54" s="435" t="n">
        <v>0</v>
      </c>
      <c r="D54" s="431" t="n">
        <v>0</v>
      </c>
      <c r="E54" s="447" t="n">
        <v>1990.1</v>
      </c>
      <c r="F54" s="448" t="n">
        <v>160</v>
      </c>
      <c r="G54" s="430"/>
      <c r="H54" s="432"/>
    </row>
    <row r="55" customFormat="false" ht="12" hidden="false" customHeight="true" outlineLevel="0" collapsed="false">
      <c r="A55" s="442" t="s">
        <v>31</v>
      </c>
      <c r="B55" s="446"/>
      <c r="C55" s="435" t="n">
        <v>0</v>
      </c>
      <c r="D55" s="431" t="n">
        <v>0</v>
      </c>
      <c r="E55" s="447" t="n">
        <v>2992</v>
      </c>
      <c r="F55" s="448" t="n">
        <v>160</v>
      </c>
      <c r="G55" s="430"/>
      <c r="H55" s="451"/>
    </row>
    <row r="56" customFormat="false" ht="12" hidden="false" customHeight="true" outlineLevel="0" collapsed="false">
      <c r="A56" s="442" t="s">
        <v>39</v>
      </c>
      <c r="B56" s="436"/>
      <c r="C56" s="435" t="n">
        <v>0</v>
      </c>
      <c r="D56" s="431" t="n">
        <v>0</v>
      </c>
      <c r="E56" s="447" t="n">
        <v>6487.5</v>
      </c>
      <c r="F56" s="448" t="n">
        <v>101.85063583815</v>
      </c>
      <c r="G56" s="430"/>
      <c r="H56" s="432"/>
    </row>
    <row r="57" customFormat="false" ht="12" hidden="false" customHeight="true" outlineLevel="0" collapsed="false">
      <c r="A57" s="442" t="s">
        <v>49</v>
      </c>
      <c r="B57" s="446"/>
      <c r="C57" s="435" t="n">
        <v>0</v>
      </c>
      <c r="D57" s="431" t="n">
        <v>0</v>
      </c>
      <c r="E57" s="449" t="n">
        <v>3992</v>
      </c>
      <c r="F57" s="450" t="n">
        <v>97</v>
      </c>
      <c r="G57" s="430"/>
      <c r="H57" s="451"/>
    </row>
    <row r="58" customFormat="false" ht="12" hidden="false" customHeight="true" outlineLevel="0" collapsed="false">
      <c r="A58" s="442" t="s">
        <v>52</v>
      </c>
      <c r="B58" s="446"/>
      <c r="C58" s="443" t="n">
        <v>0</v>
      </c>
      <c r="D58" s="444" t="n">
        <v>0</v>
      </c>
      <c r="E58" s="449" t="n">
        <v>44541.6</v>
      </c>
      <c r="F58" s="450" t="n">
        <v>146.124589148122</v>
      </c>
      <c r="G58" s="430"/>
      <c r="H58" s="451"/>
    </row>
    <row r="59" customFormat="false" ht="12" hidden="false" customHeight="true" outlineLevel="0" collapsed="false">
      <c r="A59" s="410" t="s">
        <v>70</v>
      </c>
      <c r="B59" s="452"/>
      <c r="C59" s="453" t="n">
        <v>120068.4</v>
      </c>
      <c r="D59" s="454" t="n">
        <v>250.162032641394</v>
      </c>
      <c r="E59" s="455" t="n">
        <v>557411.1</v>
      </c>
      <c r="F59" s="456" t="n">
        <v>221.492019624295</v>
      </c>
      <c r="G59" s="412"/>
      <c r="H59" s="457"/>
    </row>
    <row r="60" customFormat="false" ht="12" hidden="false" customHeight="true" outlineLevel="0" collapsed="false">
      <c r="A60" s="419"/>
      <c r="B60" s="458"/>
      <c r="C60" s="424" t="n">
        <v>0</v>
      </c>
      <c r="D60" s="425"/>
      <c r="E60" s="458" t="n">
        <v>0</v>
      </c>
      <c r="F60" s="424"/>
      <c r="G60" s="425"/>
      <c r="H60" s="459"/>
    </row>
    <row r="61" customFormat="false" ht="12" hidden="false" customHeight="true" outlineLevel="0" collapsed="false">
      <c r="A61" s="420"/>
      <c r="B61" s="458"/>
      <c r="C61" s="424" t="s">
        <v>517</v>
      </c>
      <c r="D61" s="425"/>
      <c r="E61" s="458"/>
      <c r="F61" s="424" t="s">
        <v>518</v>
      </c>
      <c r="G61" s="425"/>
      <c r="H61" s="459"/>
    </row>
    <row r="62" customFormat="false" ht="12" hidden="false" customHeight="true" outlineLevel="0" collapsed="false">
      <c r="A62" s="460" t="s">
        <v>71</v>
      </c>
      <c r="B62" s="460" t="s">
        <v>72</v>
      </c>
      <c r="C62" s="461" t="s">
        <v>10</v>
      </c>
      <c r="D62" s="462" t="s">
        <v>73</v>
      </c>
      <c r="E62" s="461" t="s">
        <v>72</v>
      </c>
      <c r="F62" s="462" t="s">
        <v>10</v>
      </c>
      <c r="G62" s="462" t="s">
        <v>73</v>
      </c>
      <c r="H62" s="462" t="s">
        <v>74</v>
      </c>
    </row>
    <row r="63" customFormat="false" ht="12" hidden="false" customHeight="true" outlineLevel="0" collapsed="false">
      <c r="A63" s="460" t="s">
        <v>75</v>
      </c>
      <c r="B63" s="463" t="n">
        <v>0</v>
      </c>
      <c r="C63" s="461" t="n">
        <v>0</v>
      </c>
      <c r="D63" s="462" t="n">
        <v>0</v>
      </c>
      <c r="E63" s="463" t="n">
        <v>10</v>
      </c>
      <c r="F63" s="461" t="n">
        <v>499</v>
      </c>
      <c r="G63" s="462" t="n">
        <v>247</v>
      </c>
      <c r="H63" s="464" t="n">
        <v>0.00089521001644926</v>
      </c>
    </row>
    <row r="64" customFormat="false" ht="12" hidden="false" customHeight="true" outlineLevel="0" collapsed="false">
      <c r="A64" s="460" t="s">
        <v>76</v>
      </c>
      <c r="B64" s="463" t="n">
        <v>2408</v>
      </c>
      <c r="C64" s="461" t="n">
        <v>120068.4</v>
      </c>
      <c r="D64" s="462" t="n">
        <v>250.162032641394</v>
      </c>
      <c r="E64" s="463" t="n">
        <v>11165</v>
      </c>
      <c r="F64" s="461" t="n">
        <v>556912.1</v>
      </c>
      <c r="G64" s="462" t="n">
        <v>221.469164164327</v>
      </c>
      <c r="H64" s="464" t="n">
        <v>0.999104789983551</v>
      </c>
    </row>
    <row r="65" customFormat="false" ht="12" hidden="false" customHeight="true" outlineLevel="0" collapsed="false">
      <c r="A65" s="460" t="s">
        <v>77</v>
      </c>
      <c r="B65" s="463" t="n">
        <v>2408</v>
      </c>
      <c r="C65" s="461" t="n">
        <v>120068.4</v>
      </c>
      <c r="D65" s="462" t="n">
        <v>250.162032641394</v>
      </c>
      <c r="E65" s="463" t="n">
        <v>11175</v>
      </c>
      <c r="F65" s="461" t="n">
        <v>557411.1</v>
      </c>
      <c r="G65" s="462" t="n">
        <v>221.492019624295</v>
      </c>
      <c r="H65" s="46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0" t="s">
        <v>478</v>
      </c>
      <c r="B1" s="60"/>
      <c r="C1" s="60"/>
      <c r="D1" s="60"/>
      <c r="E1" s="60"/>
      <c r="F1" s="60"/>
      <c r="G1" s="60"/>
      <c r="H1" s="60"/>
      <c r="I1" s="60"/>
    </row>
    <row r="2" customFormat="false" ht="14.65" hidden="false" customHeight="true" outlineLevel="0" collapsed="false">
      <c r="A2" s="60" t="s">
        <v>519</v>
      </c>
      <c r="B2" s="60"/>
      <c r="C2" s="60"/>
      <c r="D2" s="60"/>
      <c r="E2" s="60"/>
      <c r="F2" s="60"/>
      <c r="G2" s="60"/>
      <c r="H2" s="60"/>
      <c r="I2" s="60"/>
    </row>
    <row r="3" customFormat="false" ht="14.6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4.6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5" customFormat="false" ht="14.65" hidden="false" customHeight="true" outlineLevel="0" collapsed="false">
      <c r="A5" s="60" t="s">
        <v>81</v>
      </c>
      <c r="B5" s="60"/>
      <c r="C5" s="60"/>
      <c r="D5" s="60"/>
      <c r="E5" s="60"/>
      <c r="F5" s="60"/>
      <c r="G5" s="60"/>
      <c r="H5" s="60"/>
      <c r="I5" s="60"/>
    </row>
    <row r="6" customFormat="false" ht="14.65" hidden="false" customHeight="true" outlineLevel="0" collapsed="false">
      <c r="A6" s="60" t="s">
        <v>82</v>
      </c>
      <c r="B6" s="60"/>
      <c r="C6" s="60"/>
      <c r="D6" s="60"/>
      <c r="E6" s="60"/>
      <c r="F6" s="60"/>
      <c r="G6" s="60"/>
      <c r="H6" s="60"/>
      <c r="I6" s="60"/>
    </row>
    <row r="7" customFormat="false" ht="14.65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</row>
    <row r="8" customFormat="false" ht="14.65" hidden="false" customHeight="true" outlineLevel="0" collapsed="false">
      <c r="A8" s="60"/>
      <c r="B8" s="60" t="s">
        <v>520</v>
      </c>
      <c r="C8" s="60"/>
      <c r="D8" s="60"/>
      <c r="E8" s="60"/>
      <c r="F8" s="60"/>
      <c r="G8" s="60"/>
      <c r="H8" s="60"/>
      <c r="I8" s="60"/>
    </row>
    <row r="9" customFormat="false" ht="14.65" hidden="false" customHeight="true" outlineLevel="0" collapsed="false">
      <c r="A9" s="60" t="s">
        <v>85</v>
      </c>
      <c r="B9" s="60"/>
      <c r="C9" s="60"/>
      <c r="D9" s="60"/>
      <c r="E9" s="60"/>
      <c r="F9" s="60"/>
      <c r="G9" s="60"/>
      <c r="H9" s="60"/>
      <c r="I9" s="60"/>
    </row>
    <row r="10" customFormat="false" ht="14.65" hidden="false" customHeight="true" outlineLevel="0" collapsed="false">
      <c r="A10" s="60" t="s">
        <v>86</v>
      </c>
      <c r="B10" s="60"/>
      <c r="C10" s="60"/>
      <c r="D10" s="60"/>
      <c r="E10" s="60"/>
      <c r="F10" s="60"/>
      <c r="G10" s="60"/>
      <c r="H10" s="60"/>
      <c r="I10" s="60"/>
    </row>
    <row r="11" customFormat="false" ht="14.6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4.65" hidden="false" customHeight="true" outlineLevel="0" collapsed="false">
      <c r="A12" s="60" t="s">
        <v>87</v>
      </c>
      <c r="B12" s="60"/>
      <c r="C12" s="60" t="s">
        <v>88</v>
      </c>
      <c r="D12" s="60" t="s">
        <v>10</v>
      </c>
      <c r="E12" s="60" t="s">
        <v>89</v>
      </c>
      <c r="F12" s="60" t="s">
        <v>11</v>
      </c>
      <c r="G12" s="60"/>
      <c r="H12" s="60"/>
      <c r="I12" s="60"/>
    </row>
    <row r="13" customFormat="false" ht="14.65" hidden="false" customHeight="true" outlineLevel="0" collapsed="false">
      <c r="A13" s="60" t="s">
        <v>90</v>
      </c>
      <c r="B13" s="60" t="s">
        <v>91</v>
      </c>
      <c r="C13" s="158" t="n">
        <v>1670</v>
      </c>
      <c r="D13" s="161" t="n">
        <v>83341</v>
      </c>
      <c r="E13" s="65" t="n">
        <v>20121682</v>
      </c>
      <c r="F13" s="65" t="n">
        <f aca="false">E13/D13</f>
        <v>241.437971706603</v>
      </c>
      <c r="G13" s="60"/>
      <c r="H13" s="60"/>
      <c r="I13" s="60"/>
    </row>
    <row r="14" customFormat="false" ht="14.65" hidden="false" customHeight="true" outlineLevel="0" collapsed="false">
      <c r="A14" s="60" t="s">
        <v>92</v>
      </c>
      <c r="B14" s="60" t="s">
        <v>91</v>
      </c>
      <c r="C14" s="465" t="n">
        <v>735</v>
      </c>
      <c r="D14" s="183" t="n">
        <v>36712.4</v>
      </c>
      <c r="E14" s="68" t="n">
        <v>9899873</v>
      </c>
      <c r="F14" s="68" t="n">
        <f aca="false">E14/D14</f>
        <v>269.660196554843</v>
      </c>
      <c r="G14" s="60"/>
      <c r="H14" s="60"/>
      <c r="I14" s="60"/>
    </row>
    <row r="15" customFormat="false" ht="14.65" hidden="false" customHeight="true" outlineLevel="0" collapsed="false">
      <c r="A15" s="60" t="s">
        <v>54</v>
      </c>
      <c r="B15" s="60"/>
      <c r="C15" s="465" t="n">
        <f aca="false">SUM(C13:C14)</f>
        <v>2405</v>
      </c>
      <c r="D15" s="183" t="n">
        <f aca="false">SUM(D13:D14)</f>
        <v>120053.4</v>
      </c>
      <c r="E15" s="68" t="n">
        <f aca="false">SUM(E13:E14)</f>
        <v>30021555</v>
      </c>
      <c r="F15" s="68" t="n">
        <f aca="false">E15/D15</f>
        <v>250.068344586659</v>
      </c>
      <c r="G15" s="60"/>
      <c r="H15" s="60"/>
      <c r="I15" s="60"/>
    </row>
    <row r="16" customFormat="false" ht="14.65" hidden="false" customHeight="true" outlineLevel="0" collapsed="false">
      <c r="A16" s="60"/>
      <c r="B16" s="60"/>
      <c r="C16" s="158"/>
      <c r="D16" s="161"/>
      <c r="E16" s="65"/>
      <c r="F16" s="65"/>
      <c r="G16" s="60"/>
      <c r="H16" s="60"/>
      <c r="I16" s="60"/>
    </row>
    <row r="17" customFormat="false" ht="14.65" hidden="false" customHeight="true" outlineLevel="0" collapsed="false">
      <c r="A17" s="60" t="s">
        <v>93</v>
      </c>
      <c r="B17" s="60"/>
      <c r="C17" s="158" t="s">
        <v>88</v>
      </c>
      <c r="D17" s="161" t="s">
        <v>10</v>
      </c>
      <c r="E17" s="65" t="s">
        <v>89</v>
      </c>
      <c r="F17" s="65" t="s">
        <v>11</v>
      </c>
      <c r="G17" s="60"/>
      <c r="H17" s="60"/>
      <c r="I17" s="60"/>
    </row>
    <row r="18" customFormat="false" ht="14.65" hidden="false" customHeight="true" outlineLevel="0" collapsed="false">
      <c r="A18" s="60" t="s">
        <v>90</v>
      </c>
      <c r="B18" s="60" t="s">
        <v>94</v>
      </c>
      <c r="C18" s="465" t="n">
        <v>3</v>
      </c>
      <c r="D18" s="183" t="n">
        <v>15</v>
      </c>
      <c r="E18" s="68" t="n">
        <v>15000</v>
      </c>
      <c r="F18" s="68" t="n">
        <f aca="false">E18/D18</f>
        <v>1000</v>
      </c>
      <c r="G18" s="60"/>
      <c r="H18" s="60"/>
      <c r="I18" s="60"/>
    </row>
    <row r="19" customFormat="false" ht="14.65" hidden="false" customHeight="true" outlineLevel="0" collapsed="false">
      <c r="A19" s="60" t="s">
        <v>54</v>
      </c>
      <c r="B19" s="60"/>
      <c r="C19" s="465" t="n">
        <f aca="false">SUM(C18)</f>
        <v>3</v>
      </c>
      <c r="D19" s="183" t="n">
        <f aca="false">SUM(D18)</f>
        <v>15</v>
      </c>
      <c r="E19" s="68" t="n">
        <f aca="false">SUM(E18)</f>
        <v>15000</v>
      </c>
      <c r="F19" s="68" t="n">
        <f aca="false">E19/D19</f>
        <v>1000</v>
      </c>
      <c r="G19" s="60"/>
      <c r="H19" s="60"/>
      <c r="I19" s="60"/>
    </row>
    <row r="20" customFormat="false" ht="14.65" hidden="false" customHeight="true" outlineLevel="0" collapsed="false">
      <c r="A20" s="60" t="s">
        <v>95</v>
      </c>
      <c r="B20" s="60"/>
      <c r="C20" s="465" t="n">
        <f aca="false">C19+C15</f>
        <v>2408</v>
      </c>
      <c r="D20" s="183" t="n">
        <f aca="false">D19+D15</f>
        <v>120068.4</v>
      </c>
      <c r="E20" s="68" t="n">
        <f aca="false">E19+E15</f>
        <v>30036555</v>
      </c>
      <c r="F20" s="68" t="n">
        <f aca="false">E20/D20</f>
        <v>250.162032641394</v>
      </c>
      <c r="G20" s="60"/>
      <c r="H20" s="60"/>
      <c r="I20" s="60"/>
    </row>
    <row r="21" customFormat="false" ht="14.65" hidden="false" customHeight="true" outlineLevel="0" collapsed="false">
      <c r="A21" s="60"/>
      <c r="B21" s="60"/>
      <c r="C21" s="158"/>
      <c r="D21" s="161"/>
      <c r="E21" s="65"/>
      <c r="F21" s="65"/>
      <c r="G21" s="60"/>
      <c r="H21" s="60"/>
      <c r="I21" s="60"/>
    </row>
    <row r="22" customFormat="false" ht="14.65" hidden="false" customHeight="true" outlineLevel="0" collapsed="false">
      <c r="A22" s="60" t="s">
        <v>96</v>
      </c>
      <c r="B22" s="60"/>
      <c r="C22" s="158" t="s">
        <v>88</v>
      </c>
      <c r="D22" s="161" t="s">
        <v>10</v>
      </c>
      <c r="E22" s="65" t="s">
        <v>89</v>
      </c>
      <c r="F22" s="65" t="s">
        <v>11</v>
      </c>
      <c r="G22" s="60"/>
      <c r="H22" s="60"/>
      <c r="I22" s="60"/>
    </row>
    <row r="23" customFormat="false" ht="14.65" hidden="false" customHeight="true" outlineLevel="0" collapsed="false">
      <c r="A23" s="60" t="s">
        <v>90</v>
      </c>
      <c r="B23" s="60" t="s">
        <v>91</v>
      </c>
      <c r="C23" s="158"/>
      <c r="D23" s="161"/>
      <c r="E23" s="65"/>
      <c r="F23" s="65" t="e">
        <f aca="false">E23/D23</f>
        <v>#DIV/0!</v>
      </c>
      <c r="G23" s="60"/>
      <c r="H23" s="60"/>
      <c r="I23" s="60"/>
    </row>
    <row r="24" customFormat="false" ht="14.65" hidden="false" customHeight="true" outlineLevel="0" collapsed="false">
      <c r="A24" s="60" t="s">
        <v>92</v>
      </c>
      <c r="B24" s="60" t="s">
        <v>91</v>
      </c>
      <c r="C24" s="465"/>
      <c r="D24" s="183"/>
      <c r="E24" s="68"/>
      <c r="F24" s="68" t="e">
        <f aca="false">E24/D24</f>
        <v>#DIV/0!</v>
      </c>
      <c r="G24" s="60"/>
      <c r="H24" s="60"/>
      <c r="I24" s="60"/>
    </row>
    <row r="25" customFormat="false" ht="14.65" hidden="false" customHeight="true" outlineLevel="0" collapsed="false">
      <c r="A25" s="60" t="s">
        <v>54</v>
      </c>
      <c r="B25" s="60"/>
      <c r="C25" s="465" t="n">
        <f aca="false">SUM(C23:C24)</f>
        <v>0</v>
      </c>
      <c r="D25" s="183" t="n">
        <f aca="false">SUM(D23:D24)</f>
        <v>0</v>
      </c>
      <c r="E25" s="68" t="n">
        <f aca="false">SUM(E23:E24)</f>
        <v>0</v>
      </c>
      <c r="F25" s="68" t="e">
        <f aca="false">E25/D25</f>
        <v>#DIV/0!</v>
      </c>
      <c r="G25" s="60"/>
      <c r="H25" s="60"/>
      <c r="I25" s="60"/>
    </row>
    <row r="26" customFormat="false" ht="14.65" hidden="false" customHeight="true" outlineLevel="0" collapsed="false">
      <c r="A26" s="60"/>
      <c r="B26" s="60"/>
      <c r="C26" s="158"/>
      <c r="D26" s="161"/>
      <c r="E26" s="65"/>
      <c r="F26" s="65"/>
      <c r="G26" s="60"/>
      <c r="H26" s="60"/>
      <c r="I26" s="60"/>
    </row>
    <row r="27" customFormat="false" ht="14.65" hidden="false" customHeight="true" outlineLevel="0" collapsed="false">
      <c r="A27" s="60" t="s">
        <v>521</v>
      </c>
      <c r="B27" s="60"/>
      <c r="C27" s="158" t="s">
        <v>88</v>
      </c>
      <c r="D27" s="161" t="s">
        <v>10</v>
      </c>
      <c r="E27" s="65" t="s">
        <v>89</v>
      </c>
      <c r="F27" s="65" t="s">
        <v>11</v>
      </c>
      <c r="G27" s="60"/>
      <c r="H27" s="60"/>
      <c r="I27" s="60"/>
    </row>
    <row r="28" customFormat="false" ht="14.65" hidden="false" customHeight="true" outlineLevel="0" collapsed="false">
      <c r="A28" s="60" t="s">
        <v>522</v>
      </c>
      <c r="B28" s="60" t="s">
        <v>94</v>
      </c>
      <c r="C28" s="158"/>
      <c r="D28" s="161"/>
      <c r="E28" s="65"/>
      <c r="F28" s="65"/>
      <c r="G28" s="60"/>
      <c r="H28" s="60"/>
      <c r="I28" s="60"/>
    </row>
    <row r="29" customFormat="false" ht="14.65" hidden="false" customHeight="true" outlineLevel="0" collapsed="false">
      <c r="A29" s="60" t="s">
        <v>90</v>
      </c>
      <c r="B29" s="60" t="s">
        <v>91</v>
      </c>
      <c r="C29" s="158"/>
      <c r="D29" s="161"/>
      <c r="E29" s="65"/>
      <c r="F29" s="65"/>
      <c r="G29" s="60"/>
      <c r="H29" s="60"/>
      <c r="I29" s="60"/>
    </row>
    <row r="30" customFormat="false" ht="14.65" hidden="false" customHeight="true" outlineLevel="0" collapsed="false">
      <c r="A30" s="60" t="s">
        <v>92</v>
      </c>
      <c r="B30" s="60" t="s">
        <v>91</v>
      </c>
      <c r="C30" s="158"/>
      <c r="D30" s="161"/>
      <c r="E30" s="65"/>
      <c r="F30" s="65"/>
      <c r="G30" s="60"/>
      <c r="H30" s="60"/>
      <c r="I30" s="60"/>
    </row>
    <row r="31" customFormat="false" ht="14.65" hidden="false" customHeight="true" outlineLevel="0" collapsed="false">
      <c r="A31" s="60" t="s">
        <v>54</v>
      </c>
      <c r="B31" s="60"/>
      <c r="C31" s="158"/>
      <c r="D31" s="161"/>
      <c r="E31" s="65"/>
      <c r="F31" s="65"/>
      <c r="G31" s="60"/>
      <c r="H31" s="60"/>
      <c r="I31" s="60"/>
    </row>
    <row r="32" customFormat="false" ht="14.65" hidden="false" customHeight="true" outlineLevel="0" collapsed="false">
      <c r="A32" s="60"/>
      <c r="B32" s="60"/>
      <c r="C32" s="158"/>
      <c r="D32" s="161"/>
      <c r="E32" s="65"/>
      <c r="F32" s="65"/>
      <c r="G32" s="60"/>
      <c r="H32" s="60"/>
      <c r="I32" s="60"/>
    </row>
    <row r="33" customFormat="false" ht="14.65" hidden="false" customHeight="true" outlineLevel="0" collapsed="false">
      <c r="A33" s="60" t="s">
        <v>97</v>
      </c>
      <c r="B33" s="60"/>
      <c r="C33" s="465" t="n">
        <f aca="false">C20+C25+C31</f>
        <v>2408</v>
      </c>
      <c r="D33" s="183" t="n">
        <f aca="false">D20+D25+D31</f>
        <v>120068.4</v>
      </c>
      <c r="E33" s="68" t="n">
        <f aca="false">E20+E25+E31</f>
        <v>30036555</v>
      </c>
      <c r="F33" s="68" t="n">
        <f aca="false">E33/D33</f>
        <v>250.162032641394</v>
      </c>
      <c r="G33" s="60"/>
      <c r="H33" s="60"/>
      <c r="I33" s="60"/>
    </row>
    <row r="34" customFormat="false" ht="14.6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4.65" hidden="false" customHeight="true" outlineLevel="0" collapsed="false">
      <c r="A35" s="60"/>
      <c r="B35" s="60"/>
      <c r="C35" s="60"/>
      <c r="D35" s="60" t="s">
        <v>517</v>
      </c>
      <c r="E35" s="60"/>
      <c r="F35" s="60"/>
      <c r="G35" s="60"/>
      <c r="H35" s="60"/>
      <c r="I35" s="60"/>
    </row>
    <row r="36" customFormat="false" ht="14.65" hidden="false" customHeight="true" outlineLevel="0" collapsed="false">
      <c r="A36" s="62" t="s">
        <v>98</v>
      </c>
      <c r="B36" s="60"/>
      <c r="C36" s="72" t="s">
        <v>88</v>
      </c>
      <c r="D36" s="72" t="s">
        <v>10</v>
      </c>
      <c r="E36" s="72" t="s">
        <v>11</v>
      </c>
      <c r="F36" s="72" t="s">
        <v>74</v>
      </c>
      <c r="G36" s="60"/>
      <c r="H36" s="60"/>
      <c r="I36" s="60"/>
    </row>
    <row r="37" customFormat="false" ht="14.65" hidden="false" customHeight="true" outlineLevel="0" collapsed="false">
      <c r="A37" s="60" t="s">
        <v>99</v>
      </c>
      <c r="B37" s="60"/>
      <c r="C37" s="466"/>
      <c r="D37" s="467"/>
      <c r="E37" s="468"/>
      <c r="F37" s="76" t="n">
        <f aca="false">D37/D39</f>
        <v>0</v>
      </c>
      <c r="G37" s="60"/>
      <c r="H37" s="70"/>
      <c r="I37" s="60"/>
    </row>
    <row r="38" customFormat="false" ht="14.65" hidden="false" customHeight="true" outlineLevel="0" collapsed="false">
      <c r="A38" s="60" t="s">
        <v>100</v>
      </c>
      <c r="B38" s="60"/>
      <c r="C38" s="465" t="n">
        <v>2408</v>
      </c>
      <c r="D38" s="183" t="n">
        <v>120068.4</v>
      </c>
      <c r="E38" s="68" t="n">
        <v>250.16</v>
      </c>
      <c r="F38" s="77" t="n">
        <f aca="false">D38/D39</f>
        <v>1</v>
      </c>
      <c r="G38" s="60"/>
      <c r="H38" s="60"/>
      <c r="I38" s="60"/>
    </row>
    <row r="39" customFormat="false" ht="14.65" hidden="false" customHeight="true" outlineLevel="0" collapsed="false">
      <c r="A39" s="60" t="s">
        <v>101</v>
      </c>
      <c r="B39" s="60"/>
      <c r="C39" s="465" t="n">
        <f aca="false">SUM(C37:C38)</f>
        <v>2408</v>
      </c>
      <c r="D39" s="183" t="n">
        <f aca="false">SUM(D37:D38)</f>
        <v>120068.4</v>
      </c>
      <c r="E39" s="68" t="n">
        <v>250.16</v>
      </c>
      <c r="F39" s="77" t="n">
        <f aca="false">D39/D39</f>
        <v>1</v>
      </c>
      <c r="G39" s="60"/>
      <c r="H39" s="60"/>
      <c r="I39" s="60"/>
    </row>
    <row r="40" customFormat="false" ht="14.6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4.65" hidden="false" customHeight="true" outlineLevel="0" collapsed="false">
      <c r="A41" s="60" t="s">
        <v>102</v>
      </c>
      <c r="B41" s="60"/>
      <c r="C41" s="60"/>
      <c r="D41" s="60"/>
      <c r="E41" s="60"/>
      <c r="F41" s="60"/>
      <c r="G41" s="60"/>
      <c r="H41" s="60"/>
      <c r="I41" s="60"/>
    </row>
    <row r="42" customFormat="false" ht="14.65" hidden="false" customHeight="true" outlineLevel="0" collapsed="false">
      <c r="A42" s="60"/>
      <c r="B42" s="60"/>
      <c r="C42" s="60"/>
      <c r="D42" s="60"/>
      <c r="E42" s="60" t="s">
        <v>103</v>
      </c>
      <c r="F42" s="60"/>
      <c r="G42" s="60"/>
      <c r="H42" s="60"/>
      <c r="I42" s="60"/>
    </row>
    <row r="43" customFormat="false" ht="14.65" hidden="false" customHeight="true" outlineLevel="0" collapsed="false">
      <c r="A43" s="60" t="s">
        <v>105</v>
      </c>
      <c r="B43" s="60"/>
      <c r="C43" s="60"/>
      <c r="D43" s="60" t="s">
        <v>104</v>
      </c>
      <c r="E43" s="60"/>
      <c r="F43" s="60"/>
      <c r="G43" s="60"/>
      <c r="H43" s="60"/>
      <c r="I43" s="60"/>
    </row>
    <row r="44" customFormat="false" ht="14.65" hidden="false" customHeight="true" outlineLevel="0" collapsed="false">
      <c r="A44" s="60" t="s">
        <v>106</v>
      </c>
      <c r="B44" s="60"/>
      <c r="C44" s="60"/>
      <c r="D44" s="60"/>
      <c r="E44" s="60"/>
      <c r="F44" s="60"/>
      <c r="G44" s="60"/>
      <c r="H44" s="60"/>
      <c r="I44" s="60"/>
    </row>
    <row r="45" customFormat="false" ht="14.65" hidden="false" customHeight="true" outlineLevel="0" collapsed="false">
      <c r="A45" s="60" t="s">
        <v>107</v>
      </c>
      <c r="B45" s="60"/>
      <c r="C45" s="60"/>
      <c r="D45" s="60"/>
      <c r="E45" s="60"/>
      <c r="F45" s="60"/>
      <c r="G45" s="60"/>
      <c r="H45" s="60"/>
      <c r="I45" s="60"/>
    </row>
    <row r="46" customFormat="false" ht="14.65" hidden="false" customHeight="true" outlineLevel="0" collapsed="false">
      <c r="A46" s="60" t="s">
        <v>108</v>
      </c>
      <c r="B46" s="60"/>
      <c r="C46" s="60"/>
      <c r="D46" s="60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60" t="s">
        <v>109</v>
      </c>
      <c r="B47" s="60"/>
      <c r="C47" s="60"/>
      <c r="D47" s="60"/>
      <c r="E47" s="60"/>
      <c r="F47" s="60"/>
      <c r="G47" s="60"/>
      <c r="H47" s="60"/>
      <c r="I47" s="60"/>
    </row>
    <row r="48" customFormat="false" ht="14.6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4.65" hidden="false" customHeight="true" outlineLevel="0" collapsed="false">
      <c r="A49" s="60"/>
      <c r="B49" s="60"/>
      <c r="C49" s="60"/>
      <c r="D49" s="60"/>
      <c r="E49" s="60"/>
      <c r="F49" s="60"/>
      <c r="G49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469" t="s">
        <v>478</v>
      </c>
      <c r="B1" s="470"/>
      <c r="C1" s="447"/>
      <c r="D1" s="471"/>
      <c r="E1" s="472"/>
      <c r="F1" s="470"/>
      <c r="G1" s="447"/>
      <c r="H1" s="448"/>
      <c r="I1" s="448"/>
      <c r="J1" s="152"/>
    </row>
    <row r="2" customFormat="false" ht="13.15" hidden="false" customHeight="true" outlineLevel="0" collapsed="false">
      <c r="A2" s="469" t="s">
        <v>523</v>
      </c>
      <c r="B2" s="470"/>
      <c r="C2" s="447"/>
      <c r="D2" s="471"/>
      <c r="E2" s="472"/>
      <c r="F2" s="470"/>
      <c r="G2" s="447"/>
      <c r="H2" s="448"/>
      <c r="I2" s="448"/>
      <c r="J2" s="152"/>
    </row>
    <row r="3" customFormat="false" ht="13.15" hidden="false" customHeight="true" outlineLevel="0" collapsed="false">
      <c r="A3" s="469" t="s">
        <v>111</v>
      </c>
      <c r="B3" s="470"/>
      <c r="C3" s="447"/>
      <c r="D3" s="471"/>
      <c r="E3" s="472"/>
      <c r="F3" s="470"/>
      <c r="G3" s="447"/>
      <c r="H3" s="448"/>
      <c r="I3" s="448"/>
      <c r="J3" s="152"/>
    </row>
    <row r="4" customFormat="false" ht="13.15" hidden="false" customHeight="true" outlineLevel="0" collapsed="false">
      <c r="A4" s="469" t="s">
        <v>80</v>
      </c>
      <c r="B4" s="470"/>
      <c r="C4" s="447"/>
      <c r="D4" s="471"/>
      <c r="E4" s="472"/>
      <c r="F4" s="470"/>
      <c r="G4" s="447"/>
      <c r="H4" s="448"/>
      <c r="I4" s="448"/>
      <c r="J4" s="152"/>
    </row>
    <row r="5" customFormat="false" ht="13.15" hidden="false" customHeight="true" outlineLevel="0" collapsed="false">
      <c r="A5" s="469" t="s">
        <v>81</v>
      </c>
      <c r="B5" s="470"/>
      <c r="C5" s="447"/>
      <c r="D5" s="471"/>
      <c r="E5" s="473"/>
      <c r="F5" s="470"/>
      <c r="G5" s="447"/>
      <c r="H5" s="448"/>
      <c r="I5" s="448"/>
      <c r="J5" s="152"/>
    </row>
    <row r="6" customFormat="false" ht="13.15" hidden="false" customHeight="true" outlineLevel="0" collapsed="false">
      <c r="A6" s="469" t="s">
        <v>112</v>
      </c>
      <c r="B6" s="470"/>
      <c r="C6" s="447"/>
      <c r="D6" s="471"/>
      <c r="E6" s="472"/>
      <c r="F6" s="470"/>
      <c r="G6" s="447"/>
      <c r="H6" s="448"/>
      <c r="I6" s="448"/>
      <c r="J6" s="152"/>
    </row>
    <row r="7" customFormat="false" ht="13.15" hidden="false" customHeight="true" outlineLevel="0" collapsed="false">
      <c r="A7" s="469" t="s">
        <v>113</v>
      </c>
      <c r="B7" s="470"/>
      <c r="C7" s="447"/>
      <c r="D7" s="471"/>
      <c r="E7" s="474"/>
      <c r="F7" s="470"/>
      <c r="G7" s="447"/>
      <c r="H7" s="448"/>
      <c r="I7" s="448"/>
      <c r="J7" s="152"/>
    </row>
    <row r="8" customFormat="false" ht="13.15" hidden="false" customHeight="true" outlineLevel="0" collapsed="false">
      <c r="A8" s="469"/>
      <c r="B8" s="470"/>
      <c r="C8" s="475" t="s">
        <v>114</v>
      </c>
      <c r="D8" s="471"/>
      <c r="E8" s="475"/>
      <c r="F8" s="470"/>
      <c r="G8" s="447"/>
      <c r="H8" s="448"/>
      <c r="I8" s="448"/>
      <c r="J8" s="152"/>
    </row>
    <row r="9" customFormat="false" ht="13.15" hidden="false" customHeight="true" outlineLevel="0" collapsed="false">
      <c r="A9" s="476" t="s">
        <v>524</v>
      </c>
      <c r="B9" s="477"/>
      <c r="C9" s="449"/>
      <c r="D9" s="478"/>
      <c r="E9" s="479"/>
      <c r="F9" s="477"/>
      <c r="G9" s="449"/>
      <c r="H9" s="450"/>
      <c r="I9" s="450"/>
      <c r="J9" s="152"/>
    </row>
    <row r="10" customFormat="false" ht="13.15" hidden="false" customHeight="true" outlineLevel="0" collapsed="false">
      <c r="A10" s="480"/>
      <c r="B10" s="481" t="s">
        <v>116</v>
      </c>
      <c r="C10" s="482"/>
      <c r="D10" s="481" t="s">
        <v>117</v>
      </c>
      <c r="E10" s="482"/>
      <c r="F10" s="481"/>
      <c r="G10" s="482" t="s">
        <v>118</v>
      </c>
      <c r="H10" s="483"/>
      <c r="I10" s="483"/>
      <c r="J10" s="152"/>
    </row>
    <row r="11" customFormat="false" ht="13.15" hidden="false" customHeight="true" outlineLevel="0" collapsed="false">
      <c r="A11" s="484" t="s">
        <v>119</v>
      </c>
      <c r="B11" s="485" t="s">
        <v>120</v>
      </c>
      <c r="C11" s="486" t="s">
        <v>121</v>
      </c>
      <c r="D11" s="485" t="s">
        <v>120</v>
      </c>
      <c r="E11" s="486" t="s">
        <v>121</v>
      </c>
      <c r="F11" s="485" t="s">
        <v>120</v>
      </c>
      <c r="G11" s="486" t="s">
        <v>121</v>
      </c>
      <c r="H11" s="487" t="s">
        <v>122</v>
      </c>
      <c r="I11" s="487" t="s">
        <v>123</v>
      </c>
      <c r="J11" s="152"/>
    </row>
    <row r="12" customFormat="false" ht="13.15" hidden="false" customHeight="true" outlineLevel="0" collapsed="false">
      <c r="A12" s="488"/>
      <c r="B12" s="489"/>
      <c r="C12" s="490"/>
      <c r="D12" s="491"/>
      <c r="E12" s="492"/>
      <c r="F12" s="489"/>
      <c r="G12" s="490"/>
      <c r="H12" s="493"/>
      <c r="I12" s="493"/>
      <c r="J12" s="152"/>
    </row>
    <row r="13" customFormat="false" ht="13.15" hidden="false" customHeight="true" outlineLevel="0" collapsed="false">
      <c r="A13" s="494" t="s">
        <v>54</v>
      </c>
      <c r="B13" s="495" t="n">
        <f aca="false">B12</f>
        <v>0</v>
      </c>
      <c r="C13" s="496" t="n">
        <f aca="false">C12</f>
        <v>0</v>
      </c>
      <c r="D13" s="497" t="n">
        <f aca="false">D12</f>
        <v>0</v>
      </c>
      <c r="E13" s="498" t="n">
        <f aca="false">E12</f>
        <v>0</v>
      </c>
      <c r="F13" s="495" t="n">
        <f aca="false">F12</f>
        <v>0</v>
      </c>
      <c r="G13" s="496" t="n">
        <f aca="false">G12</f>
        <v>0</v>
      </c>
      <c r="H13" s="499" t="n">
        <f aca="false">H12</f>
        <v>0</v>
      </c>
      <c r="I13" s="499" t="e">
        <f aca="false">H13/G13</f>
        <v>#DIV/0!</v>
      </c>
      <c r="J13" s="152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152"/>
    </row>
    <row r="15" s="83" customFormat="true" ht="13.15" hidden="false" customHeight="true" outlineLevel="0" collapsed="false">
      <c r="A15" s="484" t="s">
        <v>125</v>
      </c>
      <c r="B15" s="485" t="s">
        <v>120</v>
      </c>
      <c r="C15" s="486" t="s">
        <v>121</v>
      </c>
      <c r="D15" s="485" t="s">
        <v>120</v>
      </c>
      <c r="E15" s="486" t="s">
        <v>121</v>
      </c>
      <c r="F15" s="485" t="s">
        <v>120</v>
      </c>
      <c r="G15" s="486" t="s">
        <v>121</v>
      </c>
      <c r="H15" s="487" t="s">
        <v>122</v>
      </c>
      <c r="I15" s="487" t="s">
        <v>123</v>
      </c>
      <c r="J15" s="152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500" t="s">
        <v>525</v>
      </c>
      <c r="B16" s="501" t="n">
        <v>200</v>
      </c>
      <c r="C16" s="501" t="n">
        <v>9984</v>
      </c>
      <c r="D16" s="501" t="n">
        <v>55</v>
      </c>
      <c r="E16" s="501" t="n">
        <v>2747.2</v>
      </c>
      <c r="F16" s="501" t="n">
        <v>255</v>
      </c>
      <c r="G16" s="501" t="n">
        <v>12731.2</v>
      </c>
      <c r="H16" s="502" t="s">
        <v>526</v>
      </c>
      <c r="I16" s="502" t="n">
        <v>260.68</v>
      </c>
      <c r="J16" s="152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500" t="s">
        <v>140</v>
      </c>
      <c r="B17" s="501" t="n">
        <v>20</v>
      </c>
      <c r="C17" s="501" t="n">
        <v>998</v>
      </c>
      <c r="D17" s="501" t="n">
        <v>0</v>
      </c>
      <c r="E17" s="501" t="n">
        <v>0</v>
      </c>
      <c r="F17" s="501" t="n">
        <v>20</v>
      </c>
      <c r="G17" s="501" t="n">
        <v>998</v>
      </c>
      <c r="H17" s="502" t="s">
        <v>169</v>
      </c>
      <c r="I17" s="502" t="n">
        <v>184.5</v>
      </c>
      <c r="J17" s="152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500" t="s">
        <v>142</v>
      </c>
      <c r="B18" s="501" t="n">
        <v>20</v>
      </c>
      <c r="C18" s="501" t="n">
        <v>998</v>
      </c>
      <c r="D18" s="501" t="n">
        <v>0</v>
      </c>
      <c r="E18" s="501" t="n">
        <v>0</v>
      </c>
      <c r="F18" s="501" t="n">
        <v>20</v>
      </c>
      <c r="G18" s="501" t="n">
        <v>998</v>
      </c>
      <c r="H18" s="502" t="s">
        <v>527</v>
      </c>
      <c r="I18" s="502" t="n">
        <v>295</v>
      </c>
      <c r="J18" s="152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500" t="s">
        <v>143</v>
      </c>
      <c r="B19" s="501" t="n">
        <v>180</v>
      </c>
      <c r="C19" s="501" t="n">
        <v>8982</v>
      </c>
      <c r="D19" s="501" t="n">
        <v>170</v>
      </c>
      <c r="E19" s="501" t="n">
        <v>8491.5</v>
      </c>
      <c r="F19" s="501" t="n">
        <v>350</v>
      </c>
      <c r="G19" s="501" t="n">
        <v>17473.5</v>
      </c>
      <c r="H19" s="502" t="s">
        <v>528</v>
      </c>
      <c r="I19" s="502" t="n">
        <v>264.69</v>
      </c>
      <c r="J19" s="152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500" t="s">
        <v>147</v>
      </c>
      <c r="B20" s="501" t="n">
        <v>660</v>
      </c>
      <c r="C20" s="501" t="n">
        <v>32937</v>
      </c>
      <c r="D20" s="501" t="n">
        <v>265</v>
      </c>
      <c r="E20" s="501" t="n">
        <v>13236.2</v>
      </c>
      <c r="F20" s="501" t="n">
        <v>925</v>
      </c>
      <c r="G20" s="501" t="n">
        <v>46173.2</v>
      </c>
      <c r="H20" s="502" t="s">
        <v>529</v>
      </c>
      <c r="I20" s="502" t="n">
        <v>251.47</v>
      </c>
      <c r="J20" s="152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500" t="s">
        <v>151</v>
      </c>
      <c r="B21" s="501" t="n">
        <v>3</v>
      </c>
      <c r="C21" s="501" t="n">
        <v>15</v>
      </c>
      <c r="D21" s="501" t="n">
        <v>0</v>
      </c>
      <c r="E21" s="501" t="n">
        <v>0</v>
      </c>
      <c r="F21" s="501" t="n">
        <v>3</v>
      </c>
      <c r="G21" s="501" t="n">
        <v>15</v>
      </c>
      <c r="H21" s="502" t="n">
        <v>15000</v>
      </c>
      <c r="I21" s="502" t="n">
        <v>1000</v>
      </c>
      <c r="J21" s="152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500" t="s">
        <v>153</v>
      </c>
      <c r="B22" s="503"/>
      <c r="C22" s="501" t="n">
        <v>0</v>
      </c>
      <c r="D22" s="501" t="n">
        <v>10</v>
      </c>
      <c r="E22" s="501" t="n">
        <v>499.5</v>
      </c>
      <c r="F22" s="501" t="n">
        <v>10</v>
      </c>
      <c r="G22" s="501" t="n">
        <v>499.5</v>
      </c>
      <c r="H22" s="502" t="s">
        <v>530</v>
      </c>
      <c r="I22" s="502" t="n">
        <v>275</v>
      </c>
      <c r="J22" s="152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500" t="s">
        <v>160</v>
      </c>
      <c r="B23" s="501" t="n">
        <v>90</v>
      </c>
      <c r="C23" s="501" t="n">
        <v>4491</v>
      </c>
      <c r="D23" s="501" t="n">
        <v>0</v>
      </c>
      <c r="E23" s="501" t="n">
        <v>0</v>
      </c>
      <c r="F23" s="501" t="n">
        <v>90</v>
      </c>
      <c r="G23" s="501" t="n">
        <v>4491</v>
      </c>
      <c r="H23" s="502" t="s">
        <v>531</v>
      </c>
      <c r="I23" s="502" t="n">
        <v>177.11</v>
      </c>
      <c r="J23" s="152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500" t="s">
        <v>165</v>
      </c>
      <c r="B24" s="501" t="n">
        <v>320</v>
      </c>
      <c r="C24" s="501" t="n">
        <v>15969</v>
      </c>
      <c r="D24" s="501" t="n">
        <v>90</v>
      </c>
      <c r="E24" s="501" t="n">
        <v>4495.5</v>
      </c>
      <c r="F24" s="501" t="n">
        <v>410</v>
      </c>
      <c r="G24" s="501" t="n">
        <v>20464.5</v>
      </c>
      <c r="H24" s="502" t="s">
        <v>532</v>
      </c>
      <c r="I24" s="502" t="n">
        <v>244.15</v>
      </c>
      <c r="J24" s="152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500" t="s">
        <v>533</v>
      </c>
      <c r="B25" s="503"/>
      <c r="C25" s="501" t="n">
        <v>0</v>
      </c>
      <c r="D25" s="501" t="n">
        <v>10</v>
      </c>
      <c r="E25" s="501" t="n">
        <v>499.5</v>
      </c>
      <c r="F25" s="501" t="n">
        <v>10</v>
      </c>
      <c r="G25" s="501" t="n">
        <v>499.5</v>
      </c>
      <c r="H25" s="502" t="n">
        <v>85414.5</v>
      </c>
      <c r="I25" s="502" t="n">
        <v>171</v>
      </c>
      <c r="J25" s="152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500" t="s">
        <v>174</v>
      </c>
      <c r="B26" s="503"/>
      <c r="C26" s="501" t="n">
        <v>0</v>
      </c>
      <c r="D26" s="501" t="n">
        <v>15</v>
      </c>
      <c r="E26" s="501" t="n">
        <v>749</v>
      </c>
      <c r="F26" s="501" t="n">
        <v>15</v>
      </c>
      <c r="G26" s="501" t="n">
        <v>749</v>
      </c>
      <c r="H26" s="502" t="s">
        <v>534</v>
      </c>
      <c r="I26" s="502" t="n">
        <v>276</v>
      </c>
      <c r="J26" s="152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500" t="s">
        <v>390</v>
      </c>
      <c r="B27" s="501" t="n">
        <v>10</v>
      </c>
      <c r="C27" s="501" t="n">
        <v>499</v>
      </c>
      <c r="D27" s="501" t="n">
        <v>0</v>
      </c>
      <c r="E27" s="501" t="n">
        <v>0</v>
      </c>
      <c r="F27" s="501" t="n">
        <v>10</v>
      </c>
      <c r="G27" s="501" t="n">
        <v>499</v>
      </c>
      <c r="H27" s="502" t="n">
        <v>89820</v>
      </c>
      <c r="I27" s="502" t="n">
        <v>180</v>
      </c>
      <c r="J27" s="152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500" t="s">
        <v>176</v>
      </c>
      <c r="B28" s="501" t="n">
        <v>20</v>
      </c>
      <c r="C28" s="501" t="n">
        <v>998</v>
      </c>
      <c r="D28" s="501" t="n">
        <v>0</v>
      </c>
      <c r="E28" s="501" t="n">
        <v>0</v>
      </c>
      <c r="F28" s="501" t="n">
        <v>20</v>
      </c>
      <c r="G28" s="501" t="n">
        <v>998</v>
      </c>
      <c r="H28" s="502" t="s">
        <v>448</v>
      </c>
      <c r="I28" s="502" t="n">
        <v>280</v>
      </c>
      <c r="J28" s="152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500" t="s">
        <v>178</v>
      </c>
      <c r="B29" s="501" t="n">
        <v>110</v>
      </c>
      <c r="C29" s="501" t="n">
        <v>5489</v>
      </c>
      <c r="D29" s="501" t="n">
        <v>120</v>
      </c>
      <c r="E29" s="501" t="n">
        <v>5994</v>
      </c>
      <c r="F29" s="501" t="n">
        <v>230</v>
      </c>
      <c r="G29" s="501" t="n">
        <v>11483</v>
      </c>
      <c r="H29" s="502" t="s">
        <v>535</v>
      </c>
      <c r="I29" s="502" t="n">
        <v>247.14</v>
      </c>
      <c r="J29" s="152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500" t="s">
        <v>236</v>
      </c>
      <c r="B30" s="501" t="n">
        <v>20</v>
      </c>
      <c r="C30" s="501" t="n">
        <v>998</v>
      </c>
      <c r="D30" s="501" t="n">
        <v>0</v>
      </c>
      <c r="E30" s="501" t="n">
        <v>0</v>
      </c>
      <c r="F30" s="501" t="n">
        <v>20</v>
      </c>
      <c r="G30" s="501" t="n">
        <v>998</v>
      </c>
      <c r="H30" s="502" t="s">
        <v>536</v>
      </c>
      <c r="I30" s="502" t="n">
        <v>265.5</v>
      </c>
      <c r="J30" s="152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500" t="s">
        <v>399</v>
      </c>
      <c r="B31" s="501" t="n">
        <v>20</v>
      </c>
      <c r="C31" s="501" t="n">
        <v>998</v>
      </c>
      <c r="D31" s="501" t="n">
        <v>0</v>
      </c>
      <c r="E31" s="501" t="n">
        <v>0</v>
      </c>
      <c r="F31" s="501" t="n">
        <v>20</v>
      </c>
      <c r="G31" s="501" t="n">
        <v>998</v>
      </c>
      <c r="H31" s="502" t="s">
        <v>527</v>
      </c>
      <c r="I31" s="502" t="n">
        <v>295</v>
      </c>
      <c r="J31" s="152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500" t="s">
        <v>54</v>
      </c>
      <c r="B32" s="501" t="n">
        <v>1673</v>
      </c>
      <c r="C32" s="501" t="n">
        <v>83356</v>
      </c>
      <c r="D32" s="501" t="n">
        <v>735</v>
      </c>
      <c r="E32" s="501" t="n">
        <v>36712.4</v>
      </c>
      <c r="F32" s="501" t="n">
        <v>2408</v>
      </c>
      <c r="G32" s="501" t="s">
        <v>537</v>
      </c>
      <c r="H32" s="502" t="s">
        <v>538</v>
      </c>
      <c r="I32" s="502" t="n">
        <v>250.16</v>
      </c>
      <c r="J32" s="152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484"/>
      <c r="B33" s="485"/>
      <c r="C33" s="486"/>
      <c r="D33" s="485"/>
      <c r="E33" s="486"/>
      <c r="F33" s="485"/>
      <c r="G33" s="486"/>
      <c r="H33" s="487"/>
      <c r="I33" s="487"/>
      <c r="J33" s="152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180"/>
      <c r="B34" s="158"/>
      <c r="C34" s="161"/>
      <c r="D34" s="158"/>
      <c r="E34" s="161"/>
      <c r="F34" s="158"/>
      <c r="G34" s="161"/>
      <c r="H34" s="65"/>
      <c r="I34" s="65"/>
      <c r="J34" s="199"/>
      <c r="K34" s="199"/>
      <c r="L34" s="0"/>
      <c r="O34" s="0"/>
      <c r="P34" s="0"/>
      <c r="Q34" s="199"/>
      <c r="R34" s="0"/>
    </row>
    <row r="35" s="83" customFormat="true" ht="13.15" hidden="false" customHeight="true" outlineLevel="0" collapsed="false">
      <c r="A35" s="469" t="s">
        <v>191</v>
      </c>
      <c r="B35" s="504"/>
      <c r="C35" s="482"/>
      <c r="D35" s="481"/>
      <c r="E35" s="474"/>
      <c r="F35" s="504"/>
      <c r="G35" s="482"/>
      <c r="H35" s="483"/>
      <c r="I35" s="483" t="s">
        <v>193</v>
      </c>
      <c r="J35" s="0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469" t="s">
        <v>192</v>
      </c>
      <c r="B36" s="504"/>
      <c r="C36" s="482"/>
      <c r="D36" s="481"/>
      <c r="E36" s="474"/>
      <c r="F36" s="504"/>
      <c r="G36" s="482"/>
      <c r="H36" s="483"/>
      <c r="I36" s="505" t="s">
        <v>195</v>
      </c>
      <c r="J36" s="0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469" t="s">
        <v>194</v>
      </c>
      <c r="B37" s="504"/>
      <c r="C37" s="482"/>
      <c r="D37" s="481"/>
      <c r="E37" s="474"/>
      <c r="F37" s="504"/>
      <c r="G37" s="482"/>
      <c r="H37" s="483"/>
      <c r="I37" s="483"/>
      <c r="J37" s="0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469" t="s">
        <v>196</v>
      </c>
      <c r="B38" s="504"/>
      <c r="C38" s="482"/>
      <c r="D38" s="481"/>
      <c r="E38" s="474"/>
      <c r="F38" s="504"/>
      <c r="G38" s="482"/>
      <c r="H38" s="483"/>
      <c r="I38" s="483"/>
      <c r="J38" s="0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469" t="s">
        <v>197</v>
      </c>
      <c r="B39" s="504"/>
      <c r="C39" s="482"/>
      <c r="D39" s="481"/>
      <c r="E39" s="474"/>
      <c r="F39" s="504"/>
      <c r="G39" s="482"/>
      <c r="H39" s="483"/>
      <c r="I39" s="483"/>
      <c r="J39" s="0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152"/>
      <c r="B40" s="153"/>
      <c r="C40" s="154"/>
      <c r="D40" s="155"/>
      <c r="E40" s="156"/>
      <c r="F40" s="153"/>
      <c r="G40" s="154"/>
      <c r="H40" s="157"/>
      <c r="I40" s="157"/>
      <c r="J40" s="0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152"/>
      <c r="B41" s="153"/>
      <c r="C41" s="154"/>
      <c r="D41" s="155"/>
      <c r="E41" s="156"/>
      <c r="F41" s="153"/>
      <c r="G41" s="154"/>
      <c r="H41" s="157"/>
      <c r="I41" s="157"/>
      <c r="J41" s="0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60"/>
      <c r="B42" s="158"/>
      <c r="C42" s="159"/>
      <c r="D42" s="160"/>
      <c r="E42" s="161"/>
      <c r="F42" s="158"/>
      <c r="G42" s="159"/>
      <c r="H42" s="162"/>
      <c r="I42" s="162"/>
      <c r="J42" s="0"/>
      <c r="K42" s="0"/>
      <c r="L42" s="0"/>
      <c r="M42" s="0"/>
      <c r="N42" s="0"/>
      <c r="O42" s="0"/>
      <c r="P42" s="0"/>
      <c r="Q42" s="0"/>
      <c r="R42" s="0"/>
    </row>
    <row r="43" s="83" customFormat="true" ht="13.15" hidden="false" customHeight="true" outlineLevel="0" collapsed="false">
      <c r="A43" s="60"/>
      <c r="B43" s="158"/>
      <c r="C43" s="159"/>
      <c r="D43" s="160"/>
      <c r="E43" s="161"/>
      <c r="F43" s="158"/>
      <c r="G43" s="159"/>
      <c r="H43" s="162"/>
      <c r="I43" s="162"/>
      <c r="J43" s="0"/>
      <c r="K43" s="0"/>
      <c r="L43" s="0"/>
      <c r="M43" s="0"/>
      <c r="N43" s="0"/>
      <c r="O43" s="0"/>
      <c r="P43" s="0"/>
      <c r="Q43" s="0"/>
      <c r="R43" s="0"/>
    </row>
    <row r="44" s="83" customFormat="true" ht="13.15" hidden="false" customHeight="true" outlineLevel="0" collapsed="false">
      <c r="A44" s="60"/>
      <c r="B44" s="158"/>
      <c r="C44" s="159"/>
      <c r="D44" s="160"/>
      <c r="E44" s="161"/>
      <c r="F44" s="158"/>
      <c r="G44" s="159"/>
      <c r="H44" s="162"/>
      <c r="I44" s="162"/>
      <c r="J44" s="0"/>
      <c r="K44" s="0"/>
      <c r="L44" s="0"/>
      <c r="M44" s="0"/>
      <c r="N44" s="0"/>
      <c r="O44" s="0"/>
      <c r="P44" s="0"/>
      <c r="Q44" s="0"/>
      <c r="R44" s="0"/>
    </row>
    <row r="45" s="83" customFormat="true" ht="13.15" hidden="false" customHeight="true" outlineLevel="0" collapsed="false">
      <c r="A45" s="60"/>
      <c r="B45" s="158"/>
      <c r="C45" s="159"/>
      <c r="D45" s="160"/>
      <c r="E45" s="161"/>
      <c r="F45" s="158"/>
      <c r="G45" s="159"/>
      <c r="H45" s="162"/>
      <c r="I45" s="162"/>
      <c r="J45" s="0"/>
      <c r="K45" s="0"/>
      <c r="L45" s="0"/>
      <c r="M45" s="0"/>
      <c r="N45" s="0"/>
      <c r="O45" s="0"/>
      <c r="P45" s="0"/>
      <c r="Q45" s="0"/>
      <c r="R45" s="0"/>
    </row>
    <row r="46" s="83" customFormat="true" ht="13.15" hidden="false" customHeight="true" outlineLevel="0" collapsed="false">
      <c r="A46" s="60"/>
      <c r="B46" s="158"/>
      <c r="C46" s="159"/>
      <c r="D46" s="160"/>
      <c r="E46" s="161"/>
      <c r="F46" s="158"/>
      <c r="G46" s="159"/>
      <c r="H46" s="162"/>
      <c r="I46" s="162"/>
      <c r="J46" s="0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60"/>
      <c r="B47" s="158"/>
      <c r="C47" s="159"/>
      <c r="D47" s="160"/>
      <c r="E47" s="161"/>
      <c r="F47" s="158"/>
      <c r="G47" s="159"/>
      <c r="H47" s="162"/>
      <c r="I47" s="162"/>
      <c r="J47" s="0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60"/>
      <c r="B48" s="158"/>
      <c r="C48" s="159"/>
      <c r="D48" s="160"/>
      <c r="E48" s="161"/>
      <c r="F48" s="158"/>
      <c r="G48" s="159"/>
      <c r="H48" s="162"/>
      <c r="I48" s="162"/>
      <c r="J48" s="0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60"/>
      <c r="B49" s="158"/>
      <c r="C49" s="159"/>
      <c r="D49" s="160"/>
      <c r="E49" s="161"/>
      <c r="F49" s="158"/>
      <c r="G49" s="159"/>
      <c r="H49" s="162"/>
      <c r="I49" s="162"/>
      <c r="J49" s="0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60"/>
      <c r="B50" s="158"/>
      <c r="C50" s="159"/>
      <c r="D50" s="160"/>
      <c r="E50" s="161"/>
      <c r="F50" s="158"/>
      <c r="G50" s="159"/>
      <c r="H50" s="162"/>
      <c r="I50" s="162"/>
      <c r="J50" s="0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60"/>
      <c r="B51" s="158"/>
      <c r="C51" s="159"/>
      <c r="D51" s="160"/>
      <c r="E51" s="161"/>
      <c r="F51" s="158"/>
      <c r="G51" s="159"/>
      <c r="H51" s="162"/>
      <c r="I51" s="162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0"/>
      <c r="B1" s="410"/>
      <c r="C1" s="411" t="s">
        <v>0</v>
      </c>
      <c r="D1" s="412"/>
      <c r="E1" s="413"/>
      <c r="F1" s="414"/>
      <c r="G1" s="412"/>
      <c r="H1" s="410"/>
    </row>
    <row r="2" customFormat="false" ht="15" hidden="false" customHeight="true" outlineLevel="0" collapsed="false">
      <c r="A2" s="410"/>
      <c r="B2" s="410"/>
      <c r="C2" s="411" t="s">
        <v>1</v>
      </c>
      <c r="D2" s="415"/>
      <c r="E2" s="411"/>
      <c r="F2" s="414"/>
      <c r="G2" s="412"/>
      <c r="H2" s="410"/>
    </row>
    <row r="3" customFormat="false" ht="15" hidden="false" customHeight="true" outlineLevel="0" collapsed="false">
      <c r="A3" s="410"/>
      <c r="B3" s="410"/>
      <c r="C3" s="411" t="s">
        <v>2</v>
      </c>
      <c r="D3" s="415"/>
      <c r="E3" s="411"/>
      <c r="F3" s="414"/>
      <c r="G3" s="412"/>
      <c r="H3" s="410"/>
    </row>
    <row r="4" customFormat="false" ht="15" hidden="false" customHeight="true" outlineLevel="0" collapsed="false">
      <c r="A4" s="416"/>
      <c r="B4" s="410"/>
      <c r="C4" s="411" t="s">
        <v>3</v>
      </c>
      <c r="D4" s="415"/>
      <c r="E4" s="411"/>
      <c r="F4" s="414"/>
      <c r="G4" s="417"/>
      <c r="H4" s="410"/>
    </row>
    <row r="5" customFormat="false" ht="15" hidden="false" customHeight="true" outlineLevel="0" collapsed="false">
      <c r="A5" s="410"/>
      <c r="B5" s="416"/>
      <c r="C5" s="418"/>
      <c r="D5" s="417"/>
      <c r="E5" s="413" t="s">
        <v>539</v>
      </c>
      <c r="F5" s="414"/>
      <c r="G5" s="417"/>
      <c r="H5" s="410"/>
    </row>
    <row r="6" customFormat="false" ht="15" hidden="false" customHeight="true" outlineLevel="0" collapsed="false">
      <c r="A6" s="419" t="s">
        <v>5</v>
      </c>
      <c r="B6" s="416"/>
      <c r="C6" s="418"/>
      <c r="D6" s="417"/>
      <c r="E6" s="418"/>
      <c r="F6" s="414"/>
      <c r="G6" s="417"/>
      <c r="H6" s="410"/>
    </row>
    <row r="7" s="19" customFormat="true" ht="15" hidden="false" customHeight="true" outlineLevel="0" collapsed="false">
      <c r="A7" s="420"/>
      <c r="B7" s="410"/>
      <c r="C7" s="421"/>
      <c r="D7" s="421"/>
      <c r="E7" s="422"/>
      <c r="F7" s="414"/>
      <c r="G7" s="412"/>
      <c r="H7" s="410"/>
    </row>
    <row r="8" customFormat="false" ht="15" hidden="false" customHeight="true" outlineLevel="0" collapsed="false">
      <c r="A8" s="423" t="s">
        <v>6</v>
      </c>
      <c r="B8" s="420"/>
      <c r="C8" s="424" t="s">
        <v>540</v>
      </c>
      <c r="D8" s="425"/>
      <c r="E8" s="426"/>
      <c r="F8" s="424" t="s">
        <v>541</v>
      </c>
      <c r="G8" s="412"/>
      <c r="H8" s="410"/>
    </row>
    <row r="9" customFormat="false" ht="15" hidden="false" customHeight="true" outlineLevel="0" collapsed="false">
      <c r="A9" s="427" t="s">
        <v>9</v>
      </c>
      <c r="B9" s="428"/>
      <c r="C9" s="424" t="s">
        <v>10</v>
      </c>
      <c r="D9" s="425" t="s">
        <v>11</v>
      </c>
      <c r="E9" s="424" t="s">
        <v>10</v>
      </c>
      <c r="F9" s="425" t="s">
        <v>11</v>
      </c>
      <c r="G9" s="429"/>
      <c r="H9" s="429"/>
      <c r="I9" s="37"/>
    </row>
    <row r="10" customFormat="false" ht="15" hidden="false" customHeight="true" outlineLevel="0" collapsed="false">
      <c r="A10" s="429" t="s">
        <v>12</v>
      </c>
      <c r="B10" s="429"/>
      <c r="C10" s="426" t="n">
        <v>3496.5</v>
      </c>
      <c r="D10" s="430" t="n">
        <v>265.857142857143</v>
      </c>
      <c r="E10" s="426" t="n">
        <v>10489.5</v>
      </c>
      <c r="F10" s="431" t="n">
        <v>272.238095238095</v>
      </c>
      <c r="G10" s="430"/>
      <c r="H10" s="432"/>
      <c r="I10" s="37"/>
    </row>
    <row r="11" customFormat="false" ht="15" hidden="false" customHeight="true" outlineLevel="0" collapsed="false">
      <c r="A11" s="429" t="s">
        <v>13</v>
      </c>
      <c r="B11" s="429"/>
      <c r="C11" s="426" t="n">
        <v>12989.2</v>
      </c>
      <c r="D11" s="430" t="n">
        <v>186.655968034983</v>
      </c>
      <c r="E11" s="426" t="n">
        <v>12989.2</v>
      </c>
      <c r="F11" s="431" t="n">
        <v>186.655968034983</v>
      </c>
      <c r="G11" s="430"/>
      <c r="H11" s="429"/>
      <c r="I11" s="37"/>
    </row>
    <row r="12" customFormat="false" ht="15" hidden="false" customHeight="true" outlineLevel="0" collapsed="false">
      <c r="A12" s="429" t="s">
        <v>14</v>
      </c>
      <c r="B12" s="429"/>
      <c r="C12" s="426" t="n">
        <v>1996.4</v>
      </c>
      <c r="D12" s="430" t="n">
        <v>218.871518733721</v>
      </c>
      <c r="E12" s="426" t="n">
        <v>3893.2</v>
      </c>
      <c r="F12" s="431" t="n">
        <v>210.999126682421</v>
      </c>
      <c r="G12" s="430"/>
      <c r="H12" s="429"/>
      <c r="I12" s="37"/>
    </row>
    <row r="13" customFormat="false" ht="15" hidden="false" customHeight="true" outlineLevel="0" collapsed="false">
      <c r="A13" s="433" t="s">
        <v>15</v>
      </c>
      <c r="B13" s="434"/>
      <c r="C13" s="435" t="n">
        <v>499</v>
      </c>
      <c r="D13" s="431" t="n">
        <v>227</v>
      </c>
      <c r="E13" s="435" t="n">
        <v>1497</v>
      </c>
      <c r="F13" s="431" t="n">
        <v>241.333333333333</v>
      </c>
      <c r="G13" s="430"/>
      <c r="H13" s="429"/>
      <c r="I13" s="37"/>
    </row>
    <row r="14" customFormat="false" ht="15" hidden="false" customHeight="true" outlineLevel="0" collapsed="false">
      <c r="A14" s="429" t="s">
        <v>16</v>
      </c>
      <c r="B14" s="429"/>
      <c r="C14" s="426" t="n">
        <v>0</v>
      </c>
      <c r="D14" s="430" t="n">
        <v>0</v>
      </c>
      <c r="E14" s="426" t="n">
        <v>299.7</v>
      </c>
      <c r="F14" s="431" t="n">
        <v>205</v>
      </c>
      <c r="G14" s="430"/>
      <c r="H14" s="429"/>
      <c r="I14" s="37"/>
    </row>
    <row r="15" customFormat="false" ht="15" hidden="false" customHeight="true" outlineLevel="0" collapsed="false">
      <c r="A15" s="429" t="s">
        <v>18</v>
      </c>
      <c r="B15" s="429"/>
      <c r="C15" s="426" t="n">
        <v>0</v>
      </c>
      <c r="D15" s="430" t="n">
        <v>0</v>
      </c>
      <c r="E15" s="426" t="n">
        <v>11677.1</v>
      </c>
      <c r="F15" s="431" t="n">
        <v>223.330535835096</v>
      </c>
      <c r="G15" s="430"/>
      <c r="H15" s="429"/>
      <c r="I15" s="37"/>
    </row>
    <row r="16" customFormat="false" ht="15" hidden="false" customHeight="true" outlineLevel="0" collapsed="false">
      <c r="A16" s="429" t="s">
        <v>19</v>
      </c>
      <c r="B16" s="429"/>
      <c r="C16" s="426" t="n">
        <v>0</v>
      </c>
      <c r="D16" s="430" t="n">
        <v>0</v>
      </c>
      <c r="E16" s="426" t="n">
        <v>9581.5</v>
      </c>
      <c r="F16" s="431" t="n">
        <v>223.515096801127</v>
      </c>
      <c r="G16" s="430"/>
      <c r="H16" s="429"/>
      <c r="I16" s="37"/>
    </row>
    <row r="17" customFormat="false" ht="15" hidden="false" customHeight="true" outlineLevel="0" collapsed="false">
      <c r="A17" s="429" t="s">
        <v>20</v>
      </c>
      <c r="B17" s="434"/>
      <c r="C17" s="435" t="n">
        <v>0</v>
      </c>
      <c r="D17" s="431" t="n">
        <v>0</v>
      </c>
      <c r="E17" s="435" t="n">
        <v>1647.3</v>
      </c>
      <c r="F17" s="431" t="n">
        <v>209.24391428398</v>
      </c>
      <c r="G17" s="431"/>
      <c r="H17" s="434"/>
      <c r="I17" s="37"/>
    </row>
    <row r="18" customFormat="false" ht="15" hidden="false" customHeight="true" outlineLevel="0" collapsed="false">
      <c r="A18" s="429" t="s">
        <v>22</v>
      </c>
      <c r="B18" s="429"/>
      <c r="C18" s="426" t="n">
        <v>5988</v>
      </c>
      <c r="D18" s="430" t="n">
        <v>160.166666666667</v>
      </c>
      <c r="E18" s="426" t="n">
        <v>5988</v>
      </c>
      <c r="F18" s="431" t="n">
        <v>160.166666666667</v>
      </c>
      <c r="G18" s="430"/>
      <c r="H18" s="432"/>
      <c r="I18" s="37"/>
    </row>
    <row r="19" customFormat="false" ht="15" hidden="false" customHeight="true" outlineLevel="0" collapsed="false">
      <c r="A19" s="429" t="s">
        <v>24</v>
      </c>
      <c r="B19" s="429"/>
      <c r="C19" s="426" t="n">
        <v>4491</v>
      </c>
      <c r="D19" s="430" t="n">
        <v>313.333333333333</v>
      </c>
      <c r="E19" s="426" t="n">
        <v>16967.6</v>
      </c>
      <c r="F19" s="431" t="n">
        <v>313.803802541314</v>
      </c>
      <c r="G19" s="430"/>
      <c r="H19" s="432"/>
      <c r="I19" s="37"/>
    </row>
    <row r="20" customFormat="false" ht="15" hidden="false" customHeight="true" outlineLevel="0" collapsed="false">
      <c r="A20" s="429" t="s">
        <v>27</v>
      </c>
      <c r="B20" s="429"/>
      <c r="C20" s="426" t="n">
        <v>0</v>
      </c>
      <c r="D20" s="430" t="n">
        <v>0</v>
      </c>
      <c r="E20" s="426" t="n">
        <v>4491</v>
      </c>
      <c r="F20" s="431" t="n">
        <v>198.222222222222</v>
      </c>
      <c r="G20" s="430"/>
      <c r="H20" s="429"/>
      <c r="I20" s="37"/>
    </row>
    <row r="21" customFormat="false" ht="15" hidden="false" customHeight="true" outlineLevel="0" collapsed="false">
      <c r="A21" s="429" t="s">
        <v>29</v>
      </c>
      <c r="B21" s="429"/>
      <c r="C21" s="426" t="n">
        <v>0</v>
      </c>
      <c r="D21" s="430" t="n">
        <v>0</v>
      </c>
      <c r="E21" s="426" t="n">
        <v>17467.8</v>
      </c>
      <c r="F21" s="431" t="n">
        <v>245.43117622139</v>
      </c>
      <c r="G21" s="430"/>
      <c r="H21" s="429"/>
      <c r="I21" s="37"/>
    </row>
    <row r="22" customFormat="false" ht="15" hidden="false" customHeight="true" outlineLevel="0" collapsed="false">
      <c r="A22" s="429" t="s">
        <v>31</v>
      </c>
      <c r="B22" s="429"/>
      <c r="C22" s="426" t="n">
        <v>8487.5</v>
      </c>
      <c r="D22" s="430" t="n">
        <v>199.831634756996</v>
      </c>
      <c r="E22" s="426" t="n">
        <v>25448</v>
      </c>
      <c r="F22" s="431" t="n">
        <v>186.978740961962</v>
      </c>
      <c r="G22" s="430"/>
      <c r="H22" s="429"/>
      <c r="I22" s="37"/>
    </row>
    <row r="23" customFormat="false" ht="15" hidden="false" customHeight="true" outlineLevel="0" collapsed="false">
      <c r="A23" s="429" t="s">
        <v>32</v>
      </c>
      <c r="B23" s="429"/>
      <c r="C23" s="426" t="n">
        <v>0</v>
      </c>
      <c r="D23" s="430" t="n">
        <v>0</v>
      </c>
      <c r="E23" s="426" t="n">
        <v>22465.6</v>
      </c>
      <c r="F23" s="431" t="n">
        <v>217.09152660067</v>
      </c>
      <c r="G23" s="430"/>
      <c r="H23" s="429"/>
      <c r="I23" s="37"/>
    </row>
    <row r="24" customFormat="false" ht="15" hidden="false" customHeight="true" outlineLevel="0" collapsed="false">
      <c r="A24" s="429" t="s">
        <v>33</v>
      </c>
      <c r="B24" s="429"/>
      <c r="C24" s="435" t="n">
        <v>1247.7</v>
      </c>
      <c r="D24" s="431" t="n">
        <v>205.998397050573</v>
      </c>
      <c r="E24" s="435" t="n">
        <v>4741.1</v>
      </c>
      <c r="F24" s="431" t="n">
        <v>214.368669717998</v>
      </c>
      <c r="G24" s="430"/>
      <c r="H24" s="429"/>
      <c r="I24" s="37"/>
    </row>
    <row r="25" customFormat="false" ht="15" hidden="false" customHeight="true" outlineLevel="0" collapsed="false">
      <c r="A25" s="429" t="s">
        <v>34</v>
      </c>
      <c r="B25" s="429"/>
      <c r="C25" s="426" t="n">
        <v>12976</v>
      </c>
      <c r="D25" s="430" t="n">
        <v>193.777358199753</v>
      </c>
      <c r="E25" s="426" t="n">
        <v>25965.5</v>
      </c>
      <c r="F25" s="431" t="n">
        <v>190.117251737883</v>
      </c>
      <c r="G25" s="430"/>
      <c r="H25" s="429"/>
      <c r="I25" s="37"/>
    </row>
    <row r="26" customFormat="false" ht="15" hidden="false" customHeight="true" outlineLevel="0" collapsed="false">
      <c r="A26" s="436" t="s">
        <v>35</v>
      </c>
      <c r="B26" s="436"/>
      <c r="C26" s="426" t="n">
        <v>0</v>
      </c>
      <c r="D26" s="430" t="n">
        <v>0</v>
      </c>
      <c r="E26" s="426" t="n">
        <v>14974</v>
      </c>
      <c r="F26" s="431" t="n">
        <v>294.096400427408</v>
      </c>
      <c r="G26" s="430"/>
      <c r="H26" s="436"/>
      <c r="I26" s="37"/>
    </row>
    <row r="27" customFormat="false" ht="15" hidden="false" customHeight="true" outlineLevel="0" collapsed="false">
      <c r="A27" s="436" t="s">
        <v>36</v>
      </c>
      <c r="B27" s="436"/>
      <c r="C27" s="426" t="n">
        <v>0</v>
      </c>
      <c r="D27" s="430" t="n">
        <v>0</v>
      </c>
      <c r="E27" s="426" t="n">
        <v>19463</v>
      </c>
      <c r="F27" s="431" t="n">
        <v>168.132328006988</v>
      </c>
      <c r="G27" s="430"/>
      <c r="H27" s="436"/>
      <c r="I27" s="37"/>
    </row>
    <row r="28" customFormat="false" ht="15" hidden="false" customHeight="true" outlineLevel="0" collapsed="false">
      <c r="A28" s="436" t="s">
        <v>39</v>
      </c>
      <c r="B28" s="437"/>
      <c r="C28" s="435" t="n">
        <v>2496.2</v>
      </c>
      <c r="D28" s="431" t="n">
        <v>225.1942953289</v>
      </c>
      <c r="E28" s="435" t="n">
        <v>9632.9</v>
      </c>
      <c r="F28" s="431" t="n">
        <v>228.912217504594</v>
      </c>
      <c r="G28" s="431"/>
      <c r="H28" s="438"/>
      <c r="I28" s="37"/>
    </row>
    <row r="29" customFormat="false" ht="15" hidden="false" customHeight="true" outlineLevel="0" collapsed="false">
      <c r="A29" s="436" t="s">
        <v>41</v>
      </c>
      <c r="B29" s="436"/>
      <c r="C29" s="435" t="n">
        <v>1497</v>
      </c>
      <c r="D29" s="431" t="n">
        <v>223.333333333333</v>
      </c>
      <c r="E29" s="435" t="n">
        <v>6487.5</v>
      </c>
      <c r="F29" s="431" t="n">
        <v>227.156377649326</v>
      </c>
      <c r="G29" s="430"/>
      <c r="H29" s="436"/>
      <c r="I29" s="37"/>
    </row>
    <row r="30" customFormat="false" ht="15" hidden="false" customHeight="true" outlineLevel="0" collapsed="false">
      <c r="A30" s="410" t="s">
        <v>42</v>
      </c>
      <c r="B30" s="410"/>
      <c r="C30" s="413" t="n">
        <v>8484</v>
      </c>
      <c r="D30" s="412" t="n">
        <v>164.826850542197</v>
      </c>
      <c r="E30" s="413" t="n">
        <v>15969.5</v>
      </c>
      <c r="F30" s="414" t="n">
        <v>164.565390275212</v>
      </c>
      <c r="G30" s="430"/>
      <c r="H30" s="436"/>
      <c r="I30" s="37"/>
    </row>
    <row r="31" customFormat="false" ht="15" hidden="false" customHeight="true" outlineLevel="0" collapsed="false">
      <c r="A31" s="410" t="s">
        <v>43</v>
      </c>
      <c r="B31" s="410"/>
      <c r="C31" s="413" t="n">
        <v>12481</v>
      </c>
      <c r="D31" s="412" t="n">
        <v>250.089015303261</v>
      </c>
      <c r="E31" s="413" t="n">
        <v>18969.5</v>
      </c>
      <c r="F31" s="414" t="n">
        <v>254.033896518095</v>
      </c>
      <c r="G31" s="430"/>
      <c r="H31" s="436"/>
      <c r="I31" s="37"/>
    </row>
    <row r="32" customFormat="false" ht="15" hidden="false" customHeight="true" outlineLevel="0" collapsed="false">
      <c r="A32" s="410" t="s">
        <v>44</v>
      </c>
      <c r="B32" s="410"/>
      <c r="C32" s="413" t="n">
        <v>0</v>
      </c>
      <c r="D32" s="412" t="n">
        <v>0</v>
      </c>
      <c r="E32" s="413" t="n">
        <v>18964.9</v>
      </c>
      <c r="F32" s="414" t="n">
        <v>212.094353252588</v>
      </c>
      <c r="G32" s="412"/>
      <c r="H32" s="410"/>
      <c r="I32" s="37"/>
    </row>
    <row r="33" customFormat="false" ht="15" hidden="false" customHeight="true" outlineLevel="0" collapsed="false">
      <c r="A33" s="410" t="s">
        <v>45</v>
      </c>
      <c r="B33" s="410"/>
      <c r="C33" s="439" t="n">
        <v>12234.5</v>
      </c>
      <c r="D33" s="414" t="n">
        <v>256.286280599943</v>
      </c>
      <c r="E33" s="439" t="n">
        <v>12234.5</v>
      </c>
      <c r="F33" s="414" t="n">
        <v>256.286280599943</v>
      </c>
      <c r="G33" s="430"/>
      <c r="H33" s="436"/>
      <c r="I33" s="37"/>
    </row>
    <row r="34" customFormat="false" ht="15" hidden="false" customHeight="true" outlineLevel="0" collapsed="false">
      <c r="A34" s="410" t="s">
        <v>47</v>
      </c>
      <c r="B34" s="410"/>
      <c r="C34" s="413" t="n">
        <v>32941</v>
      </c>
      <c r="D34" s="412" t="n">
        <v>245.793661394615</v>
      </c>
      <c r="E34" s="413" t="n">
        <v>65881.4</v>
      </c>
      <c r="F34" s="414" t="n">
        <v>245.50519873591</v>
      </c>
      <c r="G34" s="430"/>
      <c r="H34" s="436"/>
    </row>
    <row r="35" customFormat="false" ht="15" hidden="false" customHeight="true" outlineLevel="0" collapsed="false">
      <c r="A35" s="440" t="s">
        <v>48</v>
      </c>
      <c r="B35" s="440"/>
      <c r="C35" s="435" t="n">
        <v>4990.5</v>
      </c>
      <c r="D35" s="431" t="n">
        <v>163.502655044585</v>
      </c>
      <c r="E35" s="435" t="n">
        <v>26438.5</v>
      </c>
      <c r="F35" s="431" t="n">
        <v>164.569548196759</v>
      </c>
      <c r="G35" s="430"/>
      <c r="H35" s="436"/>
    </row>
    <row r="36" customFormat="false" ht="15" hidden="false" customHeight="true" outlineLevel="0" collapsed="false">
      <c r="A36" s="440" t="s">
        <v>49</v>
      </c>
      <c r="B36" s="440"/>
      <c r="C36" s="426" t="n">
        <v>2994.5</v>
      </c>
      <c r="D36" s="430" t="n">
        <v>224.16764067457</v>
      </c>
      <c r="E36" s="426" t="n">
        <v>5489.9</v>
      </c>
      <c r="F36" s="431" t="n">
        <v>238.591358676843</v>
      </c>
      <c r="G36" s="430"/>
      <c r="H36" s="436"/>
    </row>
    <row r="37" customFormat="false" ht="15" hidden="false" customHeight="true" outlineLevel="0" collapsed="false">
      <c r="A37" s="440" t="s">
        <v>50</v>
      </c>
      <c r="B37" s="440"/>
      <c r="C37" s="426" t="n">
        <v>0</v>
      </c>
      <c r="D37" s="430" t="n">
        <v>0</v>
      </c>
      <c r="E37" s="426" t="n">
        <v>186.4</v>
      </c>
      <c r="F37" s="431" t="n">
        <v>205</v>
      </c>
      <c r="G37" s="430"/>
      <c r="H37" s="436"/>
    </row>
    <row r="38" customFormat="false" ht="15" hidden="false" customHeight="true" outlineLevel="0" collapsed="false">
      <c r="A38" s="410" t="s">
        <v>51</v>
      </c>
      <c r="B38" s="420"/>
      <c r="C38" s="453" t="n">
        <v>0</v>
      </c>
      <c r="D38" s="454" t="n">
        <v>0</v>
      </c>
      <c r="E38" s="453" t="n">
        <v>2490</v>
      </c>
      <c r="F38" s="444" t="n">
        <v>162.4</v>
      </c>
      <c r="G38" s="414"/>
      <c r="H38" s="436"/>
    </row>
    <row r="39" customFormat="false" ht="15" hidden="false" customHeight="true" outlineLevel="0" collapsed="false">
      <c r="A39" s="410" t="s">
        <v>52</v>
      </c>
      <c r="B39" s="441"/>
      <c r="C39" s="424" t="n">
        <v>130290</v>
      </c>
      <c r="D39" s="425" t="n">
        <v>221.611658607721</v>
      </c>
      <c r="E39" s="424" t="n">
        <v>392791.1</v>
      </c>
      <c r="F39" s="425" t="n">
        <v>221.249749039629</v>
      </c>
      <c r="G39" s="431"/>
      <c r="H39" s="437"/>
    </row>
    <row r="40" customFormat="false" ht="15" hidden="false" customHeight="true" outlineLevel="0" collapsed="false">
      <c r="A40" s="410"/>
      <c r="B40" s="410"/>
      <c r="C40" s="413"/>
      <c r="D40" s="412"/>
      <c r="E40" s="453"/>
      <c r="F40" s="425"/>
      <c r="G40" s="430"/>
      <c r="H40" s="432"/>
    </row>
    <row r="41" customFormat="false" ht="15" hidden="false" customHeight="true" outlineLevel="0" collapsed="false">
      <c r="A41" s="410" t="s">
        <v>53</v>
      </c>
      <c r="B41" s="410"/>
      <c r="C41" s="424" t="s">
        <v>10</v>
      </c>
      <c r="D41" s="425" t="s">
        <v>11</v>
      </c>
      <c r="E41" s="424" t="s">
        <v>10</v>
      </c>
      <c r="F41" s="425" t="s">
        <v>11</v>
      </c>
      <c r="G41" s="430"/>
      <c r="H41" s="432"/>
    </row>
    <row r="42" customFormat="false" ht="15" hidden="false" customHeight="true" outlineLevel="0" collapsed="false">
      <c r="A42" s="410" t="s">
        <v>30</v>
      </c>
      <c r="B42" s="410"/>
      <c r="C42" s="439" t="n">
        <v>0</v>
      </c>
      <c r="D42" s="414" t="n">
        <v>0</v>
      </c>
      <c r="E42" s="439" t="n">
        <v>5</v>
      </c>
      <c r="F42" s="414" t="n">
        <v>1250</v>
      </c>
      <c r="G42" s="431"/>
      <c r="H42" s="438"/>
    </row>
    <row r="43" customFormat="false" ht="11.45" hidden="false" customHeight="true" outlineLevel="0" collapsed="false">
      <c r="A43" s="506" t="s">
        <v>39</v>
      </c>
      <c r="B43" s="507"/>
      <c r="C43" s="508" t="n">
        <v>0</v>
      </c>
      <c r="D43" s="509" t="n">
        <v>0</v>
      </c>
      <c r="E43" s="510" t="n">
        <v>5</v>
      </c>
      <c r="F43" s="511" t="n">
        <v>1150</v>
      </c>
      <c r="G43" s="509"/>
      <c r="H43" s="507"/>
    </row>
    <row r="44" customFormat="false" ht="11.45" hidden="false" customHeight="true" outlineLevel="0" collapsed="false">
      <c r="A44" s="512" t="s">
        <v>54</v>
      </c>
      <c r="B44" s="513"/>
      <c r="C44" s="510" t="n">
        <v>0</v>
      </c>
      <c r="D44" s="511" t="n">
        <v>0</v>
      </c>
      <c r="E44" s="510" t="n">
        <v>10</v>
      </c>
      <c r="F44" s="511" t="n">
        <v>1200</v>
      </c>
      <c r="G44" s="514"/>
      <c r="H44" s="515"/>
    </row>
    <row r="45" customFormat="false" ht="11.45" hidden="false" customHeight="true" outlineLevel="0" collapsed="false">
      <c r="A45" s="506" t="s">
        <v>55</v>
      </c>
      <c r="B45" s="516"/>
      <c r="C45" s="510" t="n">
        <v>130290</v>
      </c>
      <c r="D45" s="511" t="n">
        <v>221.611658607721</v>
      </c>
      <c r="E45" s="510" t="n">
        <v>392801.1</v>
      </c>
      <c r="F45" s="511" t="n">
        <v>221.274666236933</v>
      </c>
      <c r="G45" s="514"/>
      <c r="H45" s="515"/>
    </row>
    <row r="46" customFormat="false" ht="11.45" hidden="false" customHeight="true" outlineLevel="0" collapsed="false">
      <c r="A46" s="506"/>
      <c r="B46" s="516"/>
      <c r="C46" s="508" t="n">
        <v>0</v>
      </c>
      <c r="D46" s="509"/>
      <c r="E46" s="508" t="n">
        <v>0</v>
      </c>
      <c r="F46" s="508"/>
      <c r="G46" s="514"/>
      <c r="H46" s="515"/>
    </row>
    <row r="47" customFormat="false" ht="11.45" hidden="false" customHeight="true" outlineLevel="0" collapsed="false">
      <c r="A47" s="506" t="s">
        <v>60</v>
      </c>
      <c r="B47" s="516"/>
      <c r="C47" s="508" t="s">
        <v>10</v>
      </c>
      <c r="D47" s="509" t="s">
        <v>11</v>
      </c>
      <c r="E47" s="508" t="s">
        <v>10</v>
      </c>
      <c r="F47" s="509" t="s">
        <v>11</v>
      </c>
      <c r="G47" s="514"/>
      <c r="H47" s="516"/>
    </row>
    <row r="48" customFormat="false" ht="11.45" hidden="false" customHeight="true" outlineLevel="0" collapsed="false">
      <c r="A48" s="506" t="s">
        <v>63</v>
      </c>
      <c r="B48" s="516"/>
      <c r="C48" s="508" t="n">
        <v>0</v>
      </c>
      <c r="D48" s="509" t="n">
        <v>0</v>
      </c>
      <c r="E48" s="508" t="n">
        <v>747</v>
      </c>
      <c r="F48" s="509" t="n">
        <v>174.333333333333</v>
      </c>
      <c r="G48" s="514"/>
      <c r="H48" s="516"/>
    </row>
    <row r="49" customFormat="false" ht="11.45" hidden="false" customHeight="true" outlineLevel="0" collapsed="false">
      <c r="A49" s="506" t="s">
        <v>64</v>
      </c>
      <c r="B49" s="516"/>
      <c r="C49" s="508" t="n">
        <v>0</v>
      </c>
      <c r="D49" s="509" t="n">
        <v>0</v>
      </c>
      <c r="E49" s="508" t="n">
        <v>7457</v>
      </c>
      <c r="F49" s="509" t="n">
        <v>160</v>
      </c>
      <c r="G49" s="514"/>
      <c r="H49" s="516"/>
    </row>
    <row r="50" customFormat="false" ht="11.45" hidden="false" customHeight="true" outlineLevel="0" collapsed="false">
      <c r="A50" s="506" t="s">
        <v>27</v>
      </c>
      <c r="B50" s="516"/>
      <c r="C50" s="508" t="n">
        <v>0</v>
      </c>
      <c r="D50" s="509" t="n">
        <v>0</v>
      </c>
      <c r="E50" s="508" t="n">
        <v>20876</v>
      </c>
      <c r="F50" s="509" t="n">
        <v>160</v>
      </c>
      <c r="G50" s="514"/>
      <c r="H50" s="516"/>
    </row>
    <row r="51" customFormat="false" ht="11.45" hidden="false" customHeight="true" outlineLevel="0" collapsed="false">
      <c r="A51" s="506" t="s">
        <v>65</v>
      </c>
      <c r="B51" s="516"/>
      <c r="C51" s="508" t="n">
        <v>0</v>
      </c>
      <c r="D51" s="509" t="n">
        <v>0</v>
      </c>
      <c r="E51" s="508" t="n">
        <v>1990.1</v>
      </c>
      <c r="F51" s="509" t="n">
        <v>160</v>
      </c>
      <c r="G51" s="514"/>
      <c r="H51" s="516"/>
    </row>
    <row r="52" customFormat="false" ht="11.45" hidden="false" customHeight="true" outlineLevel="0" collapsed="false">
      <c r="A52" s="506" t="s">
        <v>31</v>
      </c>
      <c r="B52" s="507"/>
      <c r="C52" s="508" t="n">
        <v>0</v>
      </c>
      <c r="D52" s="509" t="n">
        <v>0</v>
      </c>
      <c r="E52" s="508" t="n">
        <v>2992</v>
      </c>
      <c r="F52" s="509" t="n">
        <v>160</v>
      </c>
      <c r="G52" s="509"/>
      <c r="H52" s="507"/>
    </row>
    <row r="53" customFormat="false" ht="11.45" hidden="false" customHeight="true" outlineLevel="0" collapsed="false">
      <c r="A53" s="506" t="s">
        <v>39</v>
      </c>
      <c r="B53" s="516"/>
      <c r="C53" s="508" t="n">
        <v>0</v>
      </c>
      <c r="D53" s="509" t="n">
        <v>0</v>
      </c>
      <c r="E53" s="510" t="n">
        <v>499.5</v>
      </c>
      <c r="F53" s="511" t="n">
        <v>160</v>
      </c>
      <c r="G53" s="514"/>
      <c r="H53" s="515"/>
    </row>
    <row r="54" customFormat="false" ht="11.45" hidden="false" customHeight="true" outlineLevel="0" collapsed="false">
      <c r="A54" s="506" t="s">
        <v>52</v>
      </c>
      <c r="B54" s="516"/>
      <c r="C54" s="510" t="n">
        <v>0</v>
      </c>
      <c r="D54" s="511" t="n">
        <v>0</v>
      </c>
      <c r="E54" s="510" t="n">
        <v>34561.6</v>
      </c>
      <c r="F54" s="511" t="n">
        <v>160.309794685431</v>
      </c>
      <c r="G54" s="514"/>
      <c r="H54" s="515"/>
    </row>
    <row r="55" customFormat="false" ht="11.45" hidden="false" customHeight="true" outlineLevel="0" collapsed="false">
      <c r="A55" s="506" t="s">
        <v>70</v>
      </c>
      <c r="B55" s="513"/>
      <c r="C55" s="510" t="n">
        <v>130290</v>
      </c>
      <c r="D55" s="511" t="n">
        <v>221.611658607721</v>
      </c>
      <c r="E55" s="510" t="n">
        <v>427362.7</v>
      </c>
      <c r="F55" s="511" t="n">
        <v>216.344326025645</v>
      </c>
      <c r="G55" s="517"/>
      <c r="H55" s="518"/>
    </row>
    <row r="56" customFormat="false" ht="11.45" hidden="false" customHeight="true" outlineLevel="0" collapsed="false">
      <c r="A56" s="506"/>
      <c r="B56" s="516"/>
      <c r="C56" s="508" t="n">
        <v>0</v>
      </c>
      <c r="D56" s="509"/>
      <c r="E56" s="519" t="n">
        <v>0</v>
      </c>
      <c r="F56" s="508"/>
      <c r="G56" s="514"/>
      <c r="H56" s="515"/>
    </row>
    <row r="57" customFormat="false" ht="11.45" hidden="false" customHeight="true" outlineLevel="0" collapsed="false">
      <c r="A57" s="506"/>
      <c r="B57" s="513"/>
      <c r="C57" s="510" t="s">
        <v>540</v>
      </c>
      <c r="D57" s="511"/>
      <c r="E57" s="520"/>
      <c r="F57" s="510" t="s">
        <v>541</v>
      </c>
      <c r="G57" s="517"/>
      <c r="H57" s="518"/>
    </row>
    <row r="58" customFormat="false" ht="11.45" hidden="false" customHeight="true" outlineLevel="0" collapsed="false">
      <c r="A58" s="506" t="s">
        <v>71</v>
      </c>
      <c r="B58" s="513" t="s">
        <v>72</v>
      </c>
      <c r="C58" s="510" t="s">
        <v>10</v>
      </c>
      <c r="D58" s="511" t="s">
        <v>73</v>
      </c>
      <c r="E58" s="520" t="s">
        <v>72</v>
      </c>
      <c r="F58" s="510" t="s">
        <v>10</v>
      </c>
      <c r="G58" s="517" t="s">
        <v>73</v>
      </c>
      <c r="H58" s="518" t="s">
        <v>74</v>
      </c>
    </row>
    <row r="59" customFormat="false" ht="11.45" hidden="false" customHeight="true" outlineLevel="0" collapsed="false">
      <c r="A59" s="521" t="s">
        <v>75</v>
      </c>
      <c r="B59" s="522" t="n">
        <v>0</v>
      </c>
      <c r="C59" s="523" t="n">
        <v>0</v>
      </c>
      <c r="D59" s="524" t="n">
        <v>0</v>
      </c>
      <c r="E59" s="522" t="n">
        <v>10</v>
      </c>
      <c r="F59" s="525" t="n">
        <v>499</v>
      </c>
      <c r="G59" s="524" t="n">
        <v>247</v>
      </c>
      <c r="H59" s="526" t="n">
        <f aca="false">F59/F61</f>
        <v>0.00116762646810309</v>
      </c>
    </row>
    <row r="60" customFormat="false" ht="11.45" hidden="false" customHeight="true" outlineLevel="0" collapsed="false">
      <c r="A60" s="527" t="s">
        <v>76</v>
      </c>
      <c r="B60" s="528" t="n">
        <v>2610</v>
      </c>
      <c r="C60" s="529" t="n">
        <v>130290</v>
      </c>
      <c r="D60" s="530" t="n">
        <v>221.611658607721</v>
      </c>
      <c r="E60" s="528" t="n">
        <v>8557</v>
      </c>
      <c r="F60" s="529" t="n">
        <v>426863.7</v>
      </c>
      <c r="G60" s="530" t="n">
        <v>216.308489805997</v>
      </c>
      <c r="H60" s="531" t="n">
        <f aca="false">F60/F61</f>
        <v>0.998832373531897</v>
      </c>
    </row>
    <row r="61" customFormat="false" ht="11.45" hidden="false" customHeight="true" outlineLevel="0" collapsed="false">
      <c r="A61" s="532" t="s">
        <v>77</v>
      </c>
      <c r="B61" s="528" t="n">
        <v>2610</v>
      </c>
      <c r="C61" s="529" t="n">
        <v>130290</v>
      </c>
      <c r="D61" s="530" t="n">
        <v>221.611658607721</v>
      </c>
      <c r="E61" s="528" t="n">
        <v>8567</v>
      </c>
      <c r="F61" s="529" t="n">
        <v>427362.7</v>
      </c>
      <c r="G61" s="530" t="n">
        <v>216.344326025645</v>
      </c>
      <c r="H61" s="531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0" t="s">
        <v>542</v>
      </c>
      <c r="B1" s="60"/>
      <c r="C1" s="60"/>
      <c r="D1" s="60"/>
      <c r="E1" s="60"/>
      <c r="F1" s="60"/>
      <c r="G1" s="60"/>
      <c r="H1" s="60"/>
      <c r="I1" s="60"/>
    </row>
    <row r="2" customFormat="false" ht="14.65" hidden="false" customHeight="true" outlineLevel="0" collapsed="false">
      <c r="A2" s="60" t="s">
        <v>543</v>
      </c>
      <c r="B2" s="60"/>
      <c r="C2" s="60"/>
      <c r="D2" s="60"/>
      <c r="E2" s="60"/>
      <c r="F2" s="60"/>
      <c r="G2" s="60"/>
      <c r="H2" s="60"/>
      <c r="I2" s="60"/>
    </row>
    <row r="3" customFormat="false" ht="14.6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4.6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5" customFormat="false" ht="14.65" hidden="false" customHeight="true" outlineLevel="0" collapsed="false">
      <c r="A5" s="60" t="s">
        <v>81</v>
      </c>
      <c r="B5" s="60"/>
      <c r="C5" s="60"/>
      <c r="D5" s="60"/>
      <c r="E5" s="60"/>
      <c r="F5" s="60"/>
      <c r="G5" s="60"/>
      <c r="H5" s="60"/>
      <c r="I5" s="60"/>
    </row>
    <row r="6" customFormat="false" ht="14.65" hidden="false" customHeight="true" outlineLevel="0" collapsed="false">
      <c r="A6" s="60" t="s">
        <v>82</v>
      </c>
      <c r="B6" s="60"/>
      <c r="C6" s="60"/>
      <c r="D6" s="60"/>
      <c r="E6" s="60"/>
      <c r="F6" s="60"/>
      <c r="G6" s="60"/>
      <c r="H6" s="60"/>
      <c r="I6" s="60"/>
    </row>
    <row r="7" customFormat="false" ht="14.65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</row>
    <row r="8" customFormat="false" ht="14.65" hidden="false" customHeight="true" outlineLevel="0" collapsed="false">
      <c r="A8" s="60"/>
      <c r="B8" s="60" t="s">
        <v>544</v>
      </c>
      <c r="C8" s="60"/>
      <c r="D8" s="60"/>
      <c r="E8" s="60"/>
      <c r="F8" s="60"/>
      <c r="G8" s="60"/>
      <c r="H8" s="60"/>
      <c r="I8" s="60"/>
    </row>
    <row r="9" customFormat="false" ht="14.65" hidden="false" customHeight="true" outlineLevel="0" collapsed="false">
      <c r="A9" s="60" t="s">
        <v>85</v>
      </c>
      <c r="B9" s="60"/>
      <c r="C9" s="60"/>
      <c r="D9" s="60"/>
      <c r="E9" s="60"/>
      <c r="F9" s="60"/>
      <c r="G9" s="60"/>
      <c r="H9" s="60"/>
      <c r="I9" s="60"/>
    </row>
    <row r="10" customFormat="false" ht="14.65" hidden="false" customHeight="true" outlineLevel="0" collapsed="false">
      <c r="A10" s="60" t="s">
        <v>86</v>
      </c>
      <c r="B10" s="60"/>
      <c r="C10" s="60"/>
      <c r="D10" s="60"/>
      <c r="E10" s="60"/>
      <c r="F10" s="60"/>
      <c r="G10" s="60"/>
      <c r="H10" s="60"/>
      <c r="I10" s="60"/>
    </row>
    <row r="11" customFormat="false" ht="14.6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4.65" hidden="false" customHeight="true" outlineLevel="0" collapsed="false">
      <c r="A12" s="60" t="s">
        <v>87</v>
      </c>
      <c r="B12" s="60"/>
      <c r="C12" s="60" t="s">
        <v>88</v>
      </c>
      <c r="D12" s="60" t="s">
        <v>10</v>
      </c>
      <c r="E12" s="60" t="s">
        <v>89</v>
      </c>
      <c r="F12" s="60" t="s">
        <v>11</v>
      </c>
      <c r="G12" s="60"/>
      <c r="H12" s="60"/>
      <c r="I12" s="60"/>
    </row>
    <row r="13" customFormat="false" ht="14.65" hidden="false" customHeight="true" outlineLevel="0" collapsed="false">
      <c r="A13" s="60" t="s">
        <v>90</v>
      </c>
      <c r="B13" s="60" t="s">
        <v>91</v>
      </c>
      <c r="C13" s="158" t="n">
        <v>1960</v>
      </c>
      <c r="D13" s="161" t="n">
        <v>97821.8</v>
      </c>
      <c r="E13" s="65" t="n">
        <v>20747300.5</v>
      </c>
      <c r="F13" s="65" t="n">
        <f aca="false">E13/D13</f>
        <v>212.0928106005</v>
      </c>
      <c r="G13" s="60"/>
      <c r="H13" s="60"/>
      <c r="I13" s="60"/>
    </row>
    <row r="14" customFormat="false" ht="14.65" hidden="false" customHeight="true" outlineLevel="0" collapsed="false">
      <c r="A14" s="60" t="s">
        <v>92</v>
      </c>
      <c r="B14" s="60" t="s">
        <v>91</v>
      </c>
      <c r="C14" s="465" t="n">
        <v>650</v>
      </c>
      <c r="D14" s="183" t="n">
        <v>32468.2</v>
      </c>
      <c r="E14" s="68" t="n">
        <v>8126482.5</v>
      </c>
      <c r="F14" s="68" t="n">
        <f aca="false">E14/D14</f>
        <v>250.290515027011</v>
      </c>
      <c r="G14" s="60"/>
      <c r="H14" s="60"/>
      <c r="I14" s="60"/>
    </row>
    <row r="15" customFormat="false" ht="14.65" hidden="false" customHeight="true" outlineLevel="0" collapsed="false">
      <c r="A15" s="60" t="s">
        <v>54</v>
      </c>
      <c r="B15" s="60"/>
      <c r="C15" s="465" t="n">
        <f aca="false">SUM(C13:C14)</f>
        <v>2610</v>
      </c>
      <c r="D15" s="183" t="n">
        <f aca="false">SUM(D13:D14)</f>
        <v>130290</v>
      </c>
      <c r="E15" s="68" t="n">
        <f aca="false">SUM(E13:E14)</f>
        <v>28873783</v>
      </c>
      <c r="F15" s="68" t="n">
        <f aca="false">E15/D15</f>
        <v>221.611658607721</v>
      </c>
      <c r="G15" s="60"/>
      <c r="H15" s="60"/>
      <c r="I15" s="60"/>
    </row>
    <row r="16" customFormat="false" ht="14.65" hidden="false" customHeight="true" outlineLevel="0" collapsed="false">
      <c r="A16" s="60"/>
      <c r="B16" s="60"/>
      <c r="C16" s="158"/>
      <c r="D16" s="161"/>
      <c r="E16" s="65"/>
      <c r="F16" s="65"/>
      <c r="G16" s="60"/>
      <c r="H16" s="60"/>
      <c r="I16" s="60"/>
    </row>
    <row r="17" customFormat="false" ht="14.65" hidden="false" customHeight="true" outlineLevel="0" collapsed="false">
      <c r="A17" s="60" t="s">
        <v>93</v>
      </c>
      <c r="B17" s="60"/>
      <c r="C17" s="158" t="s">
        <v>88</v>
      </c>
      <c r="D17" s="161" t="s">
        <v>10</v>
      </c>
      <c r="E17" s="65" t="s">
        <v>89</v>
      </c>
      <c r="F17" s="65" t="s">
        <v>11</v>
      </c>
      <c r="G17" s="60"/>
      <c r="H17" s="60"/>
      <c r="I17" s="60"/>
    </row>
    <row r="18" customFormat="false" ht="14.65" hidden="false" customHeight="true" outlineLevel="0" collapsed="false">
      <c r="A18" s="60" t="s">
        <v>90</v>
      </c>
      <c r="B18" s="60" t="s">
        <v>94</v>
      </c>
      <c r="C18" s="465"/>
      <c r="D18" s="183"/>
      <c r="E18" s="68"/>
      <c r="F18" s="68" t="e">
        <f aca="false">E18/D18</f>
        <v>#DIV/0!</v>
      </c>
      <c r="G18" s="60"/>
      <c r="H18" s="60"/>
      <c r="I18" s="60"/>
    </row>
    <row r="19" customFormat="false" ht="14.65" hidden="false" customHeight="true" outlineLevel="0" collapsed="false">
      <c r="A19" s="60" t="s">
        <v>54</v>
      </c>
      <c r="B19" s="60"/>
      <c r="C19" s="465" t="n">
        <f aca="false">SUM(C18)</f>
        <v>0</v>
      </c>
      <c r="D19" s="183" t="n">
        <f aca="false">SUM(D18)</f>
        <v>0</v>
      </c>
      <c r="E19" s="68" t="n">
        <f aca="false">SUM(E18)</f>
        <v>0</v>
      </c>
      <c r="F19" s="68" t="e">
        <f aca="false">E19/D19</f>
        <v>#DIV/0!</v>
      </c>
      <c r="G19" s="60"/>
      <c r="H19" s="60"/>
      <c r="I19" s="60"/>
    </row>
    <row r="20" customFormat="false" ht="14.65" hidden="false" customHeight="true" outlineLevel="0" collapsed="false">
      <c r="A20" s="60" t="s">
        <v>95</v>
      </c>
      <c r="B20" s="60"/>
      <c r="C20" s="465" t="n">
        <f aca="false">C19+C15</f>
        <v>2610</v>
      </c>
      <c r="D20" s="183" t="n">
        <f aca="false">D19+D15</f>
        <v>130290</v>
      </c>
      <c r="E20" s="68" t="n">
        <f aca="false">E19+E15</f>
        <v>28873783</v>
      </c>
      <c r="F20" s="68" t="n">
        <f aca="false">E20/D20</f>
        <v>221.611658607721</v>
      </c>
      <c r="G20" s="60"/>
      <c r="H20" s="60"/>
      <c r="I20" s="60"/>
    </row>
    <row r="21" customFormat="false" ht="14.65" hidden="false" customHeight="true" outlineLevel="0" collapsed="false">
      <c r="A21" s="60"/>
      <c r="B21" s="60"/>
      <c r="C21" s="158"/>
      <c r="D21" s="161"/>
      <c r="E21" s="65"/>
      <c r="F21" s="65"/>
      <c r="G21" s="60"/>
      <c r="H21" s="60"/>
      <c r="I21" s="60"/>
    </row>
    <row r="22" customFormat="false" ht="14.65" hidden="false" customHeight="true" outlineLevel="0" collapsed="false">
      <c r="A22" s="60" t="s">
        <v>96</v>
      </c>
      <c r="B22" s="60"/>
      <c r="C22" s="158" t="s">
        <v>88</v>
      </c>
      <c r="D22" s="161" t="s">
        <v>10</v>
      </c>
      <c r="E22" s="65" t="s">
        <v>89</v>
      </c>
      <c r="F22" s="65" t="s">
        <v>11</v>
      </c>
      <c r="G22" s="60"/>
      <c r="H22" s="60"/>
      <c r="I22" s="60"/>
    </row>
    <row r="23" customFormat="false" ht="14.65" hidden="false" customHeight="true" outlineLevel="0" collapsed="false">
      <c r="A23" s="60" t="s">
        <v>90</v>
      </c>
      <c r="B23" s="60" t="s">
        <v>91</v>
      </c>
      <c r="C23" s="158"/>
      <c r="D23" s="161"/>
      <c r="E23" s="65"/>
      <c r="F23" s="65" t="e">
        <f aca="false">E23/D23</f>
        <v>#DIV/0!</v>
      </c>
      <c r="G23" s="60"/>
      <c r="H23" s="60"/>
      <c r="I23" s="60"/>
    </row>
    <row r="24" customFormat="false" ht="14.65" hidden="false" customHeight="true" outlineLevel="0" collapsed="false">
      <c r="A24" s="60" t="s">
        <v>92</v>
      </c>
      <c r="B24" s="60" t="s">
        <v>91</v>
      </c>
      <c r="C24" s="465"/>
      <c r="D24" s="183"/>
      <c r="E24" s="68"/>
      <c r="F24" s="68" t="e">
        <f aca="false">E24/D24</f>
        <v>#DIV/0!</v>
      </c>
      <c r="G24" s="60"/>
      <c r="H24" s="60"/>
      <c r="I24" s="60"/>
    </row>
    <row r="25" customFormat="false" ht="14.65" hidden="false" customHeight="true" outlineLevel="0" collapsed="false">
      <c r="A25" s="60" t="s">
        <v>54</v>
      </c>
      <c r="B25" s="60"/>
      <c r="C25" s="465" t="n">
        <f aca="false">SUM(C23:C24)</f>
        <v>0</v>
      </c>
      <c r="D25" s="183" t="n">
        <f aca="false">SUM(D23:D24)</f>
        <v>0</v>
      </c>
      <c r="E25" s="68" t="n">
        <f aca="false">SUM(E23:E24)</f>
        <v>0</v>
      </c>
      <c r="F25" s="68" t="e">
        <f aca="false">E25/D25</f>
        <v>#DIV/0!</v>
      </c>
      <c r="G25" s="60"/>
      <c r="H25" s="60"/>
      <c r="I25" s="60"/>
    </row>
    <row r="26" customFormat="false" ht="14.65" hidden="false" customHeight="true" outlineLevel="0" collapsed="false">
      <c r="A26" s="60"/>
      <c r="B26" s="60"/>
      <c r="C26" s="158"/>
      <c r="D26" s="161"/>
      <c r="E26" s="65"/>
      <c r="F26" s="65"/>
      <c r="G26" s="60"/>
      <c r="H26" s="60"/>
      <c r="I26" s="60"/>
    </row>
    <row r="27" customFormat="false" ht="14.65" hidden="false" customHeight="true" outlineLevel="0" collapsed="false">
      <c r="A27" s="60" t="s">
        <v>521</v>
      </c>
      <c r="B27" s="60"/>
      <c r="C27" s="158" t="s">
        <v>88</v>
      </c>
      <c r="D27" s="161" t="s">
        <v>10</v>
      </c>
      <c r="E27" s="65" t="s">
        <v>89</v>
      </c>
      <c r="F27" s="65" t="s">
        <v>11</v>
      </c>
      <c r="G27" s="60"/>
      <c r="H27" s="60"/>
      <c r="I27" s="60"/>
    </row>
    <row r="28" customFormat="false" ht="14.65" hidden="false" customHeight="true" outlineLevel="0" collapsed="false">
      <c r="A28" s="60" t="s">
        <v>522</v>
      </c>
      <c r="B28" s="60" t="s">
        <v>94</v>
      </c>
      <c r="C28" s="158"/>
      <c r="D28" s="161"/>
      <c r="E28" s="65"/>
      <c r="F28" s="65"/>
      <c r="G28" s="60"/>
      <c r="H28" s="60"/>
      <c r="I28" s="60"/>
    </row>
    <row r="29" customFormat="false" ht="14.65" hidden="false" customHeight="true" outlineLevel="0" collapsed="false">
      <c r="A29" s="60" t="s">
        <v>90</v>
      </c>
      <c r="B29" s="60" t="s">
        <v>91</v>
      </c>
      <c r="C29" s="158"/>
      <c r="D29" s="161"/>
      <c r="E29" s="65"/>
      <c r="F29" s="65"/>
      <c r="G29" s="60"/>
      <c r="H29" s="60"/>
      <c r="I29" s="60"/>
    </row>
    <row r="30" customFormat="false" ht="14.65" hidden="false" customHeight="true" outlineLevel="0" collapsed="false">
      <c r="A30" s="60" t="s">
        <v>92</v>
      </c>
      <c r="B30" s="60" t="s">
        <v>91</v>
      </c>
      <c r="C30" s="158"/>
      <c r="D30" s="161"/>
      <c r="E30" s="65"/>
      <c r="F30" s="65"/>
      <c r="G30" s="60"/>
      <c r="H30" s="60"/>
      <c r="I30" s="60"/>
    </row>
    <row r="31" customFormat="false" ht="14.65" hidden="false" customHeight="true" outlineLevel="0" collapsed="false">
      <c r="A31" s="60" t="s">
        <v>54</v>
      </c>
      <c r="B31" s="60"/>
      <c r="C31" s="158"/>
      <c r="D31" s="161"/>
      <c r="E31" s="65"/>
      <c r="F31" s="65"/>
      <c r="G31" s="60"/>
      <c r="H31" s="60"/>
      <c r="I31" s="60"/>
    </row>
    <row r="32" customFormat="false" ht="14.65" hidden="false" customHeight="true" outlineLevel="0" collapsed="false">
      <c r="A32" s="60"/>
      <c r="B32" s="60"/>
      <c r="C32" s="158"/>
      <c r="D32" s="161"/>
      <c r="E32" s="65"/>
      <c r="F32" s="65"/>
      <c r="G32" s="60"/>
      <c r="H32" s="60"/>
      <c r="I32" s="60"/>
    </row>
    <row r="33" customFormat="false" ht="14.65" hidden="false" customHeight="true" outlineLevel="0" collapsed="false">
      <c r="A33" s="60" t="s">
        <v>97</v>
      </c>
      <c r="B33" s="60"/>
      <c r="C33" s="465" t="n">
        <f aca="false">C20+C25+C31</f>
        <v>2610</v>
      </c>
      <c r="D33" s="183" t="n">
        <f aca="false">D20+D25+D31</f>
        <v>130290</v>
      </c>
      <c r="E33" s="68" t="n">
        <f aca="false">E20+E25+E31</f>
        <v>28873783</v>
      </c>
      <c r="F33" s="68" t="n">
        <f aca="false">E33/D33</f>
        <v>221.611658607721</v>
      </c>
      <c r="G33" s="60"/>
      <c r="H33" s="60"/>
      <c r="I33" s="60"/>
    </row>
    <row r="34" customFormat="false" ht="14.6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4.65" hidden="false" customHeight="true" outlineLevel="0" collapsed="false">
      <c r="A35" s="60"/>
      <c r="B35" s="60"/>
      <c r="C35" s="60"/>
      <c r="D35" s="60" t="s">
        <v>545</v>
      </c>
      <c r="E35" s="60"/>
      <c r="F35" s="60"/>
      <c r="G35" s="60"/>
      <c r="H35" s="60"/>
      <c r="I35" s="60"/>
    </row>
    <row r="36" customFormat="false" ht="14.65" hidden="false" customHeight="true" outlineLevel="0" collapsed="false">
      <c r="A36" s="62" t="s">
        <v>98</v>
      </c>
      <c r="B36" s="60"/>
      <c r="C36" s="72" t="s">
        <v>88</v>
      </c>
      <c r="D36" s="72" t="s">
        <v>10</v>
      </c>
      <c r="E36" s="72" t="s">
        <v>11</v>
      </c>
      <c r="F36" s="72" t="s">
        <v>74</v>
      </c>
      <c r="G36" s="60"/>
      <c r="H36" s="60"/>
      <c r="I36" s="60"/>
    </row>
    <row r="37" customFormat="false" ht="14.65" hidden="false" customHeight="true" outlineLevel="0" collapsed="false">
      <c r="A37" s="60" t="s">
        <v>99</v>
      </c>
      <c r="B37" s="60"/>
      <c r="C37" s="466"/>
      <c r="D37" s="467"/>
      <c r="E37" s="468"/>
      <c r="F37" s="76" t="n">
        <f aca="false">D37/D39</f>
        <v>0</v>
      </c>
      <c r="G37" s="60"/>
      <c r="H37" s="70"/>
      <c r="I37" s="60"/>
    </row>
    <row r="38" customFormat="false" ht="14.65" hidden="false" customHeight="true" outlineLevel="0" collapsed="false">
      <c r="A38" s="60" t="s">
        <v>100</v>
      </c>
      <c r="B38" s="60"/>
      <c r="C38" s="465" t="n">
        <v>2610</v>
      </c>
      <c r="D38" s="183" t="n">
        <v>130290</v>
      </c>
      <c r="E38" s="68" t="n">
        <v>221.61</v>
      </c>
      <c r="F38" s="77" t="n">
        <f aca="false">D38/D39</f>
        <v>1</v>
      </c>
      <c r="G38" s="60"/>
      <c r="H38" s="60"/>
      <c r="I38" s="60"/>
    </row>
    <row r="39" customFormat="false" ht="14.65" hidden="false" customHeight="true" outlineLevel="0" collapsed="false">
      <c r="A39" s="60" t="s">
        <v>101</v>
      </c>
      <c r="B39" s="60"/>
      <c r="C39" s="465" t="n">
        <f aca="false">SUM(C37:C38)</f>
        <v>2610</v>
      </c>
      <c r="D39" s="183" t="n">
        <f aca="false">SUM(D37:D38)</f>
        <v>130290</v>
      </c>
      <c r="E39" s="68" t="n">
        <v>221.61</v>
      </c>
      <c r="F39" s="77" t="n">
        <f aca="false">D39/D39</f>
        <v>1</v>
      </c>
      <c r="G39" s="60"/>
      <c r="H39" s="60"/>
      <c r="I39" s="60"/>
    </row>
    <row r="40" customFormat="false" ht="14.6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4.65" hidden="false" customHeight="true" outlineLevel="0" collapsed="false">
      <c r="A41" s="60" t="s">
        <v>102</v>
      </c>
      <c r="B41" s="60"/>
      <c r="C41" s="60"/>
      <c r="D41" s="60"/>
      <c r="E41" s="60"/>
      <c r="F41" s="60"/>
      <c r="G41" s="60"/>
      <c r="H41" s="60"/>
      <c r="I41" s="60"/>
    </row>
    <row r="42" customFormat="false" ht="14.65" hidden="false" customHeight="true" outlineLevel="0" collapsed="false">
      <c r="A42" s="60"/>
      <c r="B42" s="60"/>
      <c r="C42" s="60"/>
      <c r="D42" s="60"/>
      <c r="E42" s="60" t="s">
        <v>103</v>
      </c>
      <c r="F42" s="60"/>
      <c r="G42" s="60"/>
      <c r="H42" s="60"/>
      <c r="I42" s="60"/>
    </row>
    <row r="43" customFormat="false" ht="14.65" hidden="false" customHeight="true" outlineLevel="0" collapsed="false">
      <c r="A43" s="60" t="s">
        <v>105</v>
      </c>
      <c r="B43" s="60"/>
      <c r="C43" s="60"/>
      <c r="D43" s="60" t="s">
        <v>104</v>
      </c>
      <c r="E43" s="60"/>
      <c r="F43" s="60"/>
      <c r="G43" s="60"/>
      <c r="H43" s="60"/>
      <c r="I43" s="60"/>
    </row>
    <row r="44" customFormat="false" ht="14.65" hidden="false" customHeight="true" outlineLevel="0" collapsed="false">
      <c r="A44" s="60" t="s">
        <v>106</v>
      </c>
      <c r="B44" s="60"/>
      <c r="C44" s="60"/>
      <c r="D44" s="60"/>
      <c r="E44" s="60"/>
      <c r="F44" s="60"/>
      <c r="G44" s="60"/>
      <c r="H44" s="60"/>
      <c r="I44" s="60"/>
    </row>
    <row r="45" customFormat="false" ht="14.65" hidden="false" customHeight="true" outlineLevel="0" collapsed="false">
      <c r="A45" s="60" t="s">
        <v>107</v>
      </c>
      <c r="B45" s="60"/>
      <c r="C45" s="60"/>
      <c r="D45" s="60"/>
      <c r="E45" s="60"/>
      <c r="F45" s="60"/>
      <c r="G45" s="60"/>
      <c r="H45" s="60"/>
      <c r="I45" s="60"/>
    </row>
    <row r="46" customFormat="false" ht="14.65" hidden="false" customHeight="true" outlineLevel="0" collapsed="false">
      <c r="A46" s="60" t="s">
        <v>108</v>
      </c>
      <c r="B46" s="60"/>
      <c r="C46" s="60"/>
      <c r="D46" s="60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60" t="s">
        <v>109</v>
      </c>
      <c r="B47" s="60"/>
      <c r="C47" s="60"/>
      <c r="D47" s="60"/>
      <c r="E47" s="60"/>
      <c r="F47" s="60"/>
      <c r="G47" s="60"/>
      <c r="H47" s="60"/>
      <c r="I47" s="60"/>
    </row>
    <row r="48" customFormat="false" ht="14.6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4.65" hidden="false" customHeight="true" outlineLevel="0" collapsed="false">
      <c r="A49" s="60"/>
      <c r="B49" s="60"/>
      <c r="C49" s="60"/>
      <c r="D49" s="60"/>
      <c r="E49" s="60"/>
      <c r="F49" s="60"/>
      <c r="G49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78</v>
      </c>
      <c r="B1" s="85"/>
      <c r="C1" s="86"/>
      <c r="D1" s="87"/>
      <c r="E1" s="88"/>
      <c r="F1" s="85"/>
      <c r="G1" s="86"/>
      <c r="H1" s="89"/>
      <c r="I1" s="89"/>
      <c r="J1" s="90"/>
    </row>
    <row r="2" customFormat="false" ht="15" hidden="false" customHeight="true" outlineLevel="0" collapsed="false">
      <c r="A2" s="84" t="s">
        <v>110</v>
      </c>
      <c r="B2" s="85"/>
      <c r="C2" s="86"/>
      <c r="D2" s="87"/>
      <c r="E2" s="88"/>
      <c r="F2" s="85"/>
      <c r="G2" s="86"/>
      <c r="H2" s="89"/>
      <c r="I2" s="89"/>
      <c r="J2" s="90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90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90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90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90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90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90"/>
    </row>
    <row r="9" customFormat="false" ht="15" hidden="false" customHeight="true" outlineLevel="0" collapsed="false">
      <c r="A9" s="94" t="s">
        <v>115</v>
      </c>
      <c r="B9" s="95"/>
      <c r="C9" s="96"/>
      <c r="D9" s="97"/>
      <c r="E9" s="98"/>
      <c r="F9" s="95"/>
      <c r="G9" s="96"/>
      <c r="H9" s="99"/>
      <c r="I9" s="99"/>
      <c r="J9" s="90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90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90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90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90"/>
    </row>
    <row r="14" s="83" customFormat="true" ht="15" hidden="false" customHeight="true" outlineLevel="0" collapsed="false">
      <c r="A14" s="103" t="s">
        <v>125</v>
      </c>
      <c r="B14" s="104" t="s">
        <v>120</v>
      </c>
      <c r="C14" s="105" t="s">
        <v>121</v>
      </c>
      <c r="D14" s="104" t="s">
        <v>120</v>
      </c>
      <c r="E14" s="105" t="s">
        <v>121</v>
      </c>
      <c r="F14" s="104" t="s">
        <v>120</v>
      </c>
      <c r="G14" s="105" t="s">
        <v>121</v>
      </c>
      <c r="H14" s="106" t="s">
        <v>122</v>
      </c>
      <c r="I14" s="106" t="s">
        <v>123</v>
      </c>
      <c r="J14" s="90"/>
      <c r="K14" s="0"/>
      <c r="L14" s="0"/>
      <c r="M14" s="0"/>
      <c r="N14" s="0"/>
      <c r="O14" s="0"/>
      <c r="P14" s="0"/>
      <c r="Q14" s="0"/>
      <c r="R14" s="0"/>
    </row>
    <row r="15" s="83" customFormat="true" ht="15" hidden="false" customHeight="true" outlineLevel="0" collapsed="false">
      <c r="A15" s="107" t="s">
        <v>126</v>
      </c>
      <c r="B15" s="108" t="n">
        <v>30</v>
      </c>
      <c r="C15" s="92" t="n">
        <v>1498</v>
      </c>
      <c r="D15" s="108" t="n">
        <v>0</v>
      </c>
      <c r="E15" s="92" t="n">
        <v>0</v>
      </c>
      <c r="F15" s="108" t="n">
        <v>30</v>
      </c>
      <c r="G15" s="92" t="n">
        <v>1498</v>
      </c>
      <c r="H15" s="102" t="s">
        <v>127</v>
      </c>
      <c r="I15" s="102" t="n">
        <v>253.69</v>
      </c>
      <c r="J15" s="90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07" t="s">
        <v>128</v>
      </c>
      <c r="B16" s="108" t="n">
        <v>568</v>
      </c>
      <c r="C16" s="92" t="n">
        <v>28367</v>
      </c>
      <c r="D16" s="108" t="n">
        <v>230</v>
      </c>
      <c r="E16" s="92" t="n">
        <v>11489.4</v>
      </c>
      <c r="F16" s="108" t="n">
        <v>798</v>
      </c>
      <c r="G16" s="92" t="n">
        <v>39856.4</v>
      </c>
      <c r="H16" s="102" t="s">
        <v>129</v>
      </c>
      <c r="I16" s="102" t="n">
        <v>244.26</v>
      </c>
      <c r="J16" s="90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07" t="s">
        <v>130</v>
      </c>
      <c r="B17" s="108" t="n">
        <v>70</v>
      </c>
      <c r="C17" s="92" t="n">
        <v>3492</v>
      </c>
      <c r="D17" s="108" t="n">
        <v>0</v>
      </c>
      <c r="E17" s="92" t="n">
        <v>0</v>
      </c>
      <c r="F17" s="108" t="n">
        <v>70</v>
      </c>
      <c r="G17" s="92" t="n">
        <v>3492</v>
      </c>
      <c r="H17" s="102" t="s">
        <v>131</v>
      </c>
      <c r="I17" s="102" t="n">
        <v>189.86</v>
      </c>
      <c r="J17" s="90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07" t="s">
        <v>132</v>
      </c>
      <c r="B18" s="90"/>
      <c r="C18" s="92" t="n">
        <v>0</v>
      </c>
      <c r="D18" s="108" t="n">
        <v>36</v>
      </c>
      <c r="E18" s="92" t="n">
        <v>1798.9</v>
      </c>
      <c r="F18" s="108" t="n">
        <v>36</v>
      </c>
      <c r="G18" s="92" t="n">
        <v>1798.9</v>
      </c>
      <c r="H18" s="102" t="s">
        <v>133</v>
      </c>
      <c r="I18" s="102" t="n">
        <v>249.31</v>
      </c>
      <c r="J18" s="90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07" t="s">
        <v>134</v>
      </c>
      <c r="B19" s="90"/>
      <c r="C19" s="92" t="n">
        <v>0</v>
      </c>
      <c r="D19" s="108" t="n">
        <v>10</v>
      </c>
      <c r="E19" s="92" t="n">
        <v>499.5</v>
      </c>
      <c r="F19" s="108" t="n">
        <v>10</v>
      </c>
      <c r="G19" s="92" t="n">
        <v>499.5</v>
      </c>
      <c r="H19" s="102" t="s">
        <v>135</v>
      </c>
      <c r="I19" s="102" t="n">
        <v>257</v>
      </c>
      <c r="J19" s="90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07" t="s">
        <v>136</v>
      </c>
      <c r="B20" s="90"/>
      <c r="C20" s="92" t="n">
        <v>0</v>
      </c>
      <c r="D20" s="108" t="n">
        <v>10</v>
      </c>
      <c r="E20" s="92" t="n">
        <v>499.5</v>
      </c>
      <c r="F20" s="108" t="n">
        <v>10</v>
      </c>
      <c r="G20" s="92" t="n">
        <v>499.5</v>
      </c>
      <c r="H20" s="102" t="s">
        <v>137</v>
      </c>
      <c r="I20" s="102" t="n">
        <v>250</v>
      </c>
      <c r="J20" s="90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07" t="s">
        <v>138</v>
      </c>
      <c r="B21" s="108" t="n">
        <v>30</v>
      </c>
      <c r="C21" s="92" t="n">
        <v>1498</v>
      </c>
      <c r="D21" s="108" t="n">
        <v>10</v>
      </c>
      <c r="E21" s="92" t="n">
        <v>499.5</v>
      </c>
      <c r="F21" s="108" t="n">
        <v>40</v>
      </c>
      <c r="G21" s="92" t="n">
        <v>1997.5</v>
      </c>
      <c r="H21" s="102" t="s">
        <v>139</v>
      </c>
      <c r="I21" s="102" t="n">
        <v>198.25</v>
      </c>
      <c r="J21" s="90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07" t="s">
        <v>140</v>
      </c>
      <c r="B22" s="108" t="n">
        <v>40</v>
      </c>
      <c r="C22" s="92" t="n">
        <v>1999</v>
      </c>
      <c r="D22" s="108" t="n">
        <v>0</v>
      </c>
      <c r="E22" s="92" t="n">
        <v>0</v>
      </c>
      <c r="F22" s="108" t="n">
        <v>40</v>
      </c>
      <c r="G22" s="92" t="n">
        <v>1999</v>
      </c>
      <c r="H22" s="102" t="s">
        <v>141</v>
      </c>
      <c r="I22" s="102" t="n">
        <v>189.25</v>
      </c>
      <c r="J22" s="90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07" t="s">
        <v>142</v>
      </c>
      <c r="B23" s="108" t="n">
        <v>6</v>
      </c>
      <c r="C23" s="92" t="n">
        <v>259</v>
      </c>
      <c r="D23" s="108" t="n">
        <v>0</v>
      </c>
      <c r="E23" s="92" t="n">
        <v>0</v>
      </c>
      <c r="F23" s="108" t="n">
        <v>6</v>
      </c>
      <c r="G23" s="92" t="n">
        <v>259</v>
      </c>
      <c r="H23" s="102" t="n">
        <v>76005</v>
      </c>
      <c r="I23" s="102" t="n">
        <v>293.46</v>
      </c>
      <c r="J23" s="90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07" t="s">
        <v>143</v>
      </c>
      <c r="B24" s="108" t="n">
        <v>55</v>
      </c>
      <c r="C24" s="92" t="n">
        <v>2748</v>
      </c>
      <c r="D24" s="108" t="n">
        <v>30</v>
      </c>
      <c r="E24" s="92" t="n">
        <v>1498.5</v>
      </c>
      <c r="F24" s="108" t="n">
        <v>85</v>
      </c>
      <c r="G24" s="92" t="n">
        <v>4246.5</v>
      </c>
      <c r="H24" s="102" t="s">
        <v>144</v>
      </c>
      <c r="I24" s="102" t="n">
        <v>240.11</v>
      </c>
      <c r="J24" s="90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07" t="s">
        <v>145</v>
      </c>
      <c r="B25" s="108" t="n">
        <v>35</v>
      </c>
      <c r="C25" s="92" t="n">
        <v>1746</v>
      </c>
      <c r="D25" s="108" t="n">
        <v>0</v>
      </c>
      <c r="E25" s="92" t="n">
        <v>0</v>
      </c>
      <c r="F25" s="108" t="n">
        <v>35</v>
      </c>
      <c r="G25" s="92" t="n">
        <v>1746</v>
      </c>
      <c r="H25" s="102" t="s">
        <v>146</v>
      </c>
      <c r="I25" s="102" t="n">
        <v>168.58</v>
      </c>
      <c r="J25" s="90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07" t="s">
        <v>147</v>
      </c>
      <c r="B26" s="108" t="n">
        <v>695</v>
      </c>
      <c r="C26" s="92" t="n">
        <v>34715.7</v>
      </c>
      <c r="D26" s="108" t="n">
        <v>305</v>
      </c>
      <c r="E26" s="92" t="n">
        <v>15235.7</v>
      </c>
      <c r="F26" s="111" t="n">
        <v>1000</v>
      </c>
      <c r="G26" s="92" t="n">
        <v>49951.4</v>
      </c>
      <c r="H26" s="102" t="s">
        <v>148</v>
      </c>
      <c r="I26" s="102" t="n">
        <v>249.26</v>
      </c>
      <c r="J26" s="90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07" t="s">
        <v>149</v>
      </c>
      <c r="B27" s="108" t="n">
        <v>10</v>
      </c>
      <c r="C27" s="92" t="n">
        <v>499</v>
      </c>
      <c r="D27" s="108" t="n">
        <v>0</v>
      </c>
      <c r="E27" s="92" t="n">
        <v>0</v>
      </c>
      <c r="F27" s="108" t="n">
        <v>10</v>
      </c>
      <c r="G27" s="92" t="n">
        <v>499</v>
      </c>
      <c r="H27" s="102" t="s">
        <v>150</v>
      </c>
      <c r="I27" s="102" t="n">
        <v>265</v>
      </c>
      <c r="J27" s="90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07" t="s">
        <v>151</v>
      </c>
      <c r="B28" s="108" t="n">
        <v>21</v>
      </c>
      <c r="C28" s="92" t="n">
        <v>1001</v>
      </c>
      <c r="D28" s="108" t="n">
        <v>15</v>
      </c>
      <c r="E28" s="92" t="n">
        <v>749.5</v>
      </c>
      <c r="F28" s="108" t="n">
        <v>36</v>
      </c>
      <c r="G28" s="92" t="n">
        <v>1750.5</v>
      </c>
      <c r="H28" s="102" t="s">
        <v>152</v>
      </c>
      <c r="I28" s="102" t="n">
        <v>205.44</v>
      </c>
      <c r="J28" s="90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07" t="s">
        <v>153</v>
      </c>
      <c r="B29" s="108" t="n">
        <v>3</v>
      </c>
      <c r="C29" s="92" t="n">
        <v>13</v>
      </c>
      <c r="D29" s="108" t="n">
        <v>10</v>
      </c>
      <c r="E29" s="92" t="n">
        <v>499.5</v>
      </c>
      <c r="F29" s="108" t="n">
        <v>13</v>
      </c>
      <c r="G29" s="92" t="n">
        <v>512.5</v>
      </c>
      <c r="H29" s="102" t="s">
        <v>154</v>
      </c>
      <c r="I29" s="102" t="n">
        <v>274.11</v>
      </c>
      <c r="J29" s="90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07" t="s">
        <v>155</v>
      </c>
      <c r="B30" s="108" t="n">
        <v>20</v>
      </c>
      <c r="C30" s="92" t="n">
        <v>998</v>
      </c>
      <c r="D30" s="108" t="n">
        <v>20</v>
      </c>
      <c r="E30" s="92" t="n">
        <v>999.5</v>
      </c>
      <c r="F30" s="108" t="n">
        <v>40</v>
      </c>
      <c r="G30" s="92" t="n">
        <v>1997.5</v>
      </c>
      <c r="H30" s="102" t="s">
        <v>156</v>
      </c>
      <c r="I30" s="102" t="n">
        <v>185</v>
      </c>
      <c r="J30" s="90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07" t="s">
        <v>157</v>
      </c>
      <c r="B31" s="108" t="n">
        <v>10</v>
      </c>
      <c r="C31" s="92" t="n">
        <v>499</v>
      </c>
      <c r="D31" s="108" t="n">
        <v>0</v>
      </c>
      <c r="E31" s="92" t="n">
        <v>0</v>
      </c>
      <c r="F31" s="108" t="n">
        <v>10</v>
      </c>
      <c r="G31" s="92" t="n">
        <v>499</v>
      </c>
      <c r="H31" s="102" t="n">
        <v>95808</v>
      </c>
      <c r="I31" s="102" t="n">
        <v>192</v>
      </c>
      <c r="J31" s="90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07" t="s">
        <v>158</v>
      </c>
      <c r="B32" s="108" t="n">
        <v>135</v>
      </c>
      <c r="C32" s="92" t="n">
        <v>6738</v>
      </c>
      <c r="D32" s="108" t="n">
        <v>0</v>
      </c>
      <c r="E32" s="92" t="n">
        <v>0</v>
      </c>
      <c r="F32" s="108" t="n">
        <v>135</v>
      </c>
      <c r="G32" s="92" t="n">
        <v>6738</v>
      </c>
      <c r="H32" s="102" t="s">
        <v>159</v>
      </c>
      <c r="I32" s="102" t="n">
        <v>248.41</v>
      </c>
      <c r="J32" s="90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07" t="s">
        <v>160</v>
      </c>
      <c r="B33" s="108" t="n">
        <v>40</v>
      </c>
      <c r="C33" s="92" t="n">
        <v>1998</v>
      </c>
      <c r="D33" s="108" t="n">
        <v>0</v>
      </c>
      <c r="E33" s="92" t="n">
        <v>0</v>
      </c>
      <c r="F33" s="108" t="n">
        <v>40</v>
      </c>
      <c r="G33" s="92" t="n">
        <v>1998</v>
      </c>
      <c r="H33" s="102" t="s">
        <v>161</v>
      </c>
      <c r="I33" s="102" t="n">
        <v>192.25</v>
      </c>
      <c r="J33" s="90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07" t="s">
        <v>162</v>
      </c>
      <c r="B34" s="108" t="n">
        <v>10</v>
      </c>
      <c r="C34" s="92" t="n">
        <v>499</v>
      </c>
      <c r="D34" s="108" t="n">
        <v>0</v>
      </c>
      <c r="E34" s="92" t="n">
        <v>0</v>
      </c>
      <c r="F34" s="108" t="n">
        <v>10</v>
      </c>
      <c r="G34" s="92" t="n">
        <v>499</v>
      </c>
      <c r="H34" s="102" t="n">
        <v>94810</v>
      </c>
      <c r="I34" s="102" t="n">
        <v>190</v>
      </c>
      <c r="J34" s="90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07" t="s">
        <v>163</v>
      </c>
      <c r="B35" s="108" t="n">
        <v>15</v>
      </c>
      <c r="C35" s="92" t="n">
        <v>749</v>
      </c>
      <c r="D35" s="108" t="n">
        <v>0</v>
      </c>
      <c r="E35" s="92" t="n">
        <v>0</v>
      </c>
      <c r="F35" s="108" t="n">
        <v>15</v>
      </c>
      <c r="G35" s="92" t="n">
        <v>749</v>
      </c>
      <c r="H35" s="102" t="s">
        <v>164</v>
      </c>
      <c r="I35" s="102" t="n">
        <v>263</v>
      </c>
      <c r="J35" s="90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07" t="s">
        <v>165</v>
      </c>
      <c r="B36" s="108" t="n">
        <v>395</v>
      </c>
      <c r="C36" s="92" t="n">
        <v>19722</v>
      </c>
      <c r="D36" s="108" t="n">
        <v>150</v>
      </c>
      <c r="E36" s="92" t="n">
        <v>7492.5</v>
      </c>
      <c r="F36" s="108" t="n">
        <v>545</v>
      </c>
      <c r="G36" s="92" t="n">
        <v>27214.5</v>
      </c>
      <c r="H36" s="102" t="s">
        <v>166</v>
      </c>
      <c r="I36" s="102" t="n">
        <v>239.09</v>
      </c>
      <c r="J36" s="90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07" t="s">
        <v>167</v>
      </c>
      <c r="B37" s="108" t="n">
        <v>180</v>
      </c>
      <c r="C37" s="92" t="n">
        <v>8982</v>
      </c>
      <c r="D37" s="108" t="n">
        <v>135</v>
      </c>
      <c r="E37" s="92" t="n">
        <v>6743</v>
      </c>
      <c r="F37" s="108" t="n">
        <v>315</v>
      </c>
      <c r="G37" s="92" t="n">
        <v>15725</v>
      </c>
      <c r="H37" s="102" t="n">
        <v>3348414</v>
      </c>
      <c r="I37" s="102" t="n">
        <v>212.935707472178</v>
      </c>
      <c r="J37" s="90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07" t="s">
        <v>168</v>
      </c>
      <c r="B38" s="108" t="n">
        <v>20</v>
      </c>
      <c r="C38" s="92" t="n">
        <v>998</v>
      </c>
      <c r="D38" s="108" t="n">
        <v>0</v>
      </c>
      <c r="E38" s="92" t="n">
        <v>0</v>
      </c>
      <c r="F38" s="108" t="n">
        <v>20</v>
      </c>
      <c r="G38" s="92" t="n">
        <v>998</v>
      </c>
      <c r="H38" s="102" t="s">
        <v>169</v>
      </c>
      <c r="I38" s="102" t="n">
        <v>184.5</v>
      </c>
      <c r="J38" s="90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07" t="s">
        <v>170</v>
      </c>
      <c r="B39" s="108" t="n">
        <v>5</v>
      </c>
      <c r="C39" s="92" t="n">
        <v>249</v>
      </c>
      <c r="D39" s="108" t="n">
        <v>15</v>
      </c>
      <c r="E39" s="92" t="n">
        <v>749</v>
      </c>
      <c r="F39" s="108" t="n">
        <v>20</v>
      </c>
      <c r="G39" s="92" t="n">
        <v>998</v>
      </c>
      <c r="H39" s="102" t="s">
        <v>171</v>
      </c>
      <c r="I39" s="102" t="n">
        <v>239.04</v>
      </c>
      <c r="J39" s="90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07" t="s">
        <v>172</v>
      </c>
      <c r="B40" s="108" t="n">
        <v>50</v>
      </c>
      <c r="C40" s="92" t="n">
        <v>2495</v>
      </c>
      <c r="D40" s="108" t="n">
        <v>0</v>
      </c>
      <c r="E40" s="92" t="n">
        <v>0</v>
      </c>
      <c r="F40" s="108" t="n">
        <v>50</v>
      </c>
      <c r="G40" s="92" t="n">
        <v>2495</v>
      </c>
      <c r="H40" s="102" t="s">
        <v>173</v>
      </c>
      <c r="I40" s="102" t="n">
        <v>227</v>
      </c>
      <c r="J40" s="90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07" t="s">
        <v>174</v>
      </c>
      <c r="B41" s="90"/>
      <c r="C41" s="92" t="n">
        <v>0</v>
      </c>
      <c r="D41" s="108" t="n">
        <v>55</v>
      </c>
      <c r="E41" s="92" t="n">
        <v>2747</v>
      </c>
      <c r="F41" s="108" t="n">
        <v>55</v>
      </c>
      <c r="G41" s="92" t="n">
        <v>2747</v>
      </c>
      <c r="H41" s="102" t="s">
        <v>175</v>
      </c>
      <c r="I41" s="102" t="n">
        <v>259.55</v>
      </c>
      <c r="J41" s="90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07" t="s">
        <v>176</v>
      </c>
      <c r="B42" s="108" t="n">
        <v>10</v>
      </c>
      <c r="C42" s="92" t="n">
        <v>500</v>
      </c>
      <c r="D42" s="108" t="n">
        <v>20</v>
      </c>
      <c r="E42" s="92" t="n">
        <v>999</v>
      </c>
      <c r="F42" s="108" t="n">
        <v>30</v>
      </c>
      <c r="G42" s="92" t="n">
        <v>1499</v>
      </c>
      <c r="H42" s="102" t="s">
        <v>177</v>
      </c>
      <c r="I42" s="102" t="n">
        <v>251.34</v>
      </c>
      <c r="J42" s="90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07" t="s">
        <v>178</v>
      </c>
      <c r="B43" s="108" t="n">
        <v>10</v>
      </c>
      <c r="C43" s="92" t="n">
        <v>500</v>
      </c>
      <c r="D43" s="108" t="n">
        <v>90</v>
      </c>
      <c r="E43" s="92" t="n">
        <v>4495.5</v>
      </c>
      <c r="F43" s="108" t="n">
        <v>100</v>
      </c>
      <c r="G43" s="92" t="n">
        <v>4995.5</v>
      </c>
      <c r="H43" s="102" t="s">
        <v>179</v>
      </c>
      <c r="I43" s="102" t="n">
        <v>247.79</v>
      </c>
      <c r="J43" s="90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07" t="s">
        <v>180</v>
      </c>
      <c r="B44" s="108" t="n">
        <v>60</v>
      </c>
      <c r="C44" s="92" t="n">
        <v>2997</v>
      </c>
      <c r="D44" s="108" t="n">
        <v>0</v>
      </c>
      <c r="E44" s="92" t="n">
        <v>0</v>
      </c>
      <c r="F44" s="108" t="n">
        <v>60</v>
      </c>
      <c r="G44" s="92" t="n">
        <v>2997</v>
      </c>
      <c r="H44" s="102" t="s">
        <v>181</v>
      </c>
      <c r="I44" s="102" t="n">
        <v>282.67</v>
      </c>
      <c r="J44" s="90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07" t="s">
        <v>182</v>
      </c>
      <c r="B45" s="108" t="n">
        <v>40</v>
      </c>
      <c r="C45" s="92" t="n">
        <v>1997</v>
      </c>
      <c r="D45" s="108" t="n">
        <v>0</v>
      </c>
      <c r="E45" s="92" t="n">
        <v>0</v>
      </c>
      <c r="F45" s="108" t="n">
        <v>40</v>
      </c>
      <c r="G45" s="92" t="n">
        <v>1997</v>
      </c>
      <c r="H45" s="102" t="s">
        <v>183</v>
      </c>
      <c r="I45" s="102" t="n">
        <v>274.99</v>
      </c>
      <c r="J45" s="90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107" t="s">
        <v>184</v>
      </c>
      <c r="B46" s="108" t="n">
        <v>335</v>
      </c>
      <c r="C46" s="92" t="n">
        <v>16733</v>
      </c>
      <c r="D46" s="108" t="n">
        <v>80</v>
      </c>
      <c r="E46" s="92" t="n">
        <v>3997</v>
      </c>
      <c r="F46" s="108" t="n">
        <v>415</v>
      </c>
      <c r="G46" s="92" t="n">
        <v>20730</v>
      </c>
      <c r="H46" s="102" t="s">
        <v>185</v>
      </c>
      <c r="I46" s="102" t="n">
        <v>216.44</v>
      </c>
      <c r="J46" s="90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107" t="s">
        <v>186</v>
      </c>
      <c r="B47" s="108" t="n">
        <v>10</v>
      </c>
      <c r="C47" s="92" t="n">
        <v>500</v>
      </c>
      <c r="D47" s="108" t="n">
        <v>0</v>
      </c>
      <c r="E47" s="92" t="n">
        <v>0</v>
      </c>
      <c r="F47" s="108" t="n">
        <v>10</v>
      </c>
      <c r="G47" s="92" t="n">
        <v>500</v>
      </c>
      <c r="H47" s="102" t="s">
        <v>187</v>
      </c>
      <c r="I47" s="102" t="n">
        <v>285</v>
      </c>
      <c r="J47" s="90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107" t="s">
        <v>54</v>
      </c>
      <c r="B48" s="111" t="n">
        <v>2908</v>
      </c>
      <c r="C48" s="102" t="s">
        <v>188</v>
      </c>
      <c r="D48" s="108" t="n">
        <v>1221</v>
      </c>
      <c r="E48" s="92" t="n">
        <v>60992.5</v>
      </c>
      <c r="F48" s="111" t="n">
        <v>4129</v>
      </c>
      <c r="G48" s="92" t="s">
        <v>189</v>
      </c>
      <c r="H48" s="102" t="s">
        <v>190</v>
      </c>
      <c r="I48" s="102" t="n">
        <v>236.48</v>
      </c>
      <c r="J48" s="90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107"/>
      <c r="B49" s="112"/>
      <c r="C49" s="113"/>
      <c r="D49" s="114"/>
      <c r="E49" s="113"/>
      <c r="F49" s="112"/>
      <c r="G49" s="113"/>
      <c r="H49" s="106"/>
      <c r="I49" s="106"/>
      <c r="J49" s="90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84" t="s">
        <v>191</v>
      </c>
      <c r="B50" s="109"/>
      <c r="C50" s="101"/>
      <c r="D50" s="100"/>
      <c r="E50" s="92"/>
      <c r="F50" s="109"/>
      <c r="G50" s="101"/>
      <c r="H50" s="102"/>
      <c r="I50" s="115"/>
      <c r="J50" s="90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84" t="s">
        <v>192</v>
      </c>
      <c r="B51" s="109"/>
      <c r="C51" s="101"/>
      <c r="D51" s="100"/>
      <c r="E51" s="92"/>
      <c r="F51" s="109"/>
      <c r="G51" s="101"/>
      <c r="H51" s="102" t="s">
        <v>193</v>
      </c>
      <c r="I51" s="115"/>
      <c r="J51" s="90"/>
      <c r="K51" s="0"/>
      <c r="L51" s="0"/>
      <c r="M51" s="0"/>
      <c r="N51" s="0"/>
      <c r="O51" s="0"/>
      <c r="P51" s="0"/>
      <c r="Q51" s="0"/>
      <c r="R51" s="0"/>
    </row>
    <row r="52" s="83" customFormat="true" ht="15" hidden="false" customHeight="true" outlineLevel="0" collapsed="false">
      <c r="A52" s="84" t="s">
        <v>194</v>
      </c>
      <c r="B52" s="109"/>
      <c r="C52" s="101"/>
      <c r="D52" s="100"/>
      <c r="E52" s="92"/>
      <c r="F52" s="109"/>
      <c r="G52" s="101"/>
      <c r="H52" s="116" t="s">
        <v>195</v>
      </c>
      <c r="I52" s="102"/>
      <c r="J52" s="90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96</v>
      </c>
      <c r="B53" s="109"/>
      <c r="C53" s="101"/>
      <c r="D53" s="100"/>
      <c r="E53" s="92"/>
      <c r="F53" s="109"/>
      <c r="G53" s="101"/>
      <c r="H53" s="102"/>
      <c r="I53" s="102"/>
      <c r="J53" s="90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84" t="s">
        <v>197</v>
      </c>
      <c r="B54" s="109"/>
      <c r="C54" s="101"/>
      <c r="D54" s="100"/>
      <c r="E54" s="92"/>
      <c r="F54" s="109"/>
      <c r="G54" s="101"/>
      <c r="H54" s="102"/>
      <c r="I54" s="102"/>
      <c r="J54" s="90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90"/>
      <c r="B55" s="109"/>
      <c r="C55" s="101"/>
      <c r="D55" s="100"/>
      <c r="E55" s="92"/>
      <c r="F55" s="109"/>
      <c r="G55" s="101"/>
      <c r="H55" s="102"/>
      <c r="I55" s="102"/>
      <c r="J55" s="117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90"/>
      <c r="B56" s="109"/>
      <c r="C56" s="101"/>
      <c r="D56" s="100"/>
      <c r="E56" s="92"/>
      <c r="F56" s="109"/>
      <c r="G56" s="101"/>
      <c r="H56" s="102"/>
      <c r="I56" s="102"/>
      <c r="J56" s="60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90"/>
      <c r="B57" s="109"/>
      <c r="C57" s="101"/>
      <c r="D57" s="100"/>
      <c r="E57" s="92"/>
      <c r="F57" s="109"/>
      <c r="G57" s="101"/>
      <c r="H57" s="102"/>
      <c r="I57" s="102"/>
      <c r="J57" s="60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90"/>
      <c r="B58" s="109"/>
      <c r="C58" s="101"/>
      <c r="D58" s="100"/>
      <c r="E58" s="92"/>
      <c r="F58" s="109"/>
      <c r="G58" s="101"/>
      <c r="H58" s="102"/>
      <c r="I58" s="102"/>
      <c r="J58" s="60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90"/>
      <c r="B59" s="109"/>
      <c r="C59" s="101"/>
      <c r="D59" s="100"/>
      <c r="E59" s="92"/>
      <c r="F59" s="109"/>
      <c r="G59" s="101"/>
      <c r="H59" s="102"/>
      <c r="I59" s="102"/>
      <c r="J59" s="60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90"/>
      <c r="B60" s="109"/>
      <c r="C60" s="101"/>
      <c r="D60" s="100"/>
      <c r="E60" s="92"/>
      <c r="F60" s="109"/>
      <c r="G60" s="101"/>
      <c r="H60" s="102"/>
      <c r="I60" s="102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90"/>
      <c r="B61" s="109"/>
      <c r="C61" s="101"/>
      <c r="D61" s="100"/>
      <c r="E61" s="92"/>
      <c r="F61" s="109"/>
      <c r="G61" s="101"/>
      <c r="H61" s="102"/>
      <c r="I61" s="102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90"/>
      <c r="B62" s="109"/>
      <c r="C62" s="101"/>
      <c r="D62" s="100"/>
      <c r="E62" s="92"/>
      <c r="F62" s="109"/>
      <c r="G62" s="101"/>
      <c r="H62" s="102"/>
      <c r="I62" s="102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90"/>
      <c r="B63" s="109"/>
      <c r="C63" s="101"/>
      <c r="D63" s="100"/>
      <c r="E63" s="92"/>
      <c r="F63" s="109"/>
      <c r="G63" s="101"/>
      <c r="H63" s="102"/>
      <c r="I63" s="102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90"/>
      <c r="B64" s="109"/>
      <c r="C64" s="101"/>
      <c r="D64" s="100"/>
      <c r="E64" s="92"/>
      <c r="F64" s="109"/>
      <c r="G64" s="101"/>
      <c r="H64" s="102"/>
      <c r="I64" s="102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90"/>
      <c r="B65" s="109"/>
      <c r="C65" s="101"/>
      <c r="D65" s="100"/>
      <c r="E65" s="92"/>
      <c r="F65" s="109"/>
      <c r="G65" s="101"/>
      <c r="H65" s="102"/>
      <c r="I65" s="102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5" hidden="false" customHeight="true" outlineLevel="0" collapsed="false">
      <c r="A66" s="90"/>
      <c r="B66" s="109"/>
      <c r="C66" s="101"/>
      <c r="D66" s="100"/>
      <c r="E66" s="92"/>
      <c r="F66" s="109"/>
      <c r="G66" s="101"/>
      <c r="H66" s="102"/>
      <c r="I66" s="102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18"/>
      <c r="B67" s="119"/>
      <c r="C67" s="120"/>
      <c r="D67" s="121"/>
      <c r="E67" s="122"/>
      <c r="F67" s="119"/>
      <c r="G67" s="120"/>
      <c r="H67" s="123"/>
      <c r="I67" s="123"/>
    </row>
    <row r="68" customFormat="false" ht="15" hidden="false" customHeight="true" outlineLevel="0" collapsed="false">
      <c r="A68" s="118"/>
      <c r="B68" s="119"/>
      <c r="C68" s="120"/>
      <c r="D68" s="121"/>
      <c r="E68" s="122"/>
      <c r="F68" s="119"/>
      <c r="G68" s="120"/>
      <c r="H68" s="123"/>
      <c r="I68" s="123"/>
    </row>
    <row r="69" customFormat="false" ht="15" hidden="false" customHeight="true" outlineLevel="0" collapsed="false">
      <c r="A69" s="118"/>
      <c r="B69" s="119"/>
      <c r="C69" s="120"/>
      <c r="D69" s="121"/>
      <c r="E69" s="122"/>
      <c r="F69" s="119"/>
      <c r="G69" s="120"/>
      <c r="H69" s="123"/>
      <c r="I69" s="123"/>
    </row>
    <row r="70" customFormat="false" ht="15" hidden="false" customHeight="true" outlineLevel="0" collapsed="false">
      <c r="A70" s="118"/>
      <c r="B70" s="119"/>
      <c r="C70" s="120"/>
      <c r="D70" s="121"/>
      <c r="E70" s="122"/>
      <c r="F70" s="119"/>
      <c r="G70" s="120"/>
      <c r="H70" s="123"/>
      <c r="I70" s="123"/>
    </row>
    <row r="71" customFormat="false" ht="15" hidden="false" customHeight="true" outlineLevel="0" collapsed="false">
      <c r="A71" s="118"/>
      <c r="B71" s="119"/>
      <c r="C71" s="120"/>
      <c r="D71" s="121"/>
      <c r="E71" s="122"/>
      <c r="F71" s="119"/>
      <c r="G71" s="120"/>
      <c r="H71" s="123"/>
      <c r="I71" s="123"/>
    </row>
    <row r="72" customFormat="false" ht="15" hidden="false" customHeight="true" outlineLevel="0" collapsed="false">
      <c r="A72" s="118"/>
      <c r="B72" s="119"/>
      <c r="C72" s="120"/>
      <c r="D72" s="121"/>
      <c r="E72" s="122"/>
      <c r="F72" s="119"/>
      <c r="G72" s="120"/>
      <c r="H72" s="123"/>
      <c r="I72" s="123"/>
    </row>
    <row r="73" customFormat="false" ht="15" hidden="false" customHeight="true" outlineLevel="0" collapsed="false">
      <c r="A73" s="118"/>
      <c r="B73" s="119"/>
      <c r="C73" s="120"/>
      <c r="D73" s="121"/>
      <c r="E73" s="122"/>
      <c r="F73" s="119"/>
      <c r="G73" s="120"/>
      <c r="H73" s="123"/>
      <c r="I73" s="123"/>
    </row>
    <row r="74" customFormat="false" ht="15" hidden="false" customHeight="true" outlineLevel="0" collapsed="false">
      <c r="A74" s="118"/>
      <c r="B74" s="119"/>
      <c r="C74" s="120"/>
      <c r="D74" s="121"/>
      <c r="E74" s="122"/>
      <c r="F74" s="119"/>
      <c r="G74" s="120"/>
      <c r="H74" s="123"/>
      <c r="I74" s="123"/>
    </row>
    <row r="75" customFormat="false" ht="15" hidden="false" customHeight="true" outlineLevel="0" collapsed="false">
      <c r="A75" s="118"/>
      <c r="B75" s="119"/>
      <c r="C75" s="120"/>
      <c r="D75" s="121"/>
      <c r="E75" s="122"/>
      <c r="F75" s="119"/>
      <c r="G75" s="120"/>
      <c r="H75" s="123"/>
      <c r="I75" s="123"/>
    </row>
    <row r="76" customFormat="false" ht="15" hidden="false" customHeight="true" outlineLevel="0" collapsed="false">
      <c r="A76" s="118"/>
      <c r="B76" s="119"/>
      <c r="C76" s="120"/>
      <c r="D76" s="121"/>
      <c r="E76" s="122"/>
      <c r="F76" s="119"/>
      <c r="G76" s="120"/>
      <c r="H76" s="123"/>
      <c r="I76" s="123"/>
    </row>
    <row r="77" customFormat="false" ht="15" hidden="false" customHeight="true" outlineLevel="0" collapsed="false">
      <c r="A77" s="118"/>
      <c r="B77" s="119"/>
      <c r="C77" s="120"/>
      <c r="D77" s="121"/>
      <c r="E77" s="122"/>
      <c r="F77" s="119"/>
      <c r="G77" s="120"/>
      <c r="H77" s="123"/>
      <c r="I77" s="123"/>
    </row>
    <row r="78" customFormat="false" ht="15" hidden="false" customHeight="true" outlineLevel="0" collapsed="false">
      <c r="A78" s="118"/>
      <c r="B78" s="119"/>
      <c r="C78" s="120"/>
      <c r="D78" s="121"/>
      <c r="E78" s="122"/>
      <c r="F78" s="119"/>
      <c r="G78" s="120"/>
      <c r="H78" s="123"/>
      <c r="I78" s="123"/>
    </row>
    <row r="79" customFormat="false" ht="15" hidden="false" customHeight="true" outlineLevel="0" collapsed="false">
      <c r="A79" s="118"/>
      <c r="B79" s="119"/>
      <c r="C79" s="120"/>
      <c r="D79" s="121"/>
      <c r="E79" s="122"/>
      <c r="F79" s="119"/>
      <c r="G79" s="120"/>
      <c r="H79" s="123"/>
      <c r="I79" s="123"/>
    </row>
    <row r="80" customFormat="false" ht="15" hidden="false" customHeight="true" outlineLevel="0" collapsed="false">
      <c r="A80" s="118"/>
      <c r="B80" s="119"/>
      <c r="C80" s="120"/>
      <c r="D80" s="121"/>
      <c r="E80" s="122"/>
      <c r="F80" s="119"/>
      <c r="G80" s="120"/>
      <c r="H80" s="123"/>
      <c r="I80" s="123"/>
    </row>
    <row r="81" customFormat="false" ht="15" hidden="false" customHeight="true" outlineLevel="0" collapsed="false">
      <c r="A81" s="118"/>
      <c r="B81" s="119"/>
      <c r="C81" s="120"/>
      <c r="D81" s="121"/>
      <c r="E81" s="122"/>
      <c r="F81" s="119"/>
      <c r="G81" s="120"/>
      <c r="H81" s="123"/>
      <c r="I81" s="123"/>
    </row>
    <row r="82" customFormat="false" ht="15" hidden="false" customHeight="true" outlineLevel="0" collapsed="false">
      <c r="A82" s="118"/>
      <c r="B82" s="119"/>
      <c r="C82" s="120"/>
      <c r="D82" s="121"/>
      <c r="E82" s="122"/>
      <c r="F82" s="119"/>
      <c r="G82" s="120"/>
      <c r="H82" s="123"/>
      <c r="I82" s="123"/>
    </row>
    <row r="83" customFormat="false" ht="15" hidden="false" customHeight="true" outlineLevel="0" collapsed="false">
      <c r="A83" s="118"/>
      <c r="B83" s="119"/>
      <c r="C83" s="120"/>
      <c r="D83" s="121"/>
      <c r="E83" s="122"/>
      <c r="F83" s="119"/>
      <c r="G83" s="120"/>
      <c r="H83" s="123"/>
      <c r="I83" s="123"/>
    </row>
    <row r="84" customFormat="false" ht="15" hidden="false" customHeight="true" outlineLevel="0" collapsed="false">
      <c r="A84" s="118"/>
      <c r="B84" s="119"/>
      <c r="C84" s="120"/>
      <c r="D84" s="121"/>
      <c r="E84" s="122"/>
      <c r="F84" s="119"/>
      <c r="G84" s="120"/>
      <c r="H84" s="123"/>
      <c r="I84" s="123"/>
    </row>
    <row r="85" customFormat="false" ht="15" hidden="false" customHeight="true" outlineLevel="0" collapsed="false">
      <c r="A85" s="118"/>
      <c r="B85" s="119"/>
      <c r="C85" s="120"/>
      <c r="D85" s="121"/>
      <c r="E85" s="122"/>
      <c r="F85" s="119"/>
      <c r="G85" s="120"/>
      <c r="H85" s="123"/>
      <c r="I85" s="123"/>
    </row>
    <row r="86" customFormat="false" ht="15" hidden="false" customHeight="true" outlineLevel="0" collapsed="false">
      <c r="A86" s="118"/>
      <c r="B86" s="119"/>
      <c r="C86" s="120"/>
      <c r="D86" s="121"/>
      <c r="E86" s="122"/>
      <c r="F86" s="119"/>
      <c r="G86" s="120"/>
      <c r="H86" s="123"/>
      <c r="I86" s="123"/>
    </row>
    <row r="87" customFormat="false" ht="15" hidden="false" customHeight="true" outlineLevel="0" collapsed="false">
      <c r="A87" s="118"/>
      <c r="B87" s="119"/>
      <c r="C87" s="120"/>
      <c r="D87" s="121"/>
      <c r="E87" s="122"/>
      <c r="F87" s="119"/>
      <c r="G87" s="120"/>
      <c r="H87" s="123"/>
      <c r="I87" s="123"/>
    </row>
    <row r="88" customFormat="false" ht="15" hidden="false" customHeight="true" outlineLevel="0" collapsed="false">
      <c r="A88" s="118"/>
      <c r="B88" s="119"/>
      <c r="C88" s="120"/>
      <c r="D88" s="121"/>
      <c r="E88" s="122"/>
      <c r="F88" s="119"/>
      <c r="G88" s="120"/>
      <c r="H88" s="123"/>
      <c r="I88" s="123"/>
    </row>
    <row r="89" customFormat="false" ht="15" hidden="false" customHeight="true" outlineLevel="0" collapsed="false">
      <c r="A89" s="118"/>
      <c r="B89" s="119"/>
      <c r="C89" s="120"/>
      <c r="D89" s="121"/>
      <c r="E89" s="122"/>
      <c r="F89" s="119"/>
      <c r="G89" s="120"/>
      <c r="H89" s="123"/>
      <c r="I89" s="123"/>
    </row>
    <row r="90" customFormat="false" ht="15" hidden="false" customHeight="true" outlineLevel="0" collapsed="false">
      <c r="A90" s="118"/>
      <c r="B90" s="119"/>
      <c r="C90" s="120"/>
      <c r="D90" s="121"/>
      <c r="E90" s="122"/>
      <c r="F90" s="119"/>
      <c r="G90" s="120"/>
      <c r="H90" s="123"/>
      <c r="I90" s="123"/>
    </row>
    <row r="91" customFormat="false" ht="15" hidden="false" customHeight="true" outlineLevel="0" collapsed="false">
      <c r="A91" s="118"/>
      <c r="B91" s="119"/>
      <c r="C91" s="120"/>
      <c r="D91" s="121"/>
      <c r="E91" s="122"/>
      <c r="F91" s="119"/>
      <c r="G91" s="120"/>
      <c r="H91" s="123"/>
      <c r="I91" s="123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469" t="s">
        <v>542</v>
      </c>
      <c r="B1" s="470"/>
      <c r="C1" s="447"/>
      <c r="D1" s="471"/>
      <c r="E1" s="472"/>
      <c r="F1" s="470"/>
      <c r="G1" s="447"/>
      <c r="H1" s="448"/>
      <c r="I1" s="448"/>
      <c r="J1" s="152"/>
    </row>
    <row r="2" customFormat="false" ht="13.15" hidden="false" customHeight="true" outlineLevel="0" collapsed="false">
      <c r="A2" s="469" t="s">
        <v>546</v>
      </c>
      <c r="B2" s="470"/>
      <c r="C2" s="447"/>
      <c r="D2" s="471"/>
      <c r="E2" s="472"/>
      <c r="F2" s="470"/>
      <c r="G2" s="447"/>
      <c r="H2" s="448"/>
      <c r="I2" s="448"/>
      <c r="J2" s="152"/>
    </row>
    <row r="3" customFormat="false" ht="13.15" hidden="false" customHeight="true" outlineLevel="0" collapsed="false">
      <c r="A3" s="469" t="s">
        <v>111</v>
      </c>
      <c r="B3" s="470"/>
      <c r="C3" s="447"/>
      <c r="D3" s="471"/>
      <c r="E3" s="472"/>
      <c r="F3" s="470"/>
      <c r="G3" s="447"/>
      <c r="H3" s="448"/>
      <c r="I3" s="448"/>
      <c r="J3" s="152"/>
    </row>
    <row r="4" customFormat="false" ht="13.15" hidden="false" customHeight="true" outlineLevel="0" collapsed="false">
      <c r="A4" s="469" t="s">
        <v>80</v>
      </c>
      <c r="B4" s="470"/>
      <c r="C4" s="447"/>
      <c r="D4" s="471"/>
      <c r="E4" s="472"/>
      <c r="F4" s="470"/>
      <c r="G4" s="447"/>
      <c r="H4" s="448"/>
      <c r="I4" s="448"/>
      <c r="J4" s="152"/>
    </row>
    <row r="5" customFormat="false" ht="13.15" hidden="false" customHeight="true" outlineLevel="0" collapsed="false">
      <c r="A5" s="469" t="s">
        <v>81</v>
      </c>
      <c r="B5" s="470"/>
      <c r="C5" s="447"/>
      <c r="D5" s="471"/>
      <c r="E5" s="473"/>
      <c r="F5" s="470"/>
      <c r="G5" s="447"/>
      <c r="H5" s="448"/>
      <c r="I5" s="448"/>
      <c r="J5" s="152"/>
    </row>
    <row r="6" customFormat="false" ht="13.15" hidden="false" customHeight="true" outlineLevel="0" collapsed="false">
      <c r="A6" s="469" t="s">
        <v>112</v>
      </c>
      <c r="B6" s="470"/>
      <c r="C6" s="447"/>
      <c r="D6" s="471"/>
      <c r="E6" s="472"/>
      <c r="F6" s="470"/>
      <c r="G6" s="447"/>
      <c r="H6" s="448"/>
      <c r="I6" s="448"/>
      <c r="J6" s="152"/>
    </row>
    <row r="7" customFormat="false" ht="13.15" hidden="false" customHeight="true" outlineLevel="0" collapsed="false">
      <c r="A7" s="469" t="s">
        <v>113</v>
      </c>
      <c r="B7" s="470"/>
      <c r="C7" s="447"/>
      <c r="D7" s="471"/>
      <c r="E7" s="474"/>
      <c r="F7" s="470"/>
      <c r="G7" s="447"/>
      <c r="H7" s="448"/>
      <c r="I7" s="448"/>
      <c r="J7" s="152"/>
    </row>
    <row r="8" customFormat="false" ht="13.15" hidden="false" customHeight="true" outlineLevel="0" collapsed="false">
      <c r="A8" s="469"/>
      <c r="B8" s="470"/>
      <c r="C8" s="475" t="s">
        <v>114</v>
      </c>
      <c r="D8" s="471"/>
      <c r="E8" s="475"/>
      <c r="F8" s="470"/>
      <c r="G8" s="447"/>
      <c r="H8" s="448"/>
      <c r="I8" s="448"/>
      <c r="J8" s="152"/>
    </row>
    <row r="9" customFormat="false" ht="13.15" hidden="false" customHeight="true" outlineLevel="0" collapsed="false">
      <c r="A9" s="476" t="s">
        <v>547</v>
      </c>
      <c r="B9" s="477"/>
      <c r="C9" s="449"/>
      <c r="D9" s="478"/>
      <c r="E9" s="479"/>
      <c r="F9" s="477"/>
      <c r="G9" s="449"/>
      <c r="H9" s="450"/>
      <c r="I9" s="450"/>
      <c r="J9" s="152"/>
    </row>
    <row r="10" customFormat="false" ht="13.15" hidden="false" customHeight="true" outlineLevel="0" collapsed="false">
      <c r="A10" s="480"/>
      <c r="B10" s="481" t="s">
        <v>116</v>
      </c>
      <c r="C10" s="482"/>
      <c r="D10" s="481" t="s">
        <v>117</v>
      </c>
      <c r="E10" s="482"/>
      <c r="F10" s="481"/>
      <c r="G10" s="482" t="s">
        <v>118</v>
      </c>
      <c r="H10" s="483"/>
      <c r="I10" s="483"/>
      <c r="J10" s="152"/>
    </row>
    <row r="11" customFormat="false" ht="13.15" hidden="false" customHeight="true" outlineLevel="0" collapsed="false">
      <c r="A11" s="484" t="s">
        <v>119</v>
      </c>
      <c r="B11" s="485" t="s">
        <v>120</v>
      </c>
      <c r="C11" s="486" t="s">
        <v>121</v>
      </c>
      <c r="D11" s="485" t="s">
        <v>120</v>
      </c>
      <c r="E11" s="486" t="s">
        <v>121</v>
      </c>
      <c r="F11" s="485" t="s">
        <v>120</v>
      </c>
      <c r="G11" s="486" t="s">
        <v>121</v>
      </c>
      <c r="H11" s="487" t="s">
        <v>122</v>
      </c>
      <c r="I11" s="487" t="s">
        <v>123</v>
      </c>
      <c r="J11" s="152"/>
    </row>
    <row r="12" customFormat="false" ht="13.15" hidden="false" customHeight="true" outlineLevel="0" collapsed="false">
      <c r="A12" s="180"/>
      <c r="B12" s="465"/>
      <c r="C12" s="183"/>
      <c r="D12" s="158"/>
      <c r="E12" s="161"/>
      <c r="F12" s="465"/>
      <c r="G12" s="183"/>
      <c r="H12" s="68"/>
      <c r="I12" s="68"/>
      <c r="J12" s="152"/>
    </row>
    <row r="13" customFormat="false" ht="13.15" hidden="false" customHeight="true" outlineLevel="0" collapsed="false">
      <c r="A13" s="494" t="s">
        <v>54</v>
      </c>
      <c r="B13" s="495" t="n">
        <f aca="false">B12</f>
        <v>0</v>
      </c>
      <c r="C13" s="496" t="n">
        <f aca="false">C12</f>
        <v>0</v>
      </c>
      <c r="D13" s="497" t="n">
        <f aca="false">D12</f>
        <v>0</v>
      </c>
      <c r="E13" s="498" t="n">
        <f aca="false">E12</f>
        <v>0</v>
      </c>
      <c r="F13" s="495" t="n">
        <f aca="false">F12</f>
        <v>0</v>
      </c>
      <c r="G13" s="496" t="n">
        <f aca="false">G12</f>
        <v>0</v>
      </c>
      <c r="H13" s="499" t="n">
        <f aca="false">H12</f>
        <v>0</v>
      </c>
      <c r="I13" s="499" t="e">
        <f aca="false">H13/G13</f>
        <v>#DIV/0!</v>
      </c>
      <c r="J13" s="152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152"/>
    </row>
    <row r="15" s="83" customFormat="true" ht="13.15" hidden="false" customHeight="true" outlineLevel="0" collapsed="false">
      <c r="A15" s="484" t="s">
        <v>125</v>
      </c>
      <c r="B15" s="485" t="s">
        <v>120</v>
      </c>
      <c r="C15" s="486" t="s">
        <v>121</v>
      </c>
      <c r="D15" s="485" t="s">
        <v>120</v>
      </c>
      <c r="E15" s="486" t="s">
        <v>121</v>
      </c>
      <c r="F15" s="485" t="s">
        <v>120</v>
      </c>
      <c r="G15" s="486" t="s">
        <v>121</v>
      </c>
      <c r="H15" s="487" t="s">
        <v>122</v>
      </c>
      <c r="I15" s="487" t="s">
        <v>123</v>
      </c>
      <c r="J15" s="152"/>
      <c r="K15" s="0"/>
      <c r="L15" s="0"/>
      <c r="M15" s="0"/>
      <c r="N15" s="0"/>
      <c r="O15" s="0"/>
      <c r="P15" s="0"/>
      <c r="Q15" s="0"/>
      <c r="R15" s="0"/>
    </row>
    <row r="16" s="83" customFormat="true" ht="13.15" hidden="false" customHeight="true" outlineLevel="0" collapsed="false">
      <c r="A16" s="180" t="s">
        <v>128</v>
      </c>
      <c r="B16" s="60" t="n">
        <v>240</v>
      </c>
      <c r="C16" s="161" t="n">
        <v>11976</v>
      </c>
      <c r="D16" s="60" t="n">
        <v>125</v>
      </c>
      <c r="E16" s="161" t="n">
        <v>6244.5</v>
      </c>
      <c r="F16" s="60" t="n">
        <v>365</v>
      </c>
      <c r="G16" s="161" t="n">
        <v>18220.5</v>
      </c>
      <c r="H16" s="65" t="n">
        <v>4282657.5</v>
      </c>
      <c r="I16" s="65" t="n">
        <v>235.046101918169</v>
      </c>
      <c r="J16" s="152"/>
      <c r="K16" s="0"/>
      <c r="L16" s="0"/>
      <c r="M16" s="0"/>
      <c r="N16" s="0"/>
      <c r="O16" s="0"/>
      <c r="P16" s="0"/>
      <c r="Q16" s="0"/>
      <c r="R16" s="0"/>
    </row>
    <row r="17" s="83" customFormat="true" ht="13.15" hidden="false" customHeight="true" outlineLevel="0" collapsed="false">
      <c r="A17" s="180" t="s">
        <v>548</v>
      </c>
      <c r="B17" s="60" t="n">
        <v>20</v>
      </c>
      <c r="C17" s="161" t="n">
        <v>998</v>
      </c>
      <c r="D17" s="60" t="n">
        <v>0</v>
      </c>
      <c r="E17" s="161" t="n">
        <v>0</v>
      </c>
      <c r="F17" s="60" t="n">
        <v>20</v>
      </c>
      <c r="G17" s="161" t="n">
        <v>998</v>
      </c>
      <c r="H17" s="65" t="n">
        <v>188123</v>
      </c>
      <c r="I17" s="65" t="n">
        <v>188.5</v>
      </c>
      <c r="J17" s="152"/>
      <c r="K17" s="0"/>
      <c r="L17" s="0"/>
      <c r="M17" s="0"/>
      <c r="N17" s="0"/>
      <c r="O17" s="0"/>
      <c r="P17" s="0"/>
      <c r="Q17" s="0"/>
      <c r="R17" s="0"/>
    </row>
    <row r="18" s="83" customFormat="true" ht="13.15" hidden="false" customHeight="true" outlineLevel="0" collapsed="false">
      <c r="A18" s="180" t="s">
        <v>132</v>
      </c>
      <c r="B18" s="60" t="n">
        <v>40</v>
      </c>
      <c r="C18" s="161" t="n">
        <v>1996.4</v>
      </c>
      <c r="D18" s="60" t="n">
        <v>0</v>
      </c>
      <c r="E18" s="161" t="n">
        <v>0</v>
      </c>
      <c r="F18" s="60" t="n">
        <v>40</v>
      </c>
      <c r="G18" s="161" t="n">
        <v>1996.4</v>
      </c>
      <c r="H18" s="65" t="n">
        <v>448678.2</v>
      </c>
      <c r="I18" s="65" t="n">
        <v>224.743638549389</v>
      </c>
      <c r="J18" s="152"/>
      <c r="K18" s="0"/>
      <c r="L18" s="0"/>
      <c r="M18" s="0"/>
      <c r="N18" s="0"/>
      <c r="O18" s="0"/>
      <c r="P18" s="0"/>
      <c r="Q18" s="0"/>
      <c r="R18" s="0"/>
    </row>
    <row r="19" s="83" customFormat="true" ht="13.15" hidden="false" customHeight="true" outlineLevel="0" collapsed="false">
      <c r="A19" s="180" t="s">
        <v>421</v>
      </c>
      <c r="B19" s="60" t="n">
        <v>20</v>
      </c>
      <c r="C19" s="161" t="n">
        <v>998</v>
      </c>
      <c r="D19" s="60" t="n">
        <v>0</v>
      </c>
      <c r="E19" s="161" t="n">
        <v>0</v>
      </c>
      <c r="F19" s="60" t="n">
        <v>20</v>
      </c>
      <c r="G19" s="161" t="n">
        <v>998</v>
      </c>
      <c r="H19" s="65" t="n">
        <v>316865</v>
      </c>
      <c r="I19" s="65" t="n">
        <v>317.5</v>
      </c>
      <c r="J19" s="152"/>
      <c r="K19" s="0"/>
      <c r="L19" s="0"/>
      <c r="M19" s="0"/>
      <c r="N19" s="0"/>
      <c r="O19" s="0"/>
      <c r="P19" s="0"/>
      <c r="Q19" s="0"/>
      <c r="R19" s="0"/>
    </row>
    <row r="20" s="83" customFormat="true" ht="13.15" hidden="false" customHeight="true" outlineLevel="0" collapsed="false">
      <c r="A20" s="180" t="s">
        <v>363</v>
      </c>
      <c r="B20" s="60" t="n">
        <v>0</v>
      </c>
      <c r="C20" s="161" t="n">
        <v>0</v>
      </c>
      <c r="D20" s="60" t="n">
        <v>10</v>
      </c>
      <c r="E20" s="161" t="n">
        <v>499.5</v>
      </c>
      <c r="F20" s="60" t="n">
        <v>10</v>
      </c>
      <c r="G20" s="161" t="n">
        <v>499.5</v>
      </c>
      <c r="H20" s="65" t="n">
        <v>79920</v>
      </c>
      <c r="I20" s="65" t="n">
        <v>160</v>
      </c>
      <c r="J20" s="152"/>
      <c r="K20" s="0"/>
      <c r="L20" s="0"/>
      <c r="M20" s="0"/>
      <c r="N20" s="0"/>
      <c r="O20" s="0"/>
      <c r="P20" s="0"/>
      <c r="Q20" s="0"/>
      <c r="R20" s="0"/>
    </row>
    <row r="21" s="83" customFormat="true" ht="13.15" hidden="false" customHeight="true" outlineLevel="0" collapsed="false">
      <c r="A21" s="180" t="s">
        <v>213</v>
      </c>
      <c r="B21" s="60" t="n">
        <v>30</v>
      </c>
      <c r="C21" s="161" t="n">
        <v>1497</v>
      </c>
      <c r="D21" s="60" t="n">
        <v>0</v>
      </c>
      <c r="E21" s="161" t="n">
        <v>0</v>
      </c>
      <c r="F21" s="60" t="n">
        <v>30</v>
      </c>
      <c r="G21" s="161" t="n">
        <v>1497</v>
      </c>
      <c r="H21" s="65" t="n">
        <v>309380</v>
      </c>
      <c r="I21" s="65" t="n">
        <v>206.666666666667</v>
      </c>
      <c r="J21" s="152"/>
      <c r="K21" s="0"/>
      <c r="L21" s="0"/>
      <c r="M21" s="0"/>
      <c r="N21" s="0"/>
      <c r="O21" s="0"/>
      <c r="P21" s="0"/>
      <c r="Q21" s="0"/>
      <c r="R21" s="0"/>
    </row>
    <row r="22" s="83" customFormat="true" ht="13.15" hidden="false" customHeight="true" outlineLevel="0" collapsed="false">
      <c r="A22" s="180" t="s">
        <v>140</v>
      </c>
      <c r="B22" s="60" t="n">
        <v>60</v>
      </c>
      <c r="C22" s="161" t="n">
        <v>2994</v>
      </c>
      <c r="D22" s="60" t="n">
        <v>0</v>
      </c>
      <c r="E22" s="161" t="n">
        <v>0</v>
      </c>
      <c r="F22" s="60" t="n">
        <v>60</v>
      </c>
      <c r="G22" s="161" t="n">
        <v>2994</v>
      </c>
      <c r="H22" s="65" t="n">
        <v>537922</v>
      </c>
      <c r="I22" s="65" t="n">
        <v>179.666666666667</v>
      </c>
      <c r="J22" s="152"/>
      <c r="K22" s="0"/>
      <c r="L22" s="0"/>
      <c r="M22" s="0"/>
      <c r="N22" s="0"/>
      <c r="O22" s="0"/>
      <c r="P22" s="0"/>
      <c r="Q22" s="0"/>
      <c r="R22" s="0"/>
    </row>
    <row r="23" s="83" customFormat="true" ht="13.15" hidden="false" customHeight="true" outlineLevel="0" collapsed="false">
      <c r="A23" s="180" t="s">
        <v>142</v>
      </c>
      <c r="B23" s="60" t="n">
        <v>10</v>
      </c>
      <c r="C23" s="161" t="n">
        <v>499</v>
      </c>
      <c r="D23" s="60" t="n">
        <v>0</v>
      </c>
      <c r="E23" s="161" t="n">
        <v>0</v>
      </c>
      <c r="F23" s="60" t="n">
        <v>10</v>
      </c>
      <c r="G23" s="161" t="n">
        <v>499</v>
      </c>
      <c r="H23" s="65" t="n">
        <v>159680</v>
      </c>
      <c r="I23" s="65" t="n">
        <v>320</v>
      </c>
      <c r="J23" s="152"/>
      <c r="K23" s="0"/>
      <c r="L23" s="0"/>
      <c r="M23" s="0"/>
      <c r="N23" s="0"/>
      <c r="O23" s="0"/>
      <c r="P23" s="0"/>
      <c r="Q23" s="0"/>
      <c r="R23" s="0"/>
    </row>
    <row r="24" s="83" customFormat="true" ht="13.15" hidden="false" customHeight="true" outlineLevel="0" collapsed="false">
      <c r="A24" s="180" t="s">
        <v>265</v>
      </c>
      <c r="B24" s="60" t="n">
        <v>30</v>
      </c>
      <c r="C24" s="161" t="n">
        <v>1498</v>
      </c>
      <c r="D24" s="60" t="n">
        <v>0</v>
      </c>
      <c r="E24" s="161" t="n">
        <v>0</v>
      </c>
      <c r="F24" s="60" t="n">
        <v>30</v>
      </c>
      <c r="G24" s="161" t="n">
        <v>1498</v>
      </c>
      <c r="H24" s="65" t="n">
        <v>287095</v>
      </c>
      <c r="I24" s="65" t="n">
        <v>191.65220293725</v>
      </c>
      <c r="J24" s="152"/>
      <c r="K24" s="0"/>
      <c r="L24" s="0"/>
      <c r="M24" s="0"/>
      <c r="N24" s="0"/>
      <c r="O24" s="0"/>
      <c r="P24" s="0"/>
      <c r="Q24" s="0"/>
      <c r="R24" s="0"/>
    </row>
    <row r="25" s="83" customFormat="true" ht="13.15" hidden="false" customHeight="true" outlineLevel="0" collapsed="false">
      <c r="A25" s="180" t="s">
        <v>143</v>
      </c>
      <c r="B25" s="60" t="n">
        <v>30</v>
      </c>
      <c r="C25" s="161" t="n">
        <v>1497</v>
      </c>
      <c r="D25" s="60" t="n">
        <v>50</v>
      </c>
      <c r="E25" s="161" t="n">
        <v>2497.5</v>
      </c>
      <c r="F25" s="60" t="n">
        <v>80</v>
      </c>
      <c r="G25" s="161" t="n">
        <v>3994.5</v>
      </c>
      <c r="H25" s="65" t="n">
        <v>971709</v>
      </c>
      <c r="I25" s="65" t="n">
        <v>243.261734885468</v>
      </c>
      <c r="J25" s="152"/>
      <c r="K25" s="0"/>
      <c r="L25" s="0"/>
      <c r="M25" s="0"/>
      <c r="N25" s="0"/>
      <c r="O25" s="0"/>
      <c r="P25" s="0"/>
      <c r="Q25" s="0"/>
      <c r="R25" s="0"/>
    </row>
    <row r="26" s="83" customFormat="true" ht="13.15" hidden="false" customHeight="true" outlineLevel="0" collapsed="false">
      <c r="A26" s="180" t="s">
        <v>145</v>
      </c>
      <c r="B26" s="60" t="n">
        <v>40</v>
      </c>
      <c r="C26" s="161" t="n">
        <v>1996</v>
      </c>
      <c r="D26" s="60" t="n">
        <v>0</v>
      </c>
      <c r="E26" s="161" t="n">
        <v>0</v>
      </c>
      <c r="F26" s="60" t="n">
        <v>40</v>
      </c>
      <c r="G26" s="161" t="n">
        <v>1996</v>
      </c>
      <c r="H26" s="65" t="n">
        <v>423152</v>
      </c>
      <c r="I26" s="65" t="n">
        <v>212</v>
      </c>
      <c r="J26" s="152"/>
      <c r="K26" s="0"/>
      <c r="L26" s="0"/>
      <c r="M26" s="0"/>
      <c r="N26" s="0"/>
      <c r="O26" s="0"/>
      <c r="P26" s="0"/>
      <c r="Q26" s="0"/>
      <c r="R26" s="0"/>
    </row>
    <row r="27" s="83" customFormat="true" ht="13.15" hidden="false" customHeight="true" outlineLevel="0" collapsed="false">
      <c r="A27" s="180" t="s">
        <v>147</v>
      </c>
      <c r="B27" s="60" t="n">
        <v>670</v>
      </c>
      <c r="C27" s="161" t="n">
        <v>33440</v>
      </c>
      <c r="D27" s="60" t="n">
        <v>195</v>
      </c>
      <c r="E27" s="161" t="n">
        <v>9740.2</v>
      </c>
      <c r="F27" s="60" t="n">
        <v>865</v>
      </c>
      <c r="G27" s="161" t="n">
        <v>43180.2</v>
      </c>
      <c r="H27" s="65" t="n">
        <v>9453944.5</v>
      </c>
      <c r="I27" s="65" t="n">
        <v>218.94165612943</v>
      </c>
      <c r="J27" s="152"/>
      <c r="K27" s="0"/>
      <c r="L27" s="0"/>
      <c r="M27" s="0"/>
      <c r="N27" s="0"/>
      <c r="O27" s="0"/>
      <c r="P27" s="0"/>
      <c r="Q27" s="0"/>
      <c r="R27" s="0"/>
    </row>
    <row r="28" s="83" customFormat="true" ht="13.15" hidden="false" customHeight="true" outlineLevel="0" collapsed="false">
      <c r="A28" s="180" t="s">
        <v>151</v>
      </c>
      <c r="B28" s="60" t="n">
        <v>5</v>
      </c>
      <c r="C28" s="161" t="n">
        <v>249.7</v>
      </c>
      <c r="D28" s="60" t="n">
        <v>0</v>
      </c>
      <c r="E28" s="161" t="n">
        <v>0</v>
      </c>
      <c r="F28" s="60" t="n">
        <v>5</v>
      </c>
      <c r="G28" s="161" t="n">
        <v>249.7</v>
      </c>
      <c r="H28" s="65" t="n">
        <v>53186.1</v>
      </c>
      <c r="I28" s="65" t="n">
        <v>213</v>
      </c>
      <c r="J28" s="152"/>
      <c r="K28" s="0"/>
      <c r="L28" s="0"/>
      <c r="M28" s="0"/>
      <c r="N28" s="0"/>
      <c r="O28" s="0"/>
      <c r="P28" s="0"/>
      <c r="Q28" s="0"/>
      <c r="R28" s="0"/>
    </row>
    <row r="29" s="83" customFormat="true" ht="13.15" hidden="false" customHeight="true" outlineLevel="0" collapsed="false">
      <c r="A29" s="180" t="s">
        <v>153</v>
      </c>
      <c r="B29" s="60" t="n">
        <v>0</v>
      </c>
      <c r="C29" s="161" t="n">
        <v>0</v>
      </c>
      <c r="D29" s="60" t="n">
        <v>10</v>
      </c>
      <c r="E29" s="161" t="n">
        <v>499.5</v>
      </c>
      <c r="F29" s="60" t="n">
        <v>10</v>
      </c>
      <c r="G29" s="161" t="n">
        <v>499.5</v>
      </c>
      <c r="H29" s="65" t="n">
        <v>112887</v>
      </c>
      <c r="I29" s="65" t="n">
        <v>226</v>
      </c>
      <c r="J29" s="152"/>
      <c r="K29" s="0"/>
      <c r="L29" s="0"/>
      <c r="M29" s="0"/>
      <c r="N29" s="0"/>
      <c r="O29" s="0"/>
      <c r="P29" s="0"/>
      <c r="Q29" s="0"/>
      <c r="R29" s="0"/>
    </row>
    <row r="30" s="83" customFormat="true" ht="13.15" hidden="false" customHeight="true" outlineLevel="0" collapsed="false">
      <c r="A30" s="180" t="s">
        <v>160</v>
      </c>
      <c r="B30" s="60" t="n">
        <v>40</v>
      </c>
      <c r="C30" s="161" t="n">
        <v>1996</v>
      </c>
      <c r="D30" s="60" t="n">
        <v>0</v>
      </c>
      <c r="E30" s="161" t="n">
        <v>0</v>
      </c>
      <c r="F30" s="60" t="n">
        <v>40</v>
      </c>
      <c r="G30" s="161" t="n">
        <v>1996</v>
      </c>
      <c r="H30" s="65" t="n">
        <v>368761</v>
      </c>
      <c r="I30" s="65" t="n">
        <v>184.75</v>
      </c>
      <c r="J30" s="152"/>
      <c r="K30" s="0"/>
      <c r="L30" s="0"/>
      <c r="M30" s="0"/>
      <c r="N30" s="0"/>
      <c r="O30" s="0"/>
      <c r="P30" s="0"/>
      <c r="Q30" s="0"/>
      <c r="R30" s="0"/>
    </row>
    <row r="31" s="83" customFormat="true" ht="13.15" hidden="false" customHeight="true" outlineLevel="0" collapsed="false">
      <c r="A31" s="180" t="s">
        <v>165</v>
      </c>
      <c r="B31" s="60" t="n">
        <v>340</v>
      </c>
      <c r="C31" s="161" t="n">
        <v>16970</v>
      </c>
      <c r="D31" s="60" t="n">
        <v>20</v>
      </c>
      <c r="E31" s="161" t="n">
        <v>999</v>
      </c>
      <c r="F31" s="60" t="n">
        <v>360</v>
      </c>
      <c r="G31" s="161" t="n">
        <v>17969</v>
      </c>
      <c r="H31" s="65" t="n">
        <v>4043527.5</v>
      </c>
      <c r="I31" s="65" t="n">
        <v>225.027964828315</v>
      </c>
      <c r="J31" s="152"/>
      <c r="K31" s="0"/>
      <c r="L31" s="0"/>
      <c r="M31" s="0"/>
      <c r="N31" s="0"/>
      <c r="O31" s="0"/>
      <c r="P31" s="0"/>
      <c r="Q31" s="0"/>
      <c r="R31" s="0"/>
    </row>
    <row r="32" s="83" customFormat="true" ht="13.15" hidden="false" customHeight="true" outlineLevel="0" collapsed="false">
      <c r="A32" s="180" t="s">
        <v>167</v>
      </c>
      <c r="B32" s="60" t="n">
        <v>10</v>
      </c>
      <c r="C32" s="161" t="n">
        <v>499</v>
      </c>
      <c r="D32" s="60" t="n">
        <v>0</v>
      </c>
      <c r="E32" s="161" t="n">
        <v>0</v>
      </c>
      <c r="F32" s="60" t="n">
        <v>10</v>
      </c>
      <c r="G32" s="161" t="n">
        <v>499</v>
      </c>
      <c r="H32" s="65" t="n">
        <v>79840</v>
      </c>
      <c r="I32" s="65" t="n">
        <v>160</v>
      </c>
      <c r="J32" s="152"/>
      <c r="K32" s="0"/>
      <c r="L32" s="0"/>
      <c r="M32" s="0"/>
      <c r="N32" s="0"/>
      <c r="O32" s="0"/>
      <c r="P32" s="0"/>
      <c r="Q32" s="0"/>
      <c r="R32" s="0"/>
    </row>
    <row r="33" s="83" customFormat="true" ht="13.15" hidden="false" customHeight="true" outlineLevel="0" collapsed="false">
      <c r="A33" s="180" t="s">
        <v>170</v>
      </c>
      <c r="B33" s="60" t="n">
        <v>10</v>
      </c>
      <c r="C33" s="161" t="n">
        <v>499</v>
      </c>
      <c r="D33" s="60" t="n">
        <v>20</v>
      </c>
      <c r="E33" s="161" t="n">
        <v>999</v>
      </c>
      <c r="F33" s="60" t="n">
        <v>30</v>
      </c>
      <c r="G33" s="161" t="n">
        <v>1498</v>
      </c>
      <c r="H33" s="65" t="n">
        <v>361498</v>
      </c>
      <c r="I33" s="65" t="n">
        <v>241.320427236315</v>
      </c>
      <c r="J33" s="152"/>
      <c r="K33" s="0"/>
      <c r="L33" s="0"/>
      <c r="M33" s="0"/>
      <c r="N33" s="0"/>
      <c r="O33" s="0"/>
      <c r="P33" s="0"/>
      <c r="Q33" s="0"/>
      <c r="R33" s="0"/>
    </row>
    <row r="34" s="83" customFormat="true" ht="13.15" hidden="false" customHeight="true" outlineLevel="0" collapsed="false">
      <c r="A34" s="180" t="s">
        <v>549</v>
      </c>
      <c r="B34" s="60" t="n">
        <v>10</v>
      </c>
      <c r="C34" s="161" t="n">
        <v>499</v>
      </c>
      <c r="D34" s="60" t="n">
        <v>0</v>
      </c>
      <c r="E34" s="161" t="n">
        <v>0</v>
      </c>
      <c r="F34" s="60" t="n">
        <v>10</v>
      </c>
      <c r="G34" s="161" t="n">
        <v>499</v>
      </c>
      <c r="H34" s="65" t="n">
        <v>162175</v>
      </c>
      <c r="I34" s="65" t="n">
        <v>325</v>
      </c>
      <c r="J34" s="152"/>
      <c r="K34" s="0"/>
      <c r="L34" s="0"/>
      <c r="M34" s="0"/>
      <c r="N34" s="0"/>
      <c r="O34" s="0"/>
      <c r="P34" s="0"/>
      <c r="Q34" s="0"/>
      <c r="R34" s="0"/>
    </row>
    <row r="35" s="83" customFormat="true" ht="13.15" hidden="false" customHeight="true" outlineLevel="0" collapsed="false">
      <c r="A35" s="180" t="s">
        <v>174</v>
      </c>
      <c r="B35" s="60" t="n">
        <v>65</v>
      </c>
      <c r="C35" s="161" t="n">
        <v>3245</v>
      </c>
      <c r="D35" s="60" t="n">
        <v>50</v>
      </c>
      <c r="E35" s="161" t="n">
        <v>2497.5</v>
      </c>
      <c r="F35" s="60" t="n">
        <v>115</v>
      </c>
      <c r="G35" s="161" t="n">
        <v>5742.5</v>
      </c>
      <c r="H35" s="65" t="n">
        <v>1189225</v>
      </c>
      <c r="I35" s="65" t="n">
        <v>207.091858946452</v>
      </c>
      <c r="J35" s="152"/>
      <c r="K35" s="0"/>
      <c r="L35" s="0"/>
      <c r="M35" s="0"/>
      <c r="N35" s="0"/>
      <c r="O35" s="0"/>
      <c r="P35" s="0"/>
      <c r="Q35" s="0"/>
      <c r="R35" s="0"/>
    </row>
    <row r="36" s="83" customFormat="true" ht="13.15" hidden="false" customHeight="true" outlineLevel="0" collapsed="false">
      <c r="A36" s="180" t="s">
        <v>550</v>
      </c>
      <c r="B36" s="60" t="n">
        <v>210</v>
      </c>
      <c r="C36" s="161" t="n">
        <v>10482.7</v>
      </c>
      <c r="D36" s="60" t="n">
        <v>110</v>
      </c>
      <c r="E36" s="161" t="n">
        <v>5494.5</v>
      </c>
      <c r="F36" s="60" t="n">
        <v>320</v>
      </c>
      <c r="G36" s="161" t="n">
        <v>15977.2</v>
      </c>
      <c r="H36" s="65" t="n">
        <v>3474998.7</v>
      </c>
      <c r="I36" s="65" t="n">
        <v>217.49735247728</v>
      </c>
      <c r="J36" s="152"/>
      <c r="K36" s="0"/>
      <c r="L36" s="0"/>
      <c r="M36" s="0"/>
      <c r="N36" s="0"/>
      <c r="O36" s="0"/>
      <c r="P36" s="0"/>
      <c r="Q36" s="0"/>
      <c r="R36" s="0"/>
    </row>
    <row r="37" s="83" customFormat="true" ht="13.15" hidden="false" customHeight="true" outlineLevel="0" collapsed="false">
      <c r="A37" s="180" t="s">
        <v>298</v>
      </c>
      <c r="B37" s="60" t="n">
        <v>20</v>
      </c>
      <c r="C37" s="161" t="n">
        <v>998</v>
      </c>
      <c r="D37" s="60" t="n">
        <v>0</v>
      </c>
      <c r="E37" s="161" t="n">
        <v>0</v>
      </c>
      <c r="F37" s="60" t="n">
        <v>20</v>
      </c>
      <c r="G37" s="161" t="n">
        <v>998</v>
      </c>
      <c r="H37" s="65" t="n">
        <v>193612</v>
      </c>
      <c r="I37" s="65" t="n">
        <v>194</v>
      </c>
      <c r="J37" s="152"/>
      <c r="K37" s="0"/>
      <c r="L37" s="0"/>
      <c r="M37" s="0"/>
      <c r="N37" s="0"/>
      <c r="O37" s="0"/>
      <c r="P37" s="0"/>
      <c r="Q37" s="0"/>
      <c r="R37" s="0"/>
    </row>
    <row r="38" s="83" customFormat="true" ht="13.15" hidden="false" customHeight="true" outlineLevel="0" collapsed="false">
      <c r="A38" s="180" t="s">
        <v>236</v>
      </c>
      <c r="B38" s="60" t="n">
        <v>20</v>
      </c>
      <c r="C38" s="161" t="n">
        <v>998</v>
      </c>
      <c r="D38" s="60" t="n">
        <v>0</v>
      </c>
      <c r="E38" s="161" t="n">
        <v>0</v>
      </c>
      <c r="F38" s="60" t="n">
        <v>20</v>
      </c>
      <c r="G38" s="161" t="n">
        <v>998</v>
      </c>
      <c r="H38" s="65" t="n">
        <v>235528</v>
      </c>
      <c r="I38" s="65" t="n">
        <v>236</v>
      </c>
      <c r="J38" s="152"/>
      <c r="K38" s="0"/>
      <c r="L38" s="0"/>
      <c r="M38" s="0"/>
      <c r="N38" s="0"/>
      <c r="O38" s="0"/>
      <c r="P38" s="0"/>
      <c r="Q38" s="0"/>
      <c r="R38" s="0"/>
    </row>
    <row r="39" s="83" customFormat="true" ht="13.15" hidden="false" customHeight="true" outlineLevel="0" collapsed="false">
      <c r="A39" s="180" t="s">
        <v>299</v>
      </c>
      <c r="B39" s="60" t="n">
        <v>10</v>
      </c>
      <c r="C39" s="161" t="n">
        <v>499</v>
      </c>
      <c r="D39" s="60" t="n">
        <v>0</v>
      </c>
      <c r="E39" s="161" t="n">
        <v>0</v>
      </c>
      <c r="F39" s="60" t="n">
        <v>10</v>
      </c>
      <c r="G39" s="161" t="n">
        <v>499</v>
      </c>
      <c r="H39" s="65" t="n">
        <v>92315</v>
      </c>
      <c r="I39" s="65" t="n">
        <v>185</v>
      </c>
      <c r="J39" s="152"/>
      <c r="K39" s="0"/>
      <c r="L39" s="0"/>
      <c r="M39" s="0"/>
      <c r="N39" s="0"/>
      <c r="O39" s="0"/>
      <c r="P39" s="0"/>
      <c r="Q39" s="0"/>
      <c r="R39" s="0"/>
    </row>
    <row r="40" s="83" customFormat="true" ht="13.15" hidden="false" customHeight="true" outlineLevel="0" collapsed="false">
      <c r="A40" s="180" t="s">
        <v>238</v>
      </c>
      <c r="B40" s="60" t="n">
        <v>0</v>
      </c>
      <c r="C40" s="161" t="n">
        <v>0</v>
      </c>
      <c r="D40" s="60" t="n">
        <v>40</v>
      </c>
      <c r="E40" s="161" t="n">
        <v>1998</v>
      </c>
      <c r="F40" s="60" t="n">
        <v>40</v>
      </c>
      <c r="G40" s="161" t="n">
        <v>1998</v>
      </c>
      <c r="H40" s="65" t="n">
        <v>499999.5</v>
      </c>
      <c r="I40" s="65" t="n">
        <v>250.25</v>
      </c>
      <c r="J40" s="152"/>
      <c r="K40" s="0"/>
      <c r="L40" s="0"/>
      <c r="M40" s="0"/>
      <c r="N40" s="0"/>
      <c r="O40" s="0"/>
      <c r="P40" s="0"/>
      <c r="Q40" s="0"/>
      <c r="R40" s="0"/>
    </row>
    <row r="41" s="83" customFormat="true" ht="13.15" hidden="false" customHeight="true" outlineLevel="0" collapsed="false">
      <c r="A41" s="180" t="s">
        <v>182</v>
      </c>
      <c r="B41" s="60" t="n">
        <v>10</v>
      </c>
      <c r="C41" s="161" t="n">
        <v>499</v>
      </c>
      <c r="D41" s="60" t="n">
        <v>0</v>
      </c>
      <c r="E41" s="161" t="n">
        <v>0</v>
      </c>
      <c r="F41" s="60" t="n">
        <v>10</v>
      </c>
      <c r="G41" s="161" t="n">
        <v>499</v>
      </c>
      <c r="H41" s="65" t="n">
        <v>115269</v>
      </c>
      <c r="I41" s="65" t="n">
        <v>231</v>
      </c>
      <c r="J41" s="152"/>
      <c r="K41" s="0"/>
      <c r="L41" s="0"/>
      <c r="M41" s="0"/>
      <c r="N41" s="0"/>
      <c r="O41" s="0"/>
      <c r="P41" s="0"/>
      <c r="Q41" s="0"/>
      <c r="R41" s="0"/>
    </row>
    <row r="42" s="83" customFormat="true" ht="13.15" hidden="false" customHeight="true" outlineLevel="0" collapsed="false">
      <c r="A42" s="180" t="s">
        <v>551</v>
      </c>
      <c r="B42" s="60" t="n">
        <v>10</v>
      </c>
      <c r="C42" s="161" t="n">
        <v>499</v>
      </c>
      <c r="D42" s="60" t="n">
        <v>0</v>
      </c>
      <c r="E42" s="161" t="n">
        <v>0</v>
      </c>
      <c r="F42" s="60" t="n">
        <v>10</v>
      </c>
      <c r="G42" s="161" t="n">
        <v>499</v>
      </c>
      <c r="H42" s="65" t="n">
        <v>152195</v>
      </c>
      <c r="I42" s="65" t="n">
        <v>305</v>
      </c>
      <c r="J42" s="199"/>
      <c r="K42" s="199"/>
      <c r="L42" s="0"/>
      <c r="O42" s="0"/>
      <c r="P42" s="0"/>
      <c r="Q42" s="199"/>
      <c r="R42" s="0"/>
    </row>
    <row r="43" s="83" customFormat="true" ht="13.15" hidden="false" customHeight="true" outlineLevel="0" collapsed="false">
      <c r="A43" s="180" t="s">
        <v>552</v>
      </c>
      <c r="B43" s="60" t="n">
        <v>10</v>
      </c>
      <c r="C43" s="161" t="n">
        <v>499</v>
      </c>
      <c r="D43" s="60" t="n">
        <v>20</v>
      </c>
      <c r="E43" s="161" t="n">
        <v>999</v>
      </c>
      <c r="F43" s="60" t="n">
        <v>30</v>
      </c>
      <c r="G43" s="161" t="n">
        <v>1498</v>
      </c>
      <c r="H43" s="65" t="n">
        <v>279640</v>
      </c>
      <c r="I43" s="65" t="n">
        <v>186.675567423231</v>
      </c>
      <c r="J43" s="199"/>
      <c r="K43" s="199"/>
      <c r="L43" s="0"/>
      <c r="O43" s="0"/>
      <c r="P43" s="0"/>
      <c r="Q43" s="199"/>
      <c r="R43" s="0"/>
    </row>
    <row r="44" s="83" customFormat="true" ht="13.15" hidden="false" customHeight="true" outlineLevel="0" collapsed="false">
      <c r="A44" s="180" t="s">
        <v>54</v>
      </c>
      <c r="B44" s="158" t="n">
        <v>1960</v>
      </c>
      <c r="C44" s="161" t="n">
        <v>97821.8</v>
      </c>
      <c r="D44" s="158" t="n">
        <v>650</v>
      </c>
      <c r="E44" s="161" t="n">
        <v>32468.2</v>
      </c>
      <c r="F44" s="158" t="n">
        <v>2610</v>
      </c>
      <c r="G44" s="161" t="n">
        <v>130290</v>
      </c>
      <c r="H44" s="65" t="n">
        <v>28873783</v>
      </c>
      <c r="I44" s="65" t="n">
        <f aca="false">H44/G44</f>
        <v>221.611658607721</v>
      </c>
      <c r="J44" s="199"/>
      <c r="K44" s="199"/>
      <c r="L44" s="0"/>
      <c r="O44" s="0"/>
      <c r="P44" s="0"/>
      <c r="Q44" s="199"/>
      <c r="R44" s="0"/>
    </row>
    <row r="45" s="83" customFormat="true" ht="13.15" hidden="false" customHeight="true" outlineLevel="0" collapsed="false">
      <c r="A45" s="180"/>
      <c r="B45" s="158"/>
      <c r="C45" s="161"/>
      <c r="D45" s="158"/>
      <c r="E45" s="161"/>
      <c r="F45" s="158"/>
      <c r="G45" s="161"/>
      <c r="H45" s="65"/>
      <c r="I45" s="65"/>
      <c r="J45" s="199"/>
      <c r="K45" s="199"/>
      <c r="L45" s="0"/>
      <c r="O45" s="0"/>
      <c r="P45" s="0"/>
      <c r="Q45" s="199"/>
      <c r="R45" s="0"/>
    </row>
    <row r="46" s="83" customFormat="true" ht="13.15" hidden="false" customHeight="true" outlineLevel="0" collapsed="false">
      <c r="A46" s="469" t="s">
        <v>191</v>
      </c>
      <c r="B46" s="504"/>
      <c r="C46" s="482"/>
      <c r="D46" s="481"/>
      <c r="E46" s="474"/>
      <c r="F46" s="504"/>
      <c r="G46" s="482"/>
      <c r="H46" s="483"/>
      <c r="I46" s="483" t="s">
        <v>193</v>
      </c>
      <c r="J46" s="0"/>
      <c r="K46" s="0"/>
      <c r="L46" s="0"/>
      <c r="M46" s="0"/>
      <c r="N46" s="0"/>
      <c r="O46" s="0"/>
      <c r="P46" s="0"/>
      <c r="Q46" s="0"/>
      <c r="R46" s="0"/>
    </row>
    <row r="47" s="83" customFormat="true" ht="13.15" hidden="false" customHeight="true" outlineLevel="0" collapsed="false">
      <c r="A47" s="469" t="s">
        <v>192</v>
      </c>
      <c r="B47" s="504"/>
      <c r="C47" s="482"/>
      <c r="D47" s="481"/>
      <c r="E47" s="474"/>
      <c r="F47" s="504"/>
      <c r="G47" s="482"/>
      <c r="H47" s="483"/>
      <c r="I47" s="505" t="s">
        <v>195</v>
      </c>
      <c r="J47" s="0"/>
      <c r="K47" s="0"/>
      <c r="L47" s="0"/>
      <c r="M47" s="0"/>
      <c r="N47" s="0"/>
      <c r="O47" s="0"/>
      <c r="P47" s="0"/>
      <c r="Q47" s="0"/>
      <c r="R47" s="0"/>
    </row>
    <row r="48" s="83" customFormat="true" ht="13.15" hidden="false" customHeight="true" outlineLevel="0" collapsed="false">
      <c r="A48" s="469" t="s">
        <v>194</v>
      </c>
      <c r="B48" s="504"/>
      <c r="C48" s="482"/>
      <c r="D48" s="481"/>
      <c r="E48" s="474"/>
      <c r="F48" s="504"/>
      <c r="G48" s="482"/>
      <c r="H48" s="483"/>
      <c r="I48" s="483"/>
      <c r="J48" s="0"/>
      <c r="K48" s="0"/>
      <c r="L48" s="0"/>
      <c r="M48" s="0"/>
      <c r="N48" s="0"/>
      <c r="O48" s="0"/>
      <c r="P48" s="0"/>
      <c r="Q48" s="0"/>
      <c r="R48" s="0"/>
    </row>
    <row r="49" s="83" customFormat="true" ht="13.15" hidden="false" customHeight="true" outlineLevel="0" collapsed="false">
      <c r="A49" s="469" t="s">
        <v>196</v>
      </c>
      <c r="B49" s="504"/>
      <c r="C49" s="482"/>
      <c r="D49" s="481"/>
      <c r="E49" s="474"/>
      <c r="F49" s="504"/>
      <c r="G49" s="482"/>
      <c r="H49" s="483"/>
      <c r="I49" s="483"/>
      <c r="J49" s="0"/>
      <c r="K49" s="0"/>
      <c r="L49" s="0"/>
      <c r="M49" s="0"/>
      <c r="N49" s="0"/>
      <c r="O49" s="0"/>
      <c r="P49" s="0"/>
      <c r="Q49" s="0"/>
      <c r="R49" s="0"/>
    </row>
    <row r="50" s="83" customFormat="true" ht="13.15" hidden="false" customHeight="true" outlineLevel="0" collapsed="false">
      <c r="A50" s="469" t="s">
        <v>197</v>
      </c>
      <c r="B50" s="504"/>
      <c r="C50" s="482"/>
      <c r="D50" s="481"/>
      <c r="E50" s="474"/>
      <c r="F50" s="504"/>
      <c r="G50" s="482"/>
      <c r="H50" s="483"/>
      <c r="I50" s="483"/>
      <c r="J50" s="0"/>
      <c r="K50" s="0"/>
      <c r="L50" s="0"/>
      <c r="M50" s="0"/>
      <c r="N50" s="0"/>
      <c r="O50" s="0"/>
      <c r="P50" s="0"/>
      <c r="Q50" s="0"/>
      <c r="R50" s="0"/>
    </row>
    <row r="51" s="83" customFormat="true" ht="13.15" hidden="false" customHeight="true" outlineLevel="0" collapsed="false">
      <c r="A51" s="152"/>
      <c r="B51" s="153"/>
      <c r="C51" s="154"/>
      <c r="D51" s="155"/>
      <c r="E51" s="156"/>
      <c r="F51" s="153"/>
      <c r="G51" s="154"/>
      <c r="H51" s="157"/>
      <c r="I51" s="157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152"/>
      <c r="B52" s="153"/>
      <c r="C52" s="154"/>
      <c r="D52" s="155"/>
      <c r="E52" s="156"/>
      <c r="F52" s="153"/>
      <c r="G52" s="154"/>
      <c r="H52" s="157"/>
      <c r="I52" s="157"/>
    </row>
    <row r="53" customFormat="false" ht="13.15" hidden="false" customHeight="true" outlineLevel="0" collapsed="false">
      <c r="A53" s="60"/>
      <c r="B53" s="158"/>
      <c r="C53" s="159"/>
      <c r="D53" s="160"/>
      <c r="E53" s="161"/>
      <c r="F53" s="158"/>
      <c r="G53" s="159"/>
      <c r="H53" s="162"/>
      <c r="I53" s="162"/>
    </row>
    <row r="54" customFormat="false" ht="13.15" hidden="false" customHeight="true" outlineLevel="0" collapsed="false">
      <c r="A54" s="60"/>
      <c r="B54" s="158"/>
      <c r="C54" s="159"/>
      <c r="D54" s="160"/>
      <c r="E54" s="161"/>
      <c r="F54" s="158"/>
      <c r="G54" s="159"/>
      <c r="H54" s="162"/>
      <c r="I54" s="162"/>
    </row>
    <row r="55" customFormat="false" ht="13.15" hidden="false" customHeight="true" outlineLevel="0" collapsed="false">
      <c r="A55" s="60"/>
      <c r="B55" s="158"/>
      <c r="C55" s="159"/>
      <c r="D55" s="160"/>
      <c r="E55" s="161"/>
      <c r="F55" s="158"/>
      <c r="G55" s="159"/>
      <c r="H55" s="162"/>
      <c r="I55" s="162"/>
    </row>
    <row r="56" customFormat="false" ht="13.15" hidden="false" customHeight="true" outlineLevel="0" collapsed="false">
      <c r="A56" s="60"/>
      <c r="B56" s="158"/>
      <c r="C56" s="159"/>
      <c r="D56" s="160"/>
      <c r="E56" s="161"/>
      <c r="F56" s="158"/>
      <c r="G56" s="159"/>
      <c r="H56" s="162"/>
      <c r="I56" s="162"/>
    </row>
    <row r="57" customFormat="false" ht="13.15" hidden="false" customHeight="true" outlineLevel="0" collapsed="false">
      <c r="A57" s="60"/>
      <c r="B57" s="158"/>
      <c r="C57" s="159"/>
      <c r="D57" s="160"/>
      <c r="E57" s="161"/>
      <c r="F57" s="158"/>
      <c r="G57" s="159"/>
      <c r="H57" s="162"/>
      <c r="I57" s="162"/>
    </row>
    <row r="58" customFormat="false" ht="13.15" hidden="false" customHeight="true" outlineLevel="0" collapsed="false">
      <c r="A58" s="60"/>
      <c r="B58" s="158"/>
      <c r="C58" s="159"/>
      <c r="D58" s="160"/>
      <c r="E58" s="161"/>
      <c r="F58" s="158"/>
      <c r="G58" s="159"/>
      <c r="H58" s="162"/>
      <c r="I58" s="162"/>
    </row>
    <row r="59" customFormat="false" ht="13.15" hidden="false" customHeight="true" outlineLevel="0" collapsed="false">
      <c r="A59" s="60"/>
      <c r="B59" s="158"/>
      <c r="C59" s="159"/>
      <c r="D59" s="160"/>
      <c r="E59" s="161"/>
      <c r="F59" s="158"/>
      <c r="G59" s="159"/>
      <c r="H59" s="162"/>
      <c r="I59" s="162"/>
    </row>
    <row r="60" customFormat="false" ht="13.15" hidden="false" customHeight="true" outlineLevel="0" collapsed="false">
      <c r="A60" s="60"/>
      <c r="B60" s="158"/>
      <c r="C60" s="159"/>
      <c r="D60" s="160"/>
      <c r="E60" s="161"/>
      <c r="F60" s="158"/>
      <c r="G60" s="159"/>
      <c r="H60" s="162"/>
      <c r="I60" s="162"/>
    </row>
    <row r="61" customFormat="false" ht="13.15" hidden="false" customHeight="true" outlineLevel="0" collapsed="false">
      <c r="A61" s="60"/>
      <c r="B61" s="158"/>
      <c r="C61" s="159"/>
      <c r="D61" s="160"/>
      <c r="E61" s="161"/>
      <c r="F61" s="158"/>
      <c r="G61" s="159"/>
      <c r="H61" s="162"/>
      <c r="I61" s="162"/>
    </row>
    <row r="62" customFormat="false" ht="13.15" hidden="false" customHeight="true" outlineLevel="0" collapsed="false">
      <c r="A62" s="60"/>
      <c r="B62" s="158"/>
      <c r="C62" s="159"/>
      <c r="D62" s="160"/>
      <c r="E62" s="161"/>
      <c r="F62" s="158"/>
      <c r="G62" s="159"/>
      <c r="H62" s="162"/>
      <c r="I62" s="16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0"/>
      <c r="B1" s="410"/>
      <c r="C1" s="411" t="s">
        <v>0</v>
      </c>
      <c r="D1" s="412"/>
      <c r="E1" s="413"/>
      <c r="F1" s="414"/>
      <c r="G1" s="412"/>
      <c r="H1" s="410"/>
    </row>
    <row r="2" customFormat="false" ht="15" hidden="false" customHeight="true" outlineLevel="0" collapsed="false">
      <c r="A2" s="410"/>
      <c r="B2" s="410"/>
      <c r="C2" s="411" t="s">
        <v>1</v>
      </c>
      <c r="D2" s="415"/>
      <c r="E2" s="411"/>
      <c r="F2" s="414"/>
      <c r="G2" s="412"/>
      <c r="H2" s="410"/>
    </row>
    <row r="3" customFormat="false" ht="15" hidden="false" customHeight="true" outlineLevel="0" collapsed="false">
      <c r="A3" s="410"/>
      <c r="B3" s="410"/>
      <c r="C3" s="411" t="s">
        <v>2</v>
      </c>
      <c r="D3" s="415"/>
      <c r="E3" s="411"/>
      <c r="F3" s="414"/>
      <c r="G3" s="412"/>
      <c r="H3" s="410"/>
    </row>
    <row r="4" customFormat="false" ht="15" hidden="false" customHeight="true" outlineLevel="0" collapsed="false">
      <c r="A4" s="416"/>
      <c r="B4" s="410"/>
      <c r="C4" s="411" t="s">
        <v>3</v>
      </c>
      <c r="D4" s="415"/>
      <c r="E4" s="411"/>
      <c r="F4" s="414"/>
      <c r="G4" s="417"/>
      <c r="H4" s="410"/>
    </row>
    <row r="5" customFormat="false" ht="15" hidden="false" customHeight="true" outlineLevel="0" collapsed="false">
      <c r="A5" s="410"/>
      <c r="B5" s="416"/>
      <c r="C5" s="418"/>
      <c r="D5" s="417"/>
      <c r="E5" s="413" t="s">
        <v>553</v>
      </c>
      <c r="F5" s="414"/>
      <c r="G5" s="417"/>
      <c r="H5" s="410"/>
    </row>
    <row r="6" customFormat="false" ht="15" hidden="false" customHeight="true" outlineLevel="0" collapsed="false">
      <c r="A6" s="419" t="s">
        <v>5</v>
      </c>
      <c r="B6" s="416"/>
      <c r="C6" s="418"/>
      <c r="D6" s="417"/>
      <c r="E6" s="418"/>
      <c r="F6" s="414"/>
      <c r="G6" s="417"/>
      <c r="H6" s="410"/>
    </row>
    <row r="7" s="19" customFormat="true" ht="15" hidden="false" customHeight="true" outlineLevel="0" collapsed="false">
      <c r="A7" s="420"/>
      <c r="B7" s="410"/>
      <c r="C7" s="421"/>
      <c r="D7" s="421"/>
      <c r="E7" s="422"/>
      <c r="F7" s="414"/>
      <c r="G7" s="412"/>
      <c r="H7" s="410"/>
    </row>
    <row r="8" customFormat="false" ht="15" hidden="false" customHeight="true" outlineLevel="0" collapsed="false">
      <c r="A8" s="423" t="s">
        <v>6</v>
      </c>
      <c r="B8" s="420"/>
      <c r="C8" s="424" t="s">
        <v>545</v>
      </c>
      <c r="D8" s="425"/>
      <c r="E8" s="472"/>
      <c r="F8" s="424" t="s">
        <v>554</v>
      </c>
      <c r="G8" s="412"/>
      <c r="H8" s="410"/>
    </row>
    <row r="9" customFormat="false" ht="15" hidden="false" customHeight="true" outlineLevel="0" collapsed="false">
      <c r="A9" s="427" t="s">
        <v>9</v>
      </c>
      <c r="B9" s="428"/>
      <c r="C9" s="533" t="s">
        <v>10</v>
      </c>
      <c r="D9" s="456" t="s">
        <v>11</v>
      </c>
      <c r="E9" s="533" t="s">
        <v>10</v>
      </c>
      <c r="F9" s="456" t="s">
        <v>11</v>
      </c>
      <c r="G9" s="429"/>
      <c r="H9" s="429"/>
      <c r="I9" s="37"/>
    </row>
    <row r="10" customFormat="false" ht="15" hidden="false" customHeight="true" outlineLevel="0" collapsed="false">
      <c r="A10" s="429" t="s">
        <v>12</v>
      </c>
      <c r="B10" s="429"/>
      <c r="C10" s="472" t="n">
        <v>4995</v>
      </c>
      <c r="D10" s="534" t="n">
        <v>276.8</v>
      </c>
      <c r="E10" s="472" t="n">
        <v>6993</v>
      </c>
      <c r="F10" s="448" t="n">
        <v>275.428571428571</v>
      </c>
      <c r="G10" s="534"/>
      <c r="H10" s="535"/>
      <c r="I10" s="37"/>
    </row>
    <row r="11" customFormat="false" ht="15" hidden="false" customHeight="true" outlineLevel="0" collapsed="false">
      <c r="A11" s="429" t="s">
        <v>14</v>
      </c>
      <c r="B11" s="429"/>
      <c r="C11" s="472" t="n">
        <v>499</v>
      </c>
      <c r="D11" s="534" t="n">
        <v>180</v>
      </c>
      <c r="E11" s="472" t="n">
        <v>1896.8</v>
      </c>
      <c r="F11" s="448" t="n">
        <v>202.71335934205</v>
      </c>
      <c r="G11" s="534"/>
      <c r="H11" s="429"/>
      <c r="I11" s="37"/>
    </row>
    <row r="12" customFormat="false" ht="15" hidden="false" customHeight="true" outlineLevel="0" collapsed="false">
      <c r="A12" s="429" t="s">
        <v>15</v>
      </c>
      <c r="B12" s="429"/>
      <c r="C12" s="472" t="n">
        <v>998</v>
      </c>
      <c r="D12" s="534" t="n">
        <v>248.5</v>
      </c>
      <c r="E12" s="472" t="n">
        <v>998</v>
      </c>
      <c r="F12" s="448" t="n">
        <v>248.5</v>
      </c>
      <c r="G12" s="534"/>
      <c r="H12" s="429"/>
      <c r="I12" s="37"/>
    </row>
    <row r="13" customFormat="false" ht="15" hidden="false" customHeight="true" outlineLevel="0" collapsed="false">
      <c r="A13" s="433" t="s">
        <v>16</v>
      </c>
      <c r="B13" s="434"/>
      <c r="C13" s="447" t="n">
        <v>0</v>
      </c>
      <c r="D13" s="448" t="n">
        <v>0</v>
      </c>
      <c r="E13" s="447" t="n">
        <v>299.7</v>
      </c>
      <c r="F13" s="448" t="n">
        <v>205</v>
      </c>
      <c r="G13" s="534"/>
      <c r="H13" s="429"/>
      <c r="I13" s="37"/>
    </row>
    <row r="14" customFormat="false" ht="15" hidden="false" customHeight="true" outlineLevel="0" collapsed="false">
      <c r="A14" s="429" t="s">
        <v>18</v>
      </c>
      <c r="B14" s="429"/>
      <c r="C14" s="472" t="n">
        <v>4990</v>
      </c>
      <c r="D14" s="534" t="n">
        <v>223.8</v>
      </c>
      <c r="E14" s="472" t="n">
        <v>11677.1</v>
      </c>
      <c r="F14" s="448" t="n">
        <v>223.330535835096</v>
      </c>
      <c r="G14" s="534"/>
      <c r="H14" s="429"/>
      <c r="I14" s="37"/>
    </row>
    <row r="15" customFormat="false" ht="15" hidden="false" customHeight="true" outlineLevel="0" collapsed="false">
      <c r="A15" s="429" t="s">
        <v>19</v>
      </c>
      <c r="B15" s="429"/>
      <c r="C15" s="472" t="n">
        <v>4741.1</v>
      </c>
      <c r="D15" s="534" t="n">
        <v>221.368416612179</v>
      </c>
      <c r="E15" s="472" t="n">
        <v>9082.5</v>
      </c>
      <c r="F15" s="448" t="n">
        <v>223.2686925406</v>
      </c>
      <c r="G15" s="534"/>
      <c r="H15" s="429"/>
      <c r="I15" s="37"/>
    </row>
    <row r="16" customFormat="false" ht="15" hidden="false" customHeight="true" outlineLevel="0" collapsed="false">
      <c r="A16" s="429" t="s">
        <v>20</v>
      </c>
      <c r="B16" s="429"/>
      <c r="C16" s="472" t="n">
        <v>249.7</v>
      </c>
      <c r="D16" s="534" t="n">
        <v>206</v>
      </c>
      <c r="E16" s="472" t="n">
        <v>1647.3</v>
      </c>
      <c r="F16" s="448" t="n">
        <v>209.24391428398</v>
      </c>
      <c r="G16" s="534"/>
      <c r="H16" s="429"/>
      <c r="I16" s="37"/>
    </row>
    <row r="17" customFormat="false" ht="15" hidden="false" customHeight="true" outlineLevel="0" collapsed="false">
      <c r="A17" s="429" t="s">
        <v>24</v>
      </c>
      <c r="B17" s="434"/>
      <c r="C17" s="447" t="n">
        <v>4990.5</v>
      </c>
      <c r="D17" s="448" t="n">
        <v>329.496042480713</v>
      </c>
      <c r="E17" s="447" t="n">
        <v>12476.6</v>
      </c>
      <c r="F17" s="448" t="n">
        <v>313.973149736306</v>
      </c>
      <c r="G17" s="448"/>
      <c r="H17" s="434"/>
      <c r="I17" s="37"/>
    </row>
    <row r="18" customFormat="false" ht="15" hidden="false" customHeight="true" outlineLevel="0" collapsed="false">
      <c r="A18" s="429" t="s">
        <v>27</v>
      </c>
      <c r="B18" s="429"/>
      <c r="C18" s="472" t="n">
        <v>0</v>
      </c>
      <c r="D18" s="534" t="n">
        <v>0</v>
      </c>
      <c r="E18" s="472" t="n">
        <v>4491</v>
      </c>
      <c r="F18" s="448" t="n">
        <v>198.222222222222</v>
      </c>
      <c r="G18" s="534"/>
      <c r="H18" s="535"/>
      <c r="I18" s="37"/>
    </row>
    <row r="19" customFormat="false" ht="15" hidden="false" customHeight="true" outlineLevel="0" collapsed="false">
      <c r="A19" s="429" t="s">
        <v>29</v>
      </c>
      <c r="B19" s="429"/>
      <c r="C19" s="472" t="n">
        <v>5490.4</v>
      </c>
      <c r="D19" s="534" t="n">
        <v>243.504261984555</v>
      </c>
      <c r="E19" s="472" t="n">
        <v>17467.8</v>
      </c>
      <c r="F19" s="448" t="n">
        <v>245.43117622139</v>
      </c>
      <c r="G19" s="534"/>
      <c r="H19" s="535"/>
      <c r="I19" s="37"/>
    </row>
    <row r="20" customFormat="false" ht="15" hidden="false" customHeight="true" outlineLevel="0" collapsed="false">
      <c r="A20" s="429" t="s">
        <v>31</v>
      </c>
      <c r="B20" s="429"/>
      <c r="C20" s="472" t="n">
        <v>5989.5</v>
      </c>
      <c r="D20" s="534" t="n">
        <v>187.091743885132</v>
      </c>
      <c r="E20" s="472" t="n">
        <v>16960.5</v>
      </c>
      <c r="F20" s="448" t="n">
        <v>180.546799917455</v>
      </c>
      <c r="G20" s="534"/>
      <c r="H20" s="429"/>
      <c r="I20" s="37"/>
    </row>
    <row r="21" customFormat="false" ht="15" hidden="false" customHeight="true" outlineLevel="0" collapsed="false">
      <c r="A21" s="429" t="s">
        <v>32</v>
      </c>
      <c r="B21" s="429"/>
      <c r="C21" s="472" t="n">
        <v>0</v>
      </c>
      <c r="D21" s="534" t="n">
        <v>0</v>
      </c>
      <c r="E21" s="472" t="n">
        <v>22465.6</v>
      </c>
      <c r="F21" s="448" t="n">
        <v>217.09152660067</v>
      </c>
      <c r="G21" s="534"/>
      <c r="H21" s="429"/>
      <c r="I21" s="37"/>
    </row>
    <row r="22" customFormat="false" ht="15" hidden="false" customHeight="true" outlineLevel="0" collapsed="false">
      <c r="A22" s="429" t="s">
        <v>33</v>
      </c>
      <c r="B22" s="429"/>
      <c r="C22" s="472" t="n">
        <v>0</v>
      </c>
      <c r="D22" s="534" t="n">
        <v>0</v>
      </c>
      <c r="E22" s="472" t="n">
        <v>3493.4</v>
      </c>
      <c r="F22" s="448" t="n">
        <v>217.358189729204</v>
      </c>
      <c r="G22" s="534"/>
      <c r="H22" s="429"/>
      <c r="I22" s="37"/>
    </row>
    <row r="23" customFormat="false" ht="15" hidden="false" customHeight="true" outlineLevel="0" collapsed="false">
      <c r="A23" s="429" t="s">
        <v>34</v>
      </c>
      <c r="B23" s="429"/>
      <c r="C23" s="472" t="n">
        <v>0</v>
      </c>
      <c r="D23" s="534" t="n">
        <v>0</v>
      </c>
      <c r="E23" s="472" t="n">
        <v>12989.5</v>
      </c>
      <c r="F23" s="448" t="n">
        <v>186.460949228223</v>
      </c>
      <c r="G23" s="534"/>
      <c r="H23" s="429"/>
      <c r="I23" s="37"/>
    </row>
    <row r="24" customFormat="false" ht="15" hidden="false" customHeight="true" outlineLevel="0" collapsed="false">
      <c r="A24" s="429" t="s">
        <v>35</v>
      </c>
      <c r="B24" s="429"/>
      <c r="C24" s="447" t="n">
        <v>4990</v>
      </c>
      <c r="D24" s="448" t="n">
        <v>296.6</v>
      </c>
      <c r="E24" s="447" t="n">
        <v>14974</v>
      </c>
      <c r="F24" s="448" t="n">
        <v>294.096400427408</v>
      </c>
      <c r="G24" s="534"/>
      <c r="H24" s="429"/>
      <c r="I24" s="37"/>
    </row>
    <row r="25" customFormat="false" ht="15" hidden="false" customHeight="true" outlineLevel="0" collapsed="false">
      <c r="A25" s="429" t="s">
        <v>36</v>
      </c>
      <c r="B25" s="429"/>
      <c r="C25" s="472" t="n">
        <v>10979</v>
      </c>
      <c r="D25" s="534" t="n">
        <v>167.640404408416</v>
      </c>
      <c r="E25" s="472" t="n">
        <v>19463</v>
      </c>
      <c r="F25" s="448" t="n">
        <v>168.132328006988</v>
      </c>
      <c r="G25" s="534"/>
      <c r="H25" s="429"/>
      <c r="I25" s="37"/>
    </row>
    <row r="26" customFormat="false" ht="15" hidden="false" customHeight="true" outlineLevel="0" collapsed="false">
      <c r="A26" s="436" t="s">
        <v>39</v>
      </c>
      <c r="B26" s="436"/>
      <c r="C26" s="472" t="n">
        <v>0</v>
      </c>
      <c r="D26" s="534" t="n">
        <v>0</v>
      </c>
      <c r="E26" s="472" t="n">
        <v>7136.7</v>
      </c>
      <c r="F26" s="448" t="n">
        <v>230.212633289896</v>
      </c>
      <c r="G26" s="534"/>
      <c r="H26" s="436"/>
      <c r="I26" s="37"/>
    </row>
    <row r="27" customFormat="false" ht="15" hidden="false" customHeight="true" outlineLevel="0" collapsed="false">
      <c r="A27" s="436" t="s">
        <v>41</v>
      </c>
      <c r="B27" s="436"/>
      <c r="C27" s="472" t="n">
        <v>0</v>
      </c>
      <c r="D27" s="534" t="n">
        <v>0</v>
      </c>
      <c r="E27" s="472" t="n">
        <v>4990.5</v>
      </c>
      <c r="F27" s="448" t="n">
        <v>228.303176034465</v>
      </c>
      <c r="G27" s="534"/>
      <c r="H27" s="436"/>
      <c r="I27" s="37"/>
    </row>
    <row r="28" customFormat="false" ht="15" hidden="false" customHeight="true" outlineLevel="0" collapsed="false">
      <c r="A28" s="436" t="s">
        <v>42</v>
      </c>
      <c r="B28" s="437"/>
      <c r="C28" s="447" t="n">
        <v>0</v>
      </c>
      <c r="D28" s="448" t="n">
        <v>0</v>
      </c>
      <c r="E28" s="447" t="n">
        <v>7485.5</v>
      </c>
      <c r="F28" s="448" t="n">
        <v>164.26905350344</v>
      </c>
      <c r="G28" s="448"/>
      <c r="H28" s="536"/>
      <c r="I28" s="37"/>
    </row>
    <row r="29" customFormat="false" ht="15" hidden="false" customHeight="true" outlineLevel="0" collapsed="false">
      <c r="A29" s="436" t="s">
        <v>43</v>
      </c>
      <c r="B29" s="436"/>
      <c r="C29" s="447" t="n">
        <v>6488.5</v>
      </c>
      <c r="D29" s="448" t="n">
        <v>261.622100639593</v>
      </c>
      <c r="E29" s="447" t="n">
        <v>6488.5</v>
      </c>
      <c r="F29" s="448" t="n">
        <v>261.622100639593</v>
      </c>
      <c r="G29" s="534"/>
      <c r="H29" s="436"/>
      <c r="I29" s="37"/>
    </row>
    <row r="30" customFormat="false" ht="15" hidden="false" customHeight="true" outlineLevel="0" collapsed="false">
      <c r="A30" s="410" t="s">
        <v>44</v>
      </c>
      <c r="B30" s="410"/>
      <c r="C30" s="537" t="n">
        <v>10979.2</v>
      </c>
      <c r="D30" s="538" t="n">
        <v>201.797508015156</v>
      </c>
      <c r="E30" s="537" t="n">
        <v>18964.9</v>
      </c>
      <c r="F30" s="539" t="n">
        <v>212.094353252588</v>
      </c>
      <c r="G30" s="534"/>
      <c r="H30" s="436"/>
      <c r="I30" s="37"/>
    </row>
    <row r="31" customFormat="false" ht="15" hidden="false" customHeight="true" outlineLevel="0" collapsed="false">
      <c r="A31" s="410" t="s">
        <v>47</v>
      </c>
      <c r="B31" s="410"/>
      <c r="C31" s="537" t="n">
        <v>15121.5</v>
      </c>
      <c r="D31" s="538" t="n">
        <v>245.616208709453</v>
      </c>
      <c r="E31" s="537" t="n">
        <v>32940.4</v>
      </c>
      <c r="F31" s="539" t="n">
        <v>245.216730822941</v>
      </c>
      <c r="G31" s="534"/>
      <c r="H31" s="436"/>
      <c r="I31" s="37"/>
    </row>
    <row r="32" customFormat="false" ht="15" hidden="false" customHeight="true" outlineLevel="0" collapsed="false">
      <c r="A32" s="410" t="s">
        <v>48</v>
      </c>
      <c r="B32" s="410"/>
      <c r="C32" s="537" t="n">
        <v>2991</v>
      </c>
      <c r="D32" s="538" t="n">
        <v>166.177532597793</v>
      </c>
      <c r="E32" s="537" t="n">
        <v>21448</v>
      </c>
      <c r="F32" s="539" t="n">
        <v>164.817791868706</v>
      </c>
      <c r="G32" s="538"/>
      <c r="H32" s="410"/>
      <c r="I32" s="37"/>
    </row>
    <row r="33" customFormat="false" ht="15" hidden="false" customHeight="true" outlineLevel="0" collapsed="false">
      <c r="A33" s="410" t="s">
        <v>49</v>
      </c>
      <c r="B33" s="410"/>
      <c r="C33" s="540" t="n">
        <v>2495.4</v>
      </c>
      <c r="D33" s="539" t="n">
        <v>255.899935882023</v>
      </c>
      <c r="E33" s="540" t="n">
        <v>2495.4</v>
      </c>
      <c r="F33" s="539" t="n">
        <v>255.899935882023</v>
      </c>
      <c r="G33" s="534"/>
      <c r="H33" s="436"/>
      <c r="I33" s="37"/>
    </row>
    <row r="34" customFormat="false" ht="15" hidden="false" customHeight="true" outlineLevel="0" collapsed="false">
      <c r="A34" s="410" t="s">
        <v>50</v>
      </c>
      <c r="B34" s="410"/>
      <c r="C34" s="537" t="n">
        <v>0</v>
      </c>
      <c r="D34" s="538" t="n">
        <v>0</v>
      </c>
      <c r="E34" s="537" t="n">
        <v>186.4</v>
      </c>
      <c r="F34" s="539" t="n">
        <v>205</v>
      </c>
      <c r="G34" s="534"/>
      <c r="H34" s="436"/>
    </row>
    <row r="35" customFormat="false" ht="15" hidden="false" customHeight="true" outlineLevel="0" collapsed="false">
      <c r="A35" s="440" t="s">
        <v>51</v>
      </c>
      <c r="B35" s="440"/>
      <c r="C35" s="449" t="n">
        <v>0</v>
      </c>
      <c r="D35" s="450" t="n">
        <v>0</v>
      </c>
      <c r="E35" s="449" t="n">
        <v>2490</v>
      </c>
      <c r="F35" s="450" t="n">
        <v>162.4</v>
      </c>
      <c r="G35" s="534"/>
      <c r="H35" s="436"/>
    </row>
    <row r="36" customFormat="false" ht="15" hidden="false" customHeight="true" outlineLevel="0" collapsed="false">
      <c r="A36" s="440" t="s">
        <v>52</v>
      </c>
      <c r="B36" s="440"/>
      <c r="C36" s="473" t="n">
        <v>86987.8</v>
      </c>
      <c r="D36" s="541" t="n">
        <v>231.335936763546</v>
      </c>
      <c r="E36" s="473" t="n">
        <v>262002.1</v>
      </c>
      <c r="F36" s="450" t="n">
        <v>221.056920154457</v>
      </c>
      <c r="G36" s="534"/>
      <c r="H36" s="436"/>
    </row>
    <row r="37" customFormat="false" ht="15" hidden="false" customHeight="true" outlineLevel="0" collapsed="false">
      <c r="A37" s="440"/>
      <c r="B37" s="440"/>
      <c r="C37" s="472"/>
      <c r="D37" s="534"/>
      <c r="E37" s="472"/>
      <c r="F37" s="448"/>
      <c r="G37" s="534"/>
      <c r="H37" s="436"/>
    </row>
    <row r="38" customFormat="false" ht="15" hidden="false" customHeight="true" outlineLevel="0" collapsed="false">
      <c r="A38" s="420" t="s">
        <v>53</v>
      </c>
      <c r="B38" s="420"/>
      <c r="C38" s="455" t="s">
        <v>10</v>
      </c>
      <c r="D38" s="542" t="s">
        <v>11</v>
      </c>
      <c r="E38" s="455" t="s">
        <v>10</v>
      </c>
      <c r="F38" s="450" t="s">
        <v>11</v>
      </c>
      <c r="G38" s="539"/>
      <c r="H38" s="436"/>
    </row>
    <row r="39" customFormat="false" ht="15" hidden="false" customHeight="true" outlineLevel="0" collapsed="false">
      <c r="A39" s="410" t="s">
        <v>30</v>
      </c>
      <c r="B39" s="441"/>
      <c r="C39" s="540" t="n">
        <v>0</v>
      </c>
      <c r="D39" s="539" t="n">
        <v>0</v>
      </c>
      <c r="E39" s="540" t="n">
        <v>5</v>
      </c>
      <c r="F39" s="539" t="n">
        <v>1250</v>
      </c>
      <c r="G39" s="448"/>
      <c r="H39" s="437"/>
    </row>
    <row r="40" customFormat="false" ht="15" hidden="false" customHeight="true" outlineLevel="0" collapsed="false">
      <c r="A40" s="410" t="s">
        <v>39</v>
      </c>
      <c r="B40" s="410"/>
      <c r="C40" s="537" t="n">
        <v>0</v>
      </c>
      <c r="D40" s="538" t="n">
        <v>0</v>
      </c>
      <c r="E40" s="455" t="n">
        <v>5</v>
      </c>
      <c r="F40" s="456" t="n">
        <v>1150</v>
      </c>
      <c r="G40" s="534"/>
      <c r="H40" s="535"/>
    </row>
    <row r="41" customFormat="false" ht="15" hidden="false" customHeight="true" outlineLevel="0" collapsed="false">
      <c r="A41" s="410" t="s">
        <v>54</v>
      </c>
      <c r="B41" s="410"/>
      <c r="C41" s="533" t="n">
        <v>0</v>
      </c>
      <c r="D41" s="456" t="n">
        <v>0</v>
      </c>
      <c r="E41" s="533" t="n">
        <v>10</v>
      </c>
      <c r="F41" s="456" t="n">
        <v>1200</v>
      </c>
      <c r="G41" s="534"/>
      <c r="H41" s="535"/>
    </row>
    <row r="42" customFormat="false" ht="15" hidden="false" customHeight="true" outlineLevel="0" collapsed="false">
      <c r="A42" s="410" t="s">
        <v>55</v>
      </c>
      <c r="B42" s="410"/>
      <c r="C42" s="533" t="n">
        <v>86987.8</v>
      </c>
      <c r="D42" s="456" t="n">
        <v>231.335936763546</v>
      </c>
      <c r="E42" s="533" t="n">
        <v>262012.1</v>
      </c>
      <c r="F42" s="456" t="n">
        <v>221.094282668625</v>
      </c>
      <c r="G42" s="448"/>
      <c r="H42" s="536"/>
    </row>
    <row r="43" customFormat="false" ht="11.45" hidden="false" customHeight="true" outlineLevel="0" collapsed="false">
      <c r="A43" s="506"/>
      <c r="B43" s="507"/>
      <c r="C43" s="508" t="n">
        <v>0</v>
      </c>
      <c r="D43" s="509"/>
      <c r="E43" s="278" t="n">
        <v>0</v>
      </c>
      <c r="F43" s="509"/>
      <c r="G43" s="509"/>
      <c r="H43" s="507"/>
    </row>
    <row r="44" customFormat="false" ht="11.45" hidden="false" customHeight="true" outlineLevel="0" collapsed="false">
      <c r="A44" s="512" t="s">
        <v>60</v>
      </c>
      <c r="B44" s="513"/>
      <c r="C44" s="510" t="s">
        <v>10</v>
      </c>
      <c r="D44" s="511" t="s">
        <v>11</v>
      </c>
      <c r="E44" s="286" t="s">
        <v>10</v>
      </c>
      <c r="F44" s="510" t="s">
        <v>11</v>
      </c>
      <c r="G44" s="514"/>
      <c r="H44" s="543"/>
    </row>
    <row r="45" customFormat="false" ht="11.45" hidden="false" customHeight="true" outlineLevel="0" collapsed="false">
      <c r="A45" s="506" t="s">
        <v>63</v>
      </c>
      <c r="B45" s="516"/>
      <c r="C45" s="508" t="n">
        <v>249</v>
      </c>
      <c r="D45" s="509" t="n">
        <v>203</v>
      </c>
      <c r="E45" s="278" t="n">
        <v>747</v>
      </c>
      <c r="F45" s="508" t="n">
        <v>174.333333333333</v>
      </c>
      <c r="G45" s="514"/>
      <c r="H45" s="543"/>
    </row>
    <row r="46" customFormat="false" ht="11.45" hidden="false" customHeight="true" outlineLevel="0" collapsed="false">
      <c r="A46" s="506" t="s">
        <v>64</v>
      </c>
      <c r="B46" s="516"/>
      <c r="C46" s="508" t="n">
        <v>0</v>
      </c>
      <c r="D46" s="509" t="n">
        <v>0</v>
      </c>
      <c r="E46" s="278" t="n">
        <v>7457</v>
      </c>
      <c r="F46" s="508" t="n">
        <v>160</v>
      </c>
      <c r="G46" s="514"/>
      <c r="H46" s="543"/>
    </row>
    <row r="47" customFormat="false" ht="11.45" hidden="false" customHeight="true" outlineLevel="0" collapsed="false">
      <c r="A47" s="506" t="s">
        <v>27</v>
      </c>
      <c r="B47" s="516"/>
      <c r="C47" s="508" t="n">
        <v>0</v>
      </c>
      <c r="D47" s="509" t="n">
        <v>0</v>
      </c>
      <c r="E47" s="278" t="n">
        <v>20876</v>
      </c>
      <c r="F47" s="509" t="n">
        <v>160</v>
      </c>
      <c r="G47" s="514"/>
      <c r="H47" s="516"/>
    </row>
    <row r="48" customFormat="false" ht="11.45" hidden="false" customHeight="true" outlineLevel="0" collapsed="false">
      <c r="A48" s="506" t="s">
        <v>65</v>
      </c>
      <c r="B48" s="516"/>
      <c r="C48" s="508" t="n">
        <v>0</v>
      </c>
      <c r="D48" s="509" t="n">
        <v>0</v>
      </c>
      <c r="E48" s="278" t="n">
        <v>1990.1</v>
      </c>
      <c r="F48" s="509" t="n">
        <v>160</v>
      </c>
      <c r="G48" s="514"/>
      <c r="H48" s="516"/>
    </row>
    <row r="49" customFormat="false" ht="11.45" hidden="false" customHeight="true" outlineLevel="0" collapsed="false">
      <c r="A49" s="506" t="s">
        <v>31</v>
      </c>
      <c r="B49" s="516"/>
      <c r="C49" s="508" t="n">
        <v>0</v>
      </c>
      <c r="D49" s="509" t="n">
        <v>0</v>
      </c>
      <c r="E49" s="278" t="n">
        <v>2992</v>
      </c>
      <c r="F49" s="509" t="n">
        <v>160</v>
      </c>
      <c r="G49" s="514"/>
      <c r="H49" s="516"/>
    </row>
    <row r="50" customFormat="false" ht="11.45" hidden="false" customHeight="true" outlineLevel="0" collapsed="false">
      <c r="A50" s="506" t="s">
        <v>39</v>
      </c>
      <c r="B50" s="516"/>
      <c r="C50" s="510" t="n">
        <v>0</v>
      </c>
      <c r="D50" s="511" t="n">
        <v>0</v>
      </c>
      <c r="E50" s="286" t="n">
        <v>499.5</v>
      </c>
      <c r="F50" s="511" t="n">
        <v>160</v>
      </c>
      <c r="G50" s="514"/>
      <c r="H50" s="516"/>
    </row>
    <row r="51" customFormat="false" ht="11.45" hidden="false" customHeight="true" outlineLevel="0" collapsed="false">
      <c r="A51" s="506" t="s">
        <v>52</v>
      </c>
      <c r="B51" s="516"/>
      <c r="C51" s="510" t="n">
        <v>249</v>
      </c>
      <c r="D51" s="511" t="n">
        <v>203</v>
      </c>
      <c r="E51" s="286" t="n">
        <v>34561.6</v>
      </c>
      <c r="F51" s="511" t="n">
        <v>160.309794685431</v>
      </c>
      <c r="G51" s="514"/>
      <c r="H51" s="516"/>
    </row>
    <row r="52" customFormat="false" ht="11.45" hidden="false" customHeight="true" outlineLevel="0" collapsed="false">
      <c r="A52" s="506" t="s">
        <v>70</v>
      </c>
      <c r="B52" s="507"/>
      <c r="C52" s="510" t="n">
        <v>87236.8</v>
      </c>
      <c r="D52" s="511" t="n">
        <v>231.25505749867</v>
      </c>
      <c r="E52" s="286" t="n">
        <v>296573.7</v>
      </c>
      <c r="F52" s="511" t="n">
        <v>214.010683685033</v>
      </c>
      <c r="G52" s="509"/>
      <c r="H52" s="507"/>
    </row>
    <row r="53" customFormat="false" ht="11.45" hidden="false" customHeight="true" outlineLevel="0" collapsed="false">
      <c r="A53" s="506"/>
      <c r="B53" s="516"/>
      <c r="C53" s="508" t="n">
        <v>0</v>
      </c>
      <c r="D53" s="509"/>
      <c r="E53" s="508" t="n">
        <v>0</v>
      </c>
      <c r="F53" s="278"/>
      <c r="G53" s="514"/>
      <c r="H53" s="543"/>
    </row>
    <row r="54" customFormat="false" ht="11.45" hidden="false" customHeight="true" outlineLevel="0" collapsed="false">
      <c r="A54" s="506"/>
      <c r="B54" s="516"/>
      <c r="C54" s="510" t="s">
        <v>545</v>
      </c>
      <c r="D54" s="509"/>
      <c r="E54" s="508"/>
      <c r="F54" s="286" t="s">
        <v>554</v>
      </c>
      <c r="G54" s="514"/>
      <c r="H54" s="543"/>
    </row>
    <row r="55" customFormat="false" ht="11.45" hidden="false" customHeight="true" outlineLevel="0" collapsed="false">
      <c r="A55" s="512" t="s">
        <v>71</v>
      </c>
      <c r="B55" s="513" t="s">
        <v>72</v>
      </c>
      <c r="C55" s="510" t="s">
        <v>10</v>
      </c>
      <c r="D55" s="511" t="s">
        <v>73</v>
      </c>
      <c r="E55" s="510" t="s">
        <v>72</v>
      </c>
      <c r="F55" s="286" t="s">
        <v>10</v>
      </c>
      <c r="G55" s="517" t="s">
        <v>73</v>
      </c>
      <c r="H55" s="544" t="s">
        <v>74</v>
      </c>
    </row>
    <row r="56" customFormat="false" ht="11.45" hidden="false" customHeight="true" outlineLevel="0" collapsed="false">
      <c r="A56" s="506" t="s">
        <v>75</v>
      </c>
      <c r="B56" s="516" t="n">
        <v>10</v>
      </c>
      <c r="C56" s="508" t="n">
        <v>499</v>
      </c>
      <c r="D56" s="509" t="n">
        <v>247</v>
      </c>
      <c r="E56" s="279" t="n">
        <v>10</v>
      </c>
      <c r="F56" s="508" t="n">
        <v>499</v>
      </c>
      <c r="G56" s="514" t="n">
        <v>247</v>
      </c>
      <c r="H56" s="543" t="n">
        <v>0.00168255200316414</v>
      </c>
    </row>
    <row r="57" customFormat="false" ht="11.45" hidden="false" customHeight="true" outlineLevel="0" collapsed="false">
      <c r="A57" s="506" t="s">
        <v>76</v>
      </c>
      <c r="B57" s="513" t="n">
        <v>1738</v>
      </c>
      <c r="C57" s="510" t="n">
        <v>86737.8</v>
      </c>
      <c r="D57" s="511" t="n">
        <v>231.164477309777</v>
      </c>
      <c r="E57" s="287" t="n">
        <v>5937</v>
      </c>
      <c r="F57" s="510" t="n">
        <v>296074.3</v>
      </c>
      <c r="G57" s="517" t="n">
        <v>213.955373026298</v>
      </c>
      <c r="H57" s="544" t="n">
        <v>0.998317447996836</v>
      </c>
    </row>
    <row r="58" customFormat="false" ht="11.45" hidden="false" customHeight="true" outlineLevel="0" collapsed="false">
      <c r="A58" s="506" t="s">
        <v>77</v>
      </c>
      <c r="B58" s="513" t="n">
        <v>1748</v>
      </c>
      <c r="C58" s="510" t="n">
        <v>87236.8</v>
      </c>
      <c r="D58" s="511" t="n">
        <v>231.25505749867</v>
      </c>
      <c r="E58" s="287" t="n">
        <v>5947</v>
      </c>
      <c r="F58" s="510" t="n">
        <v>296573.3</v>
      </c>
      <c r="G58" s="517" t="n">
        <v>214.010972329606</v>
      </c>
      <c r="H58" s="544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0" t="s">
        <v>555</v>
      </c>
      <c r="B1" s="60"/>
      <c r="C1" s="60"/>
      <c r="D1" s="60"/>
      <c r="E1" s="60"/>
      <c r="F1" s="60"/>
      <c r="G1" s="60"/>
      <c r="H1" s="60"/>
      <c r="I1" s="60"/>
    </row>
    <row r="2" customFormat="false" ht="14.65" hidden="false" customHeight="true" outlineLevel="0" collapsed="false">
      <c r="A2" s="60" t="s">
        <v>556</v>
      </c>
      <c r="B2" s="60"/>
      <c r="C2" s="60"/>
      <c r="D2" s="60"/>
      <c r="E2" s="60"/>
      <c r="F2" s="60"/>
      <c r="G2" s="60"/>
      <c r="H2" s="60"/>
      <c r="I2" s="60"/>
    </row>
    <row r="3" customFormat="false" ht="14.6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4.6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5" customFormat="false" ht="14.65" hidden="false" customHeight="true" outlineLevel="0" collapsed="false">
      <c r="A5" s="60" t="s">
        <v>81</v>
      </c>
      <c r="B5" s="60"/>
      <c r="C5" s="60"/>
      <c r="D5" s="60"/>
      <c r="E5" s="60"/>
      <c r="F5" s="60"/>
      <c r="G5" s="60"/>
      <c r="H5" s="60"/>
      <c r="I5" s="60"/>
    </row>
    <row r="6" customFormat="false" ht="14.65" hidden="false" customHeight="true" outlineLevel="0" collapsed="false">
      <c r="A6" s="60" t="s">
        <v>82</v>
      </c>
      <c r="B6" s="60"/>
      <c r="C6" s="60"/>
      <c r="D6" s="60"/>
      <c r="E6" s="60"/>
      <c r="F6" s="60"/>
      <c r="G6" s="60"/>
      <c r="H6" s="60"/>
      <c r="I6" s="60"/>
    </row>
    <row r="7" customFormat="false" ht="14.65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</row>
    <row r="8" customFormat="false" ht="14.65" hidden="false" customHeight="true" outlineLevel="0" collapsed="false">
      <c r="A8" s="60"/>
      <c r="B8" s="60" t="s">
        <v>557</v>
      </c>
      <c r="C8" s="60"/>
      <c r="D8" s="60"/>
      <c r="E8" s="60"/>
      <c r="F8" s="60"/>
      <c r="G8" s="60"/>
      <c r="H8" s="60"/>
      <c r="I8" s="60"/>
    </row>
    <row r="9" customFormat="false" ht="14.65" hidden="false" customHeight="true" outlineLevel="0" collapsed="false">
      <c r="A9" s="60" t="s">
        <v>85</v>
      </c>
      <c r="B9" s="60"/>
      <c r="C9" s="60"/>
      <c r="D9" s="60"/>
      <c r="E9" s="60"/>
      <c r="F9" s="60"/>
      <c r="G9" s="60"/>
      <c r="H9" s="60"/>
      <c r="I9" s="60"/>
    </row>
    <row r="10" customFormat="false" ht="14.65" hidden="false" customHeight="true" outlineLevel="0" collapsed="false">
      <c r="A10" s="60" t="s">
        <v>86</v>
      </c>
      <c r="B10" s="60"/>
      <c r="C10" s="60"/>
      <c r="D10" s="60"/>
      <c r="E10" s="60"/>
      <c r="F10" s="60"/>
      <c r="G10" s="60"/>
      <c r="H10" s="60"/>
      <c r="I10" s="60"/>
    </row>
    <row r="11" customFormat="false" ht="14.6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4.65" hidden="false" customHeight="true" outlineLevel="0" collapsed="false">
      <c r="A12" s="60" t="s">
        <v>87</v>
      </c>
      <c r="B12" s="60"/>
      <c r="C12" s="60" t="s">
        <v>88</v>
      </c>
      <c r="D12" s="60" t="s">
        <v>10</v>
      </c>
      <c r="E12" s="60" t="s">
        <v>89</v>
      </c>
      <c r="F12" s="60" t="s">
        <v>11</v>
      </c>
      <c r="G12" s="60"/>
      <c r="H12" s="60"/>
      <c r="I12" s="60"/>
    </row>
    <row r="13" customFormat="false" ht="14.65" hidden="false" customHeight="true" outlineLevel="0" collapsed="false">
      <c r="A13" s="60" t="s">
        <v>90</v>
      </c>
      <c r="B13" s="60" t="s">
        <v>91</v>
      </c>
      <c r="C13" s="158" t="n">
        <v>1420</v>
      </c>
      <c r="D13" s="161" t="n">
        <v>70855.1</v>
      </c>
      <c r="E13" s="65" t="n">
        <v>15907698</v>
      </c>
      <c r="F13" s="65" t="n">
        <f aca="false">E13/D13</f>
        <v>224.510275195434</v>
      </c>
      <c r="G13" s="60"/>
      <c r="H13" s="60"/>
      <c r="I13" s="60"/>
    </row>
    <row r="14" customFormat="false" ht="14.65" hidden="false" customHeight="true" outlineLevel="0" collapsed="false">
      <c r="A14" s="60" t="s">
        <v>92</v>
      </c>
      <c r="B14" s="60" t="s">
        <v>91</v>
      </c>
      <c r="C14" s="465" t="n">
        <v>323</v>
      </c>
      <c r="D14" s="183" t="n">
        <v>16132.7</v>
      </c>
      <c r="E14" s="68" t="n">
        <v>4215706.2</v>
      </c>
      <c r="F14" s="68" t="n">
        <f aca="false">E14/D14</f>
        <v>261.314361514192</v>
      </c>
      <c r="G14" s="60"/>
      <c r="H14" s="60"/>
      <c r="I14" s="60"/>
    </row>
    <row r="15" customFormat="false" ht="14.65" hidden="false" customHeight="true" outlineLevel="0" collapsed="false">
      <c r="A15" s="60" t="s">
        <v>54</v>
      </c>
      <c r="B15" s="60"/>
      <c r="C15" s="465" t="n">
        <f aca="false">SUM(C13:C14)</f>
        <v>1743</v>
      </c>
      <c r="D15" s="183" t="n">
        <f aca="false">SUM(D13:D14)</f>
        <v>86987.8</v>
      </c>
      <c r="E15" s="68" t="n">
        <f aca="false">SUM(E13:E14)</f>
        <v>20123404.2</v>
      </c>
      <c r="F15" s="68" t="n">
        <f aca="false">E15/D15</f>
        <v>231.335936763546</v>
      </c>
      <c r="G15" s="60"/>
      <c r="H15" s="60"/>
      <c r="I15" s="60"/>
    </row>
    <row r="16" customFormat="false" ht="14.65" hidden="false" customHeight="true" outlineLevel="0" collapsed="false">
      <c r="A16" s="60"/>
      <c r="B16" s="60"/>
      <c r="C16" s="158"/>
      <c r="D16" s="161"/>
      <c r="E16" s="65"/>
      <c r="F16" s="65"/>
      <c r="G16" s="60"/>
      <c r="H16" s="60"/>
      <c r="I16" s="60"/>
    </row>
    <row r="17" customFormat="false" ht="14.65" hidden="false" customHeight="true" outlineLevel="0" collapsed="false">
      <c r="A17" s="60" t="s">
        <v>93</v>
      </c>
      <c r="B17" s="60"/>
      <c r="C17" s="158" t="s">
        <v>88</v>
      </c>
      <c r="D17" s="161" t="s">
        <v>10</v>
      </c>
      <c r="E17" s="65" t="s">
        <v>89</v>
      </c>
      <c r="F17" s="65" t="s">
        <v>11</v>
      </c>
      <c r="G17" s="60"/>
      <c r="H17" s="60"/>
      <c r="I17" s="60"/>
    </row>
    <row r="18" customFormat="false" ht="14.65" hidden="false" customHeight="true" outlineLevel="0" collapsed="false">
      <c r="A18" s="60" t="s">
        <v>90</v>
      </c>
      <c r="B18" s="60" t="s">
        <v>94</v>
      </c>
      <c r="C18" s="465"/>
      <c r="D18" s="183"/>
      <c r="E18" s="68"/>
      <c r="F18" s="68" t="e">
        <f aca="false">E18/D18</f>
        <v>#DIV/0!</v>
      </c>
      <c r="G18" s="60"/>
      <c r="H18" s="60"/>
      <c r="I18" s="60"/>
    </row>
    <row r="19" customFormat="false" ht="14.65" hidden="false" customHeight="true" outlineLevel="0" collapsed="false">
      <c r="A19" s="60" t="s">
        <v>54</v>
      </c>
      <c r="B19" s="60"/>
      <c r="C19" s="465" t="n">
        <f aca="false">SUM(C18)</f>
        <v>0</v>
      </c>
      <c r="D19" s="183" t="n">
        <f aca="false">SUM(D18)</f>
        <v>0</v>
      </c>
      <c r="E19" s="68" t="n">
        <f aca="false">SUM(E18)</f>
        <v>0</v>
      </c>
      <c r="F19" s="68" t="e">
        <f aca="false">E19/D19</f>
        <v>#DIV/0!</v>
      </c>
      <c r="G19" s="60"/>
      <c r="H19" s="60"/>
      <c r="I19" s="60"/>
    </row>
    <row r="20" customFormat="false" ht="14.65" hidden="false" customHeight="true" outlineLevel="0" collapsed="false">
      <c r="A20" s="60" t="s">
        <v>95</v>
      </c>
      <c r="B20" s="60"/>
      <c r="C20" s="465" t="n">
        <f aca="false">C19+C15</f>
        <v>1743</v>
      </c>
      <c r="D20" s="183" t="n">
        <f aca="false">D19+D15</f>
        <v>86987.8</v>
      </c>
      <c r="E20" s="68" t="n">
        <f aca="false">E19+E15</f>
        <v>20123404.2</v>
      </c>
      <c r="F20" s="68" t="n">
        <f aca="false">E20/D20</f>
        <v>231.335936763546</v>
      </c>
      <c r="G20" s="60"/>
      <c r="H20" s="60"/>
      <c r="I20" s="60"/>
    </row>
    <row r="21" customFormat="false" ht="14.65" hidden="false" customHeight="true" outlineLevel="0" collapsed="false">
      <c r="A21" s="60"/>
      <c r="B21" s="60"/>
      <c r="C21" s="158"/>
      <c r="D21" s="161"/>
      <c r="E21" s="65"/>
      <c r="F21" s="65"/>
      <c r="G21" s="60"/>
      <c r="H21" s="60"/>
      <c r="I21" s="60"/>
    </row>
    <row r="22" customFormat="false" ht="14.65" hidden="false" customHeight="true" outlineLevel="0" collapsed="false">
      <c r="A22" s="60" t="s">
        <v>96</v>
      </c>
      <c r="B22" s="60"/>
      <c r="C22" s="158" t="s">
        <v>88</v>
      </c>
      <c r="D22" s="161" t="s">
        <v>10</v>
      </c>
      <c r="E22" s="65" t="s">
        <v>89</v>
      </c>
      <c r="F22" s="65" t="s">
        <v>11</v>
      </c>
      <c r="G22" s="60"/>
      <c r="H22" s="60"/>
      <c r="I22" s="60"/>
    </row>
    <row r="23" customFormat="false" ht="14.65" hidden="false" customHeight="true" outlineLevel="0" collapsed="false">
      <c r="A23" s="60" t="s">
        <v>90</v>
      </c>
      <c r="B23" s="60" t="s">
        <v>91</v>
      </c>
      <c r="C23" s="158" t="n">
        <v>5</v>
      </c>
      <c r="D23" s="161" t="n">
        <v>249</v>
      </c>
      <c r="E23" s="65" t="n">
        <v>50547</v>
      </c>
      <c r="F23" s="65" t="n">
        <f aca="false">E23/D23</f>
        <v>203</v>
      </c>
      <c r="G23" s="60"/>
      <c r="H23" s="60"/>
      <c r="I23" s="60"/>
    </row>
    <row r="24" customFormat="false" ht="14.65" hidden="false" customHeight="true" outlineLevel="0" collapsed="false">
      <c r="A24" s="60" t="s">
        <v>92</v>
      </c>
      <c r="B24" s="60" t="s">
        <v>91</v>
      </c>
      <c r="C24" s="465"/>
      <c r="D24" s="183"/>
      <c r="E24" s="68"/>
      <c r="F24" s="68" t="e">
        <f aca="false">E24/D24</f>
        <v>#DIV/0!</v>
      </c>
      <c r="G24" s="60"/>
      <c r="H24" s="60"/>
      <c r="I24" s="60"/>
    </row>
    <row r="25" customFormat="false" ht="14.65" hidden="false" customHeight="true" outlineLevel="0" collapsed="false">
      <c r="A25" s="60" t="s">
        <v>54</v>
      </c>
      <c r="B25" s="60"/>
      <c r="C25" s="465" t="n">
        <f aca="false">SUM(C23:C24)</f>
        <v>5</v>
      </c>
      <c r="D25" s="183" t="n">
        <f aca="false">SUM(D23:D24)</f>
        <v>249</v>
      </c>
      <c r="E25" s="68" t="n">
        <f aca="false">SUM(E23:E24)</f>
        <v>50547</v>
      </c>
      <c r="F25" s="68" t="n">
        <f aca="false">E25/D25</f>
        <v>203</v>
      </c>
      <c r="G25" s="60"/>
      <c r="H25" s="60"/>
      <c r="I25" s="60"/>
    </row>
    <row r="26" customFormat="false" ht="14.65" hidden="false" customHeight="true" outlineLevel="0" collapsed="false">
      <c r="A26" s="60"/>
      <c r="B26" s="60"/>
      <c r="C26" s="158"/>
      <c r="D26" s="161"/>
      <c r="E26" s="65"/>
      <c r="F26" s="65"/>
      <c r="G26" s="60"/>
      <c r="H26" s="60"/>
      <c r="I26" s="60"/>
    </row>
    <row r="27" customFormat="false" ht="14.65" hidden="false" customHeight="true" outlineLevel="0" collapsed="false">
      <c r="A27" s="60" t="s">
        <v>521</v>
      </c>
      <c r="B27" s="60"/>
      <c r="C27" s="158" t="s">
        <v>88</v>
      </c>
      <c r="D27" s="161" t="s">
        <v>10</v>
      </c>
      <c r="E27" s="65" t="s">
        <v>89</v>
      </c>
      <c r="F27" s="65" t="s">
        <v>11</v>
      </c>
      <c r="G27" s="60"/>
      <c r="H27" s="60"/>
      <c r="I27" s="60"/>
    </row>
    <row r="28" customFormat="false" ht="14.65" hidden="false" customHeight="true" outlineLevel="0" collapsed="false">
      <c r="A28" s="60" t="s">
        <v>522</v>
      </c>
      <c r="B28" s="60" t="s">
        <v>94</v>
      </c>
      <c r="C28" s="158"/>
      <c r="D28" s="161"/>
      <c r="E28" s="65"/>
      <c r="F28" s="65"/>
      <c r="G28" s="60"/>
      <c r="H28" s="60"/>
      <c r="I28" s="60"/>
    </row>
    <row r="29" customFormat="false" ht="14.65" hidden="false" customHeight="true" outlineLevel="0" collapsed="false">
      <c r="A29" s="60" t="s">
        <v>90</v>
      </c>
      <c r="B29" s="60" t="s">
        <v>91</v>
      </c>
      <c r="C29" s="158"/>
      <c r="D29" s="161"/>
      <c r="E29" s="65"/>
      <c r="F29" s="65"/>
      <c r="G29" s="60"/>
      <c r="H29" s="60"/>
      <c r="I29" s="60"/>
    </row>
    <row r="30" customFormat="false" ht="14.65" hidden="false" customHeight="true" outlineLevel="0" collapsed="false">
      <c r="A30" s="60" t="s">
        <v>92</v>
      </c>
      <c r="B30" s="60" t="s">
        <v>91</v>
      </c>
      <c r="C30" s="158"/>
      <c r="D30" s="161"/>
      <c r="E30" s="65"/>
      <c r="F30" s="65"/>
      <c r="G30" s="60"/>
      <c r="H30" s="60"/>
      <c r="I30" s="60"/>
    </row>
    <row r="31" customFormat="false" ht="14.65" hidden="false" customHeight="true" outlineLevel="0" collapsed="false">
      <c r="A31" s="60" t="s">
        <v>54</v>
      </c>
      <c r="B31" s="60"/>
      <c r="C31" s="158"/>
      <c r="D31" s="161"/>
      <c r="E31" s="65"/>
      <c r="F31" s="65"/>
      <c r="G31" s="60"/>
      <c r="H31" s="60"/>
      <c r="I31" s="60"/>
    </row>
    <row r="32" customFormat="false" ht="14.65" hidden="false" customHeight="true" outlineLevel="0" collapsed="false">
      <c r="A32" s="60"/>
      <c r="B32" s="60"/>
      <c r="C32" s="158"/>
      <c r="D32" s="161"/>
      <c r="E32" s="65"/>
      <c r="F32" s="65"/>
      <c r="G32" s="60"/>
      <c r="H32" s="60"/>
      <c r="I32" s="60"/>
    </row>
    <row r="33" customFormat="false" ht="14.65" hidden="false" customHeight="true" outlineLevel="0" collapsed="false">
      <c r="A33" s="60" t="s">
        <v>97</v>
      </c>
      <c r="B33" s="60"/>
      <c r="C33" s="465" t="n">
        <f aca="false">C20+C25+C31</f>
        <v>1748</v>
      </c>
      <c r="D33" s="183" t="n">
        <f aca="false">D20+D25+D31</f>
        <v>87236.8</v>
      </c>
      <c r="E33" s="68" t="n">
        <f aca="false">E20+E25+E31</f>
        <v>20173951.2</v>
      </c>
      <c r="F33" s="68" t="n">
        <f aca="false">E33/D33</f>
        <v>231.25505749867</v>
      </c>
      <c r="G33" s="60"/>
      <c r="H33" s="60"/>
      <c r="I33" s="60"/>
    </row>
    <row r="34" customFormat="false" ht="14.6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4.65" hidden="false" customHeight="true" outlineLevel="0" collapsed="false">
      <c r="A35" s="60"/>
      <c r="B35" s="60"/>
      <c r="C35" s="60"/>
      <c r="D35" s="60" t="s">
        <v>545</v>
      </c>
      <c r="E35" s="60"/>
      <c r="F35" s="60"/>
      <c r="G35" s="60"/>
      <c r="H35" s="60"/>
      <c r="I35" s="60"/>
    </row>
    <row r="36" customFormat="false" ht="14.65" hidden="false" customHeight="true" outlineLevel="0" collapsed="false">
      <c r="A36" s="62" t="s">
        <v>98</v>
      </c>
      <c r="B36" s="60"/>
      <c r="C36" s="72" t="s">
        <v>88</v>
      </c>
      <c r="D36" s="72" t="s">
        <v>10</v>
      </c>
      <c r="E36" s="72" t="s">
        <v>11</v>
      </c>
      <c r="F36" s="72" t="s">
        <v>74</v>
      </c>
      <c r="G36" s="60"/>
      <c r="H36" s="60"/>
      <c r="I36" s="60"/>
    </row>
    <row r="37" customFormat="false" ht="14.65" hidden="false" customHeight="true" outlineLevel="0" collapsed="false">
      <c r="A37" s="60" t="s">
        <v>99</v>
      </c>
      <c r="B37" s="60"/>
      <c r="C37" s="466" t="n">
        <v>10</v>
      </c>
      <c r="D37" s="467" t="n">
        <v>499</v>
      </c>
      <c r="E37" s="468" t="n">
        <v>247</v>
      </c>
      <c r="F37" s="76" t="n">
        <f aca="false">D37/D39</f>
        <v>0.0057200630926398</v>
      </c>
      <c r="G37" s="60"/>
      <c r="H37" s="70"/>
      <c r="I37" s="60"/>
    </row>
    <row r="38" customFormat="false" ht="14.65" hidden="false" customHeight="true" outlineLevel="0" collapsed="false">
      <c r="A38" s="60" t="s">
        <v>100</v>
      </c>
      <c r="B38" s="60"/>
      <c r="C38" s="465" t="n">
        <v>1738</v>
      </c>
      <c r="D38" s="183" t="n">
        <v>86737.8</v>
      </c>
      <c r="E38" s="68" t="n">
        <v>231.16</v>
      </c>
      <c r="F38" s="77" t="n">
        <f aca="false">D38/D39</f>
        <v>0.99427993690736</v>
      </c>
      <c r="G38" s="60"/>
      <c r="H38" s="60"/>
      <c r="I38" s="60"/>
    </row>
    <row r="39" customFormat="false" ht="14.65" hidden="false" customHeight="true" outlineLevel="0" collapsed="false">
      <c r="A39" s="60" t="s">
        <v>101</v>
      </c>
      <c r="B39" s="60"/>
      <c r="C39" s="465" t="n">
        <f aca="false">SUM(C37:C38)</f>
        <v>1748</v>
      </c>
      <c r="D39" s="183" t="n">
        <f aca="false">SUM(D37:D38)</f>
        <v>87236.8</v>
      </c>
      <c r="E39" s="68" t="n">
        <v>231.26</v>
      </c>
      <c r="F39" s="77" t="n">
        <f aca="false">D39/D39</f>
        <v>1</v>
      </c>
      <c r="G39" s="60"/>
      <c r="H39" s="60"/>
      <c r="I39" s="60"/>
    </row>
    <row r="40" customFormat="false" ht="14.6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4.65" hidden="false" customHeight="true" outlineLevel="0" collapsed="false">
      <c r="A41" s="60" t="s">
        <v>102</v>
      </c>
      <c r="B41" s="60"/>
      <c r="C41" s="60"/>
      <c r="D41" s="60"/>
      <c r="E41" s="60"/>
      <c r="F41" s="60"/>
      <c r="G41" s="60"/>
      <c r="H41" s="60"/>
      <c r="I41" s="60"/>
    </row>
    <row r="42" customFormat="false" ht="14.65" hidden="false" customHeight="true" outlineLevel="0" collapsed="false">
      <c r="A42" s="60"/>
      <c r="B42" s="60"/>
      <c r="C42" s="60"/>
      <c r="D42" s="60"/>
      <c r="E42" s="60" t="s">
        <v>103</v>
      </c>
      <c r="F42" s="60"/>
      <c r="G42" s="60"/>
      <c r="H42" s="60"/>
      <c r="I42" s="60"/>
    </row>
    <row r="43" customFormat="false" ht="14.65" hidden="false" customHeight="true" outlineLevel="0" collapsed="false">
      <c r="A43" s="60" t="s">
        <v>105</v>
      </c>
      <c r="B43" s="60"/>
      <c r="C43" s="60"/>
      <c r="D43" s="60" t="s">
        <v>104</v>
      </c>
      <c r="E43" s="60"/>
      <c r="F43" s="60"/>
      <c r="G43" s="60"/>
      <c r="H43" s="60"/>
      <c r="I43" s="60"/>
    </row>
    <row r="44" customFormat="false" ht="14.65" hidden="false" customHeight="true" outlineLevel="0" collapsed="false">
      <c r="A44" s="60" t="s">
        <v>106</v>
      </c>
      <c r="B44" s="60"/>
      <c r="C44" s="60"/>
      <c r="D44" s="60"/>
      <c r="E44" s="60"/>
      <c r="F44" s="60"/>
      <c r="G44" s="60"/>
      <c r="H44" s="60"/>
      <c r="I44" s="60"/>
    </row>
    <row r="45" customFormat="false" ht="14.65" hidden="false" customHeight="true" outlineLevel="0" collapsed="false">
      <c r="A45" s="60" t="s">
        <v>107</v>
      </c>
      <c r="B45" s="60"/>
      <c r="C45" s="60"/>
      <c r="D45" s="60"/>
      <c r="E45" s="60"/>
      <c r="F45" s="60"/>
      <c r="G45" s="60"/>
      <c r="H45" s="60"/>
      <c r="I45" s="60"/>
    </row>
    <row r="46" customFormat="false" ht="14.65" hidden="false" customHeight="true" outlineLevel="0" collapsed="false">
      <c r="A46" s="60" t="s">
        <v>108</v>
      </c>
      <c r="B46" s="60"/>
      <c r="C46" s="60"/>
      <c r="D46" s="60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60" t="s">
        <v>109</v>
      </c>
      <c r="B47" s="60"/>
      <c r="C47" s="60"/>
      <c r="D47" s="60"/>
      <c r="E47" s="60"/>
      <c r="F47" s="60"/>
      <c r="G47" s="60"/>
      <c r="H47" s="60"/>
      <c r="I47" s="60"/>
    </row>
    <row r="48" customFormat="false" ht="14.6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4.65" hidden="false" customHeight="true" outlineLevel="0" collapsed="false">
      <c r="A49" s="60"/>
      <c r="B49" s="60"/>
      <c r="C49" s="60"/>
      <c r="D49" s="60"/>
      <c r="E49" s="60"/>
      <c r="F49" s="60"/>
      <c r="G49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3.15" hidden="false" customHeight="true" outlineLevel="0" collapsed="false">
      <c r="A1" s="469" t="s">
        <v>555</v>
      </c>
      <c r="B1" s="470"/>
      <c r="C1" s="447"/>
      <c r="D1" s="471"/>
      <c r="E1" s="472"/>
      <c r="F1" s="470"/>
      <c r="G1" s="447"/>
      <c r="H1" s="448"/>
      <c r="I1" s="448"/>
      <c r="J1" s="152"/>
    </row>
    <row r="2" customFormat="false" ht="13.15" hidden="false" customHeight="true" outlineLevel="0" collapsed="false">
      <c r="A2" s="469" t="s">
        <v>558</v>
      </c>
      <c r="B2" s="470"/>
      <c r="C2" s="447"/>
      <c r="D2" s="471"/>
      <c r="E2" s="472"/>
      <c r="F2" s="470"/>
      <c r="G2" s="447"/>
      <c r="H2" s="448"/>
      <c r="I2" s="448"/>
      <c r="J2" s="152"/>
    </row>
    <row r="3" customFormat="false" ht="13.15" hidden="false" customHeight="true" outlineLevel="0" collapsed="false">
      <c r="A3" s="469" t="s">
        <v>111</v>
      </c>
      <c r="B3" s="470"/>
      <c r="C3" s="447"/>
      <c r="D3" s="471"/>
      <c r="E3" s="472"/>
      <c r="F3" s="470"/>
      <c r="G3" s="447"/>
      <c r="H3" s="448"/>
      <c r="I3" s="448"/>
      <c r="J3" s="152"/>
    </row>
    <row r="4" customFormat="false" ht="13.15" hidden="false" customHeight="true" outlineLevel="0" collapsed="false">
      <c r="A4" s="469" t="s">
        <v>80</v>
      </c>
      <c r="B4" s="470"/>
      <c r="C4" s="447"/>
      <c r="D4" s="471"/>
      <c r="E4" s="472"/>
      <c r="F4" s="470"/>
      <c r="G4" s="447"/>
      <c r="H4" s="448"/>
      <c r="I4" s="448"/>
      <c r="J4" s="152"/>
    </row>
    <row r="5" customFormat="false" ht="13.15" hidden="false" customHeight="true" outlineLevel="0" collapsed="false">
      <c r="A5" s="469" t="s">
        <v>81</v>
      </c>
      <c r="B5" s="470"/>
      <c r="C5" s="447"/>
      <c r="D5" s="471"/>
      <c r="E5" s="473"/>
      <c r="F5" s="470"/>
      <c r="G5" s="447"/>
      <c r="H5" s="448"/>
      <c r="I5" s="448"/>
      <c r="J5" s="152"/>
    </row>
    <row r="6" customFormat="false" ht="13.15" hidden="false" customHeight="true" outlineLevel="0" collapsed="false">
      <c r="A6" s="469" t="s">
        <v>112</v>
      </c>
      <c r="B6" s="470"/>
      <c r="C6" s="447"/>
      <c r="D6" s="471"/>
      <c r="E6" s="472"/>
      <c r="F6" s="470"/>
      <c r="G6" s="447"/>
      <c r="H6" s="448"/>
      <c r="I6" s="448"/>
      <c r="J6" s="152"/>
    </row>
    <row r="7" customFormat="false" ht="13.15" hidden="false" customHeight="true" outlineLevel="0" collapsed="false">
      <c r="A7" s="469" t="s">
        <v>113</v>
      </c>
      <c r="B7" s="470"/>
      <c r="C7" s="447"/>
      <c r="D7" s="471"/>
      <c r="E7" s="474"/>
      <c r="F7" s="470"/>
      <c r="G7" s="447"/>
      <c r="H7" s="448"/>
      <c r="I7" s="448"/>
      <c r="J7" s="152"/>
    </row>
    <row r="8" customFormat="false" ht="13.15" hidden="false" customHeight="true" outlineLevel="0" collapsed="false">
      <c r="A8" s="469"/>
      <c r="B8" s="470"/>
      <c r="C8" s="475" t="s">
        <v>114</v>
      </c>
      <c r="D8" s="471"/>
      <c r="E8" s="475"/>
      <c r="F8" s="470"/>
      <c r="G8" s="447"/>
      <c r="H8" s="448"/>
      <c r="I8" s="448"/>
      <c r="J8" s="152"/>
    </row>
    <row r="9" customFormat="false" ht="13.15" hidden="false" customHeight="true" outlineLevel="0" collapsed="false">
      <c r="A9" s="476" t="s">
        <v>559</v>
      </c>
      <c r="B9" s="477"/>
      <c r="C9" s="449"/>
      <c r="D9" s="478"/>
      <c r="E9" s="479"/>
      <c r="F9" s="477"/>
      <c r="G9" s="449"/>
      <c r="H9" s="450"/>
      <c r="I9" s="450"/>
      <c r="J9" s="152"/>
    </row>
    <row r="10" customFormat="false" ht="13.15" hidden="false" customHeight="true" outlineLevel="0" collapsed="false">
      <c r="A10" s="480"/>
      <c r="B10" s="481" t="s">
        <v>116</v>
      </c>
      <c r="C10" s="482"/>
      <c r="D10" s="481" t="s">
        <v>117</v>
      </c>
      <c r="E10" s="482"/>
      <c r="F10" s="481"/>
      <c r="G10" s="482" t="s">
        <v>118</v>
      </c>
      <c r="H10" s="483"/>
      <c r="I10" s="483"/>
      <c r="J10" s="152"/>
    </row>
    <row r="11" customFormat="false" ht="13.15" hidden="false" customHeight="true" outlineLevel="0" collapsed="false">
      <c r="A11" s="484" t="s">
        <v>119</v>
      </c>
      <c r="B11" s="485" t="s">
        <v>120</v>
      </c>
      <c r="C11" s="486" t="s">
        <v>121</v>
      </c>
      <c r="D11" s="485" t="s">
        <v>120</v>
      </c>
      <c r="E11" s="486" t="s">
        <v>121</v>
      </c>
      <c r="F11" s="485" t="s">
        <v>120</v>
      </c>
      <c r="G11" s="486" t="s">
        <v>121</v>
      </c>
      <c r="H11" s="487" t="s">
        <v>122</v>
      </c>
      <c r="I11" s="487" t="s">
        <v>123</v>
      </c>
      <c r="J11" s="152"/>
    </row>
    <row r="12" customFormat="false" ht="13.15" hidden="false" customHeight="true" outlineLevel="0" collapsed="false">
      <c r="A12" s="180" t="s">
        <v>147</v>
      </c>
      <c r="B12" s="465" t="n">
        <v>10</v>
      </c>
      <c r="C12" s="183" t="n">
        <v>499</v>
      </c>
      <c r="D12" s="158" t="n">
        <v>0</v>
      </c>
      <c r="E12" s="161" t="n">
        <v>0</v>
      </c>
      <c r="F12" s="465" t="n">
        <v>10</v>
      </c>
      <c r="G12" s="183" t="n">
        <v>499</v>
      </c>
      <c r="H12" s="68" t="n">
        <v>123253</v>
      </c>
      <c r="I12" s="68" t="n">
        <v>247</v>
      </c>
      <c r="J12" s="152"/>
    </row>
    <row r="13" customFormat="false" ht="13.15" hidden="false" customHeight="true" outlineLevel="0" collapsed="false">
      <c r="A13" s="494" t="s">
        <v>54</v>
      </c>
      <c r="B13" s="495" t="n">
        <f aca="false">B12</f>
        <v>10</v>
      </c>
      <c r="C13" s="496" t="n">
        <f aca="false">C12</f>
        <v>499</v>
      </c>
      <c r="D13" s="497" t="n">
        <f aca="false">D12</f>
        <v>0</v>
      </c>
      <c r="E13" s="498" t="n">
        <f aca="false">E12</f>
        <v>0</v>
      </c>
      <c r="F13" s="495" t="n">
        <f aca="false">F12</f>
        <v>10</v>
      </c>
      <c r="G13" s="496" t="n">
        <f aca="false">G12</f>
        <v>499</v>
      </c>
      <c r="H13" s="499" t="n">
        <f aca="false">H12</f>
        <v>123253</v>
      </c>
      <c r="I13" s="499" t="n">
        <f aca="false">H13/G13</f>
        <v>247</v>
      </c>
      <c r="J13" s="152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152"/>
    </row>
    <row r="15" customFormat="false" ht="13.15" hidden="false" customHeight="true" outlineLevel="0" collapsed="false">
      <c r="A15" s="484" t="s">
        <v>125</v>
      </c>
      <c r="B15" s="485" t="s">
        <v>120</v>
      </c>
      <c r="C15" s="486" t="s">
        <v>121</v>
      </c>
      <c r="D15" s="485" t="s">
        <v>120</v>
      </c>
      <c r="E15" s="486" t="s">
        <v>121</v>
      </c>
      <c r="F15" s="485" t="s">
        <v>120</v>
      </c>
      <c r="G15" s="486" t="s">
        <v>121</v>
      </c>
      <c r="H15" s="487" t="s">
        <v>122</v>
      </c>
      <c r="I15" s="487" t="s">
        <v>123</v>
      </c>
      <c r="J15" s="152"/>
    </row>
    <row r="16" customFormat="false" ht="13.15" hidden="false" customHeight="true" outlineLevel="0" collapsed="false">
      <c r="A16" s="180" t="s">
        <v>126</v>
      </c>
      <c r="B16" s="158" t="n">
        <v>20</v>
      </c>
      <c r="C16" s="161" t="n">
        <v>998</v>
      </c>
      <c r="D16" s="158" t="n">
        <v>0</v>
      </c>
      <c r="E16" s="161" t="n">
        <v>0</v>
      </c>
      <c r="F16" s="158" t="n">
        <v>20</v>
      </c>
      <c r="G16" s="161" t="n">
        <v>998</v>
      </c>
      <c r="H16" s="65" t="n">
        <v>249999</v>
      </c>
      <c r="I16" s="65" t="n">
        <v>250.5</v>
      </c>
      <c r="J16" s="199"/>
      <c r="K16" s="199"/>
      <c r="M16" s="83"/>
      <c r="N16" s="83"/>
      <c r="Q16" s="199"/>
    </row>
    <row r="17" customFormat="false" ht="13.15" hidden="false" customHeight="true" outlineLevel="0" collapsed="false">
      <c r="A17" s="180" t="s">
        <v>128</v>
      </c>
      <c r="B17" s="158" t="n">
        <v>200</v>
      </c>
      <c r="C17" s="161" t="n">
        <v>9979</v>
      </c>
      <c r="D17" s="158" t="n">
        <v>106</v>
      </c>
      <c r="E17" s="161" t="n">
        <v>5294.3</v>
      </c>
      <c r="F17" s="158" t="n">
        <v>306</v>
      </c>
      <c r="G17" s="161" t="n">
        <v>15273.3</v>
      </c>
      <c r="H17" s="65" t="n">
        <v>3903342.5</v>
      </c>
      <c r="I17" s="65" t="n">
        <v>255.566413283311</v>
      </c>
      <c r="J17" s="199"/>
      <c r="K17" s="199"/>
      <c r="M17" s="83"/>
      <c r="N17" s="83"/>
      <c r="Q17" s="199"/>
    </row>
    <row r="18" customFormat="false" ht="13.15" hidden="false" customHeight="true" outlineLevel="0" collapsed="false">
      <c r="A18" s="180" t="s">
        <v>548</v>
      </c>
      <c r="B18" s="158" t="n">
        <v>10</v>
      </c>
      <c r="C18" s="161" t="n">
        <v>499</v>
      </c>
      <c r="D18" s="158" t="n">
        <v>0</v>
      </c>
      <c r="E18" s="161" t="n">
        <v>0</v>
      </c>
      <c r="F18" s="158" t="n">
        <v>10</v>
      </c>
      <c r="G18" s="161" t="n">
        <v>499</v>
      </c>
      <c r="H18" s="65" t="n">
        <v>142215</v>
      </c>
      <c r="I18" s="65" t="n">
        <v>285</v>
      </c>
      <c r="J18" s="199"/>
      <c r="K18" s="199"/>
      <c r="M18" s="83"/>
      <c r="N18" s="83"/>
      <c r="Q18" s="199"/>
    </row>
    <row r="19" customFormat="false" ht="13.15" hidden="false" customHeight="true" outlineLevel="0" collapsed="false">
      <c r="A19" s="180" t="s">
        <v>447</v>
      </c>
      <c r="B19" s="158" t="n">
        <v>10</v>
      </c>
      <c r="C19" s="161" t="n">
        <v>499</v>
      </c>
      <c r="D19" s="158" t="n">
        <v>0</v>
      </c>
      <c r="E19" s="161" t="n">
        <v>0</v>
      </c>
      <c r="F19" s="158" t="n">
        <v>10</v>
      </c>
      <c r="G19" s="161" t="n">
        <v>499</v>
      </c>
      <c r="H19" s="65" t="n">
        <v>174650</v>
      </c>
      <c r="I19" s="65" t="n">
        <v>350</v>
      </c>
      <c r="J19" s="199"/>
      <c r="K19" s="199"/>
      <c r="M19" s="83"/>
      <c r="N19" s="83"/>
      <c r="Q19" s="199"/>
    </row>
    <row r="20" customFormat="false" ht="13.15" hidden="false" customHeight="true" outlineLevel="0" collapsed="false">
      <c r="A20" s="180" t="s">
        <v>211</v>
      </c>
      <c r="B20" s="158" t="n">
        <v>10</v>
      </c>
      <c r="C20" s="161" t="n">
        <v>499</v>
      </c>
      <c r="D20" s="158" t="n">
        <v>0</v>
      </c>
      <c r="E20" s="161" t="n">
        <v>0</v>
      </c>
      <c r="F20" s="158" t="n">
        <v>10</v>
      </c>
      <c r="G20" s="161" t="n">
        <v>499</v>
      </c>
      <c r="H20" s="65" t="n">
        <v>149700</v>
      </c>
      <c r="I20" s="65" t="n">
        <v>300</v>
      </c>
      <c r="J20" s="199"/>
      <c r="K20" s="199"/>
      <c r="M20" s="83"/>
      <c r="N20" s="83"/>
      <c r="Q20" s="199"/>
    </row>
    <row r="21" customFormat="false" ht="13.15" hidden="false" customHeight="true" outlineLevel="0" collapsed="false">
      <c r="A21" s="180" t="s">
        <v>132</v>
      </c>
      <c r="B21" s="158" t="n">
        <v>40</v>
      </c>
      <c r="C21" s="161" t="n">
        <v>1995.7</v>
      </c>
      <c r="D21" s="158" t="n">
        <v>25</v>
      </c>
      <c r="E21" s="161" t="n">
        <v>1248.2</v>
      </c>
      <c r="F21" s="158" t="n">
        <v>65</v>
      </c>
      <c r="G21" s="161" t="n">
        <v>3243.9</v>
      </c>
      <c r="H21" s="65" t="n">
        <v>723632.7</v>
      </c>
      <c r="I21" s="65" t="n">
        <v>223.074909830759</v>
      </c>
      <c r="J21" s="199"/>
      <c r="K21" s="199"/>
      <c r="M21" s="83"/>
      <c r="N21" s="83"/>
      <c r="Q21" s="199"/>
    </row>
    <row r="22" customFormat="false" ht="13.15" hidden="false" customHeight="true" outlineLevel="0" collapsed="false">
      <c r="A22" s="180" t="s">
        <v>140</v>
      </c>
      <c r="B22" s="158" t="n">
        <v>90</v>
      </c>
      <c r="C22" s="161" t="n">
        <v>4491</v>
      </c>
      <c r="D22" s="158" t="n">
        <v>0</v>
      </c>
      <c r="E22" s="161" t="n">
        <v>0</v>
      </c>
      <c r="F22" s="158" t="n">
        <v>90</v>
      </c>
      <c r="G22" s="161" t="n">
        <v>4491</v>
      </c>
      <c r="H22" s="65" t="n">
        <v>742013</v>
      </c>
      <c r="I22" s="65" t="n">
        <v>165.222222222222</v>
      </c>
      <c r="J22" s="199"/>
      <c r="K22" s="199"/>
      <c r="M22" s="83"/>
      <c r="N22" s="83"/>
      <c r="Q22" s="199"/>
    </row>
    <row r="23" customFormat="false" ht="13.15" hidden="false" customHeight="true" outlineLevel="0" collapsed="false">
      <c r="A23" s="180" t="s">
        <v>451</v>
      </c>
      <c r="B23" s="158" t="n">
        <v>30</v>
      </c>
      <c r="C23" s="161" t="n">
        <v>1497</v>
      </c>
      <c r="D23" s="158" t="n">
        <v>0</v>
      </c>
      <c r="E23" s="161" t="n">
        <v>0</v>
      </c>
      <c r="F23" s="158" t="n">
        <v>30</v>
      </c>
      <c r="G23" s="161" t="n">
        <v>1497</v>
      </c>
      <c r="H23" s="65" t="n">
        <v>437623</v>
      </c>
      <c r="I23" s="65" t="n">
        <v>292.333333333333</v>
      </c>
      <c r="J23" s="199"/>
      <c r="K23" s="199"/>
      <c r="M23" s="83"/>
      <c r="N23" s="83"/>
      <c r="Q23" s="199"/>
    </row>
    <row r="24" customFormat="false" ht="13.15" hidden="false" customHeight="true" outlineLevel="0" collapsed="false">
      <c r="A24" s="180" t="s">
        <v>143</v>
      </c>
      <c r="B24" s="158" t="n">
        <v>60</v>
      </c>
      <c r="C24" s="161" t="n">
        <v>2994</v>
      </c>
      <c r="D24" s="158" t="n">
        <v>70</v>
      </c>
      <c r="E24" s="161" t="n">
        <v>3496.5</v>
      </c>
      <c r="F24" s="158" t="n">
        <v>130</v>
      </c>
      <c r="G24" s="161" t="n">
        <v>6490.5</v>
      </c>
      <c r="H24" s="65" t="n">
        <v>1698068.5</v>
      </c>
      <c r="I24" s="65" t="n">
        <v>261.623680764194</v>
      </c>
      <c r="J24" s="199"/>
      <c r="K24" s="199"/>
      <c r="M24" s="83"/>
      <c r="N24" s="83"/>
      <c r="Q24" s="199"/>
    </row>
    <row r="25" customFormat="false" ht="13.15" hidden="false" customHeight="true" outlineLevel="0" collapsed="false">
      <c r="A25" s="180" t="s">
        <v>145</v>
      </c>
      <c r="B25" s="158" t="n">
        <v>20</v>
      </c>
      <c r="C25" s="161" t="n">
        <v>998</v>
      </c>
      <c r="D25" s="158" t="n">
        <v>0</v>
      </c>
      <c r="E25" s="161" t="n">
        <v>0</v>
      </c>
      <c r="F25" s="158" t="n">
        <v>20</v>
      </c>
      <c r="G25" s="161" t="n">
        <v>998</v>
      </c>
      <c r="H25" s="65" t="n">
        <v>213572</v>
      </c>
      <c r="I25" s="65" t="n">
        <v>214</v>
      </c>
      <c r="J25" s="199"/>
      <c r="K25" s="199"/>
      <c r="M25" s="83"/>
      <c r="N25" s="83"/>
      <c r="Q25" s="199"/>
    </row>
    <row r="26" customFormat="false" ht="13.15" hidden="false" customHeight="true" outlineLevel="0" collapsed="false">
      <c r="A26" s="180" t="s">
        <v>147</v>
      </c>
      <c r="B26" s="158" t="n">
        <v>380</v>
      </c>
      <c r="C26" s="161" t="n">
        <v>18959.7</v>
      </c>
      <c r="D26" s="158" t="n">
        <v>47</v>
      </c>
      <c r="E26" s="161" t="n">
        <v>2347.2</v>
      </c>
      <c r="F26" s="158" t="n">
        <v>427</v>
      </c>
      <c r="G26" s="161" t="n">
        <v>21306.9</v>
      </c>
      <c r="H26" s="65" t="n">
        <v>4634873.8</v>
      </c>
      <c r="I26" s="65" t="n">
        <v>217.529241701045</v>
      </c>
      <c r="J26" s="199"/>
      <c r="K26" s="199"/>
      <c r="M26" s="83"/>
      <c r="N26" s="83"/>
      <c r="Q26" s="199"/>
    </row>
    <row r="27" customFormat="false" ht="13.15" hidden="false" customHeight="true" outlineLevel="0" collapsed="false">
      <c r="A27" s="180" t="s">
        <v>149</v>
      </c>
      <c r="B27" s="158" t="n">
        <v>30</v>
      </c>
      <c r="C27" s="161" t="n">
        <v>1497</v>
      </c>
      <c r="D27" s="158" t="n">
        <v>0</v>
      </c>
      <c r="E27" s="161" t="n">
        <v>0</v>
      </c>
      <c r="F27" s="158" t="n">
        <v>30</v>
      </c>
      <c r="G27" s="161" t="n">
        <v>1497</v>
      </c>
      <c r="H27" s="65" t="n">
        <v>434629</v>
      </c>
      <c r="I27" s="65" t="n">
        <v>290.333333333333</v>
      </c>
      <c r="J27" s="199"/>
      <c r="K27" s="199"/>
      <c r="M27" s="83"/>
      <c r="N27" s="83"/>
      <c r="Q27" s="199"/>
    </row>
    <row r="28" customFormat="false" ht="13.15" hidden="false" customHeight="true" outlineLevel="0" collapsed="false">
      <c r="A28" s="180" t="s">
        <v>151</v>
      </c>
      <c r="B28" s="158" t="n">
        <v>5</v>
      </c>
      <c r="C28" s="161" t="n">
        <v>249.7</v>
      </c>
      <c r="D28" s="158" t="n">
        <v>0</v>
      </c>
      <c r="E28" s="161" t="n">
        <v>0</v>
      </c>
      <c r="F28" s="158" t="n">
        <v>5</v>
      </c>
      <c r="G28" s="161" t="n">
        <v>249.7</v>
      </c>
      <c r="H28" s="65" t="n">
        <v>51438.2</v>
      </c>
      <c r="I28" s="65" t="n">
        <v>206</v>
      </c>
      <c r="J28" s="199"/>
      <c r="K28" s="199"/>
      <c r="M28" s="83"/>
      <c r="N28" s="83"/>
      <c r="Q28" s="199"/>
    </row>
    <row r="29" customFormat="false" ht="13.15" hidden="false" customHeight="true" outlineLevel="0" collapsed="false">
      <c r="A29" s="180" t="s">
        <v>270</v>
      </c>
      <c r="B29" s="158" t="n">
        <v>20</v>
      </c>
      <c r="C29" s="161" t="n">
        <v>998</v>
      </c>
      <c r="D29" s="158" t="n">
        <v>0</v>
      </c>
      <c r="E29" s="161" t="n">
        <v>0</v>
      </c>
      <c r="F29" s="158" t="n">
        <v>20</v>
      </c>
      <c r="G29" s="161" t="n">
        <v>998</v>
      </c>
      <c r="H29" s="65" t="n">
        <v>273452</v>
      </c>
      <c r="I29" s="65" t="n">
        <v>274</v>
      </c>
      <c r="J29" s="199"/>
      <c r="K29" s="199"/>
      <c r="M29" s="83"/>
      <c r="N29" s="83"/>
      <c r="Q29" s="199"/>
    </row>
    <row r="30" customFormat="false" ht="13.15" hidden="false" customHeight="true" outlineLevel="0" collapsed="false">
      <c r="A30" s="180" t="s">
        <v>155</v>
      </c>
      <c r="B30" s="158" t="n">
        <v>30</v>
      </c>
      <c r="C30" s="161" t="n">
        <v>1497</v>
      </c>
      <c r="D30" s="158" t="n">
        <v>0</v>
      </c>
      <c r="E30" s="161" t="n">
        <v>0</v>
      </c>
      <c r="F30" s="158" t="n">
        <v>30</v>
      </c>
      <c r="G30" s="161" t="n">
        <v>1497</v>
      </c>
      <c r="H30" s="65" t="n">
        <v>276446</v>
      </c>
      <c r="I30" s="65" t="n">
        <v>184.666666666667</v>
      </c>
      <c r="J30" s="199"/>
      <c r="K30" s="199"/>
      <c r="M30" s="83"/>
      <c r="N30" s="83"/>
      <c r="Q30" s="199"/>
    </row>
    <row r="31" customFormat="false" ht="13.15" hidden="false" customHeight="true" outlineLevel="0" collapsed="false">
      <c r="A31" s="180" t="s">
        <v>160</v>
      </c>
      <c r="B31" s="158" t="n">
        <v>110</v>
      </c>
      <c r="C31" s="161" t="n">
        <v>5489</v>
      </c>
      <c r="D31" s="158" t="n">
        <v>0</v>
      </c>
      <c r="E31" s="161" t="n">
        <v>0</v>
      </c>
      <c r="F31" s="158" t="n">
        <v>110</v>
      </c>
      <c r="G31" s="161" t="n">
        <v>5489</v>
      </c>
      <c r="H31" s="65" t="n">
        <v>1092311</v>
      </c>
      <c r="I31" s="65" t="n">
        <v>199</v>
      </c>
      <c r="J31" s="199"/>
      <c r="K31" s="199"/>
      <c r="M31" s="83"/>
      <c r="N31" s="83"/>
      <c r="Q31" s="199"/>
    </row>
    <row r="32" customFormat="false" ht="13.15" hidden="false" customHeight="true" outlineLevel="0" collapsed="false">
      <c r="A32" s="180" t="s">
        <v>165</v>
      </c>
      <c r="B32" s="158" t="n">
        <v>170</v>
      </c>
      <c r="C32" s="161" t="n">
        <v>8483</v>
      </c>
      <c r="D32" s="158" t="n">
        <v>10</v>
      </c>
      <c r="E32" s="161" t="n">
        <v>499.5</v>
      </c>
      <c r="F32" s="158" t="n">
        <v>180</v>
      </c>
      <c r="G32" s="161" t="n">
        <v>8982.5</v>
      </c>
      <c r="H32" s="65" t="n">
        <v>2043037</v>
      </c>
      <c r="I32" s="65" t="n">
        <v>227.446367937657</v>
      </c>
      <c r="J32" s="199"/>
      <c r="K32" s="199"/>
      <c r="M32" s="83"/>
      <c r="N32" s="83"/>
      <c r="Q32" s="199"/>
    </row>
    <row r="33" customFormat="false" ht="13.15" hidden="false" customHeight="true" outlineLevel="0" collapsed="false">
      <c r="A33" s="180" t="s">
        <v>170</v>
      </c>
      <c r="B33" s="158" t="n">
        <v>10</v>
      </c>
      <c r="C33" s="161" t="n">
        <v>499</v>
      </c>
      <c r="D33" s="158" t="n">
        <v>10</v>
      </c>
      <c r="E33" s="161" t="n">
        <v>499.5</v>
      </c>
      <c r="F33" s="158" t="n">
        <v>20</v>
      </c>
      <c r="G33" s="161" t="n">
        <v>998.5</v>
      </c>
      <c r="H33" s="65" t="n">
        <v>269560</v>
      </c>
      <c r="I33" s="65" t="n">
        <v>269.964947421132</v>
      </c>
      <c r="J33" s="199"/>
      <c r="K33" s="199"/>
      <c r="M33" s="83"/>
      <c r="N33" s="83"/>
      <c r="Q33" s="199"/>
    </row>
    <row r="34" customFormat="false" ht="13.15" hidden="false" customHeight="true" outlineLevel="0" collapsed="false">
      <c r="A34" s="180" t="s">
        <v>174</v>
      </c>
      <c r="B34" s="158" t="n">
        <v>50</v>
      </c>
      <c r="C34" s="161" t="n">
        <v>2495</v>
      </c>
      <c r="D34" s="158" t="n">
        <v>35</v>
      </c>
      <c r="E34" s="161" t="n">
        <v>1748.5</v>
      </c>
      <c r="F34" s="158" t="n">
        <v>85</v>
      </c>
      <c r="G34" s="161" t="n">
        <v>4243.5</v>
      </c>
      <c r="H34" s="65" t="n">
        <v>954530</v>
      </c>
      <c r="I34" s="65" t="n">
        <v>224.939318958407</v>
      </c>
      <c r="J34" s="199"/>
      <c r="K34" s="199"/>
      <c r="M34" s="83"/>
      <c r="N34" s="83"/>
      <c r="Q34" s="199"/>
    </row>
    <row r="35" customFormat="false" ht="13.15" hidden="false" customHeight="true" outlineLevel="0" collapsed="false">
      <c r="A35" s="180" t="s">
        <v>233</v>
      </c>
      <c r="B35" s="158" t="n">
        <v>20</v>
      </c>
      <c r="C35" s="161" t="n">
        <v>998</v>
      </c>
      <c r="D35" s="158" t="n">
        <v>0</v>
      </c>
      <c r="E35" s="161" t="n">
        <v>0</v>
      </c>
      <c r="F35" s="158" t="n">
        <v>20</v>
      </c>
      <c r="G35" s="161" t="n">
        <v>998</v>
      </c>
      <c r="H35" s="65" t="n">
        <v>299400</v>
      </c>
      <c r="I35" s="65" t="n">
        <v>300</v>
      </c>
      <c r="J35" s="199"/>
      <c r="K35" s="199"/>
      <c r="M35" s="83"/>
      <c r="N35" s="83"/>
      <c r="Q35" s="199"/>
    </row>
    <row r="36" customFormat="false" ht="13.15" hidden="false" customHeight="true" outlineLevel="0" collapsed="false">
      <c r="A36" s="180" t="s">
        <v>550</v>
      </c>
      <c r="B36" s="158" t="n">
        <v>70</v>
      </c>
      <c r="C36" s="161" t="n">
        <v>3493</v>
      </c>
      <c r="D36" s="158" t="n">
        <v>10</v>
      </c>
      <c r="E36" s="161" t="n">
        <v>499.5</v>
      </c>
      <c r="F36" s="158" t="n">
        <v>80</v>
      </c>
      <c r="G36" s="161" t="n">
        <v>3992.5</v>
      </c>
      <c r="H36" s="65" t="n">
        <v>808018.5</v>
      </c>
      <c r="I36" s="65" t="n">
        <v>202.38409517846</v>
      </c>
      <c r="J36" s="199"/>
      <c r="K36" s="199"/>
      <c r="M36" s="83"/>
      <c r="N36" s="83"/>
      <c r="Q36" s="199"/>
    </row>
    <row r="37" customFormat="false" ht="13.15" hidden="false" customHeight="true" outlineLevel="0" collapsed="false">
      <c r="A37" s="180" t="s">
        <v>236</v>
      </c>
      <c r="B37" s="158" t="n">
        <v>30</v>
      </c>
      <c r="C37" s="161" t="n">
        <v>1497</v>
      </c>
      <c r="D37" s="158" t="n">
        <v>0</v>
      </c>
      <c r="E37" s="161" t="n">
        <v>0</v>
      </c>
      <c r="F37" s="158" t="n">
        <v>30</v>
      </c>
      <c r="G37" s="161" t="n">
        <v>1497</v>
      </c>
      <c r="H37" s="65" t="n">
        <v>333332</v>
      </c>
      <c r="I37" s="65" t="n">
        <v>222.666666666667</v>
      </c>
      <c r="J37" s="199"/>
      <c r="K37" s="199"/>
      <c r="M37" s="83"/>
      <c r="N37" s="83"/>
      <c r="Q37" s="199"/>
    </row>
    <row r="38" customFormat="false" ht="13.15" hidden="false" customHeight="true" outlineLevel="0" collapsed="false">
      <c r="A38" s="180" t="s">
        <v>238</v>
      </c>
      <c r="B38" s="158" t="n">
        <v>0</v>
      </c>
      <c r="C38" s="161" t="n">
        <v>0</v>
      </c>
      <c r="D38" s="158" t="n">
        <v>10</v>
      </c>
      <c r="E38" s="161" t="n">
        <v>499.5</v>
      </c>
      <c r="F38" s="158" t="n">
        <v>10</v>
      </c>
      <c r="G38" s="161" t="n">
        <v>499.5</v>
      </c>
      <c r="H38" s="65" t="n">
        <v>144855</v>
      </c>
      <c r="I38" s="65" t="n">
        <v>290</v>
      </c>
      <c r="J38" s="199"/>
      <c r="K38" s="199"/>
      <c r="M38" s="83"/>
      <c r="N38" s="83"/>
      <c r="Q38" s="199"/>
    </row>
    <row r="39" customFormat="false" ht="13.15" hidden="false" customHeight="true" outlineLevel="0" collapsed="false">
      <c r="A39" s="545" t="s">
        <v>54</v>
      </c>
      <c r="B39" s="485" t="n">
        <f aca="false">SUM(B16:B38)</f>
        <v>1415</v>
      </c>
      <c r="C39" s="486" t="n">
        <f aca="false">SUM(C16:C38)</f>
        <v>70605.1</v>
      </c>
      <c r="D39" s="485" t="n">
        <v>323</v>
      </c>
      <c r="E39" s="486" t="n">
        <v>16132.7</v>
      </c>
      <c r="F39" s="485" t="n">
        <f aca="false">D39+B39</f>
        <v>1738</v>
      </c>
      <c r="G39" s="486" t="n">
        <f aca="false">E39+C39</f>
        <v>86737.8</v>
      </c>
      <c r="H39" s="487" t="n">
        <f aca="false">SUM(H16:H38)</f>
        <v>20050698.2</v>
      </c>
      <c r="I39" s="487" t="n">
        <f aca="false">H39/G39</f>
        <v>231.164477309777</v>
      </c>
      <c r="J39" s="199"/>
      <c r="K39" s="199"/>
      <c r="N39" s="199"/>
      <c r="Q39" s="199"/>
    </row>
    <row r="40" customFormat="false" ht="13.15" hidden="false" customHeight="true" outlineLevel="0" collapsed="false">
      <c r="A40" s="545" t="s">
        <v>97</v>
      </c>
      <c r="B40" s="485" t="n">
        <f aca="false">B39+B13</f>
        <v>1425</v>
      </c>
      <c r="C40" s="486" t="n">
        <f aca="false">C39+C13</f>
        <v>71104.1</v>
      </c>
      <c r="D40" s="485" t="n">
        <f aca="false">D39+D13</f>
        <v>323</v>
      </c>
      <c r="E40" s="486" t="n">
        <f aca="false">E39+E13</f>
        <v>16132.7</v>
      </c>
      <c r="F40" s="485" t="n">
        <f aca="false">F39+F13</f>
        <v>1748</v>
      </c>
      <c r="G40" s="486" t="n">
        <f aca="false">G39+G13</f>
        <v>87236.8</v>
      </c>
      <c r="H40" s="487" t="n">
        <f aca="false">H39+H13</f>
        <v>20173951.2</v>
      </c>
      <c r="I40" s="487" t="n">
        <f aca="false">H40/G40</f>
        <v>231.25505749867</v>
      </c>
      <c r="J40" s="152"/>
    </row>
    <row r="41" customFormat="false" ht="13.15" hidden="false" customHeight="true" outlineLevel="0" collapsed="false">
      <c r="A41" s="484"/>
      <c r="B41" s="485"/>
      <c r="C41" s="487"/>
      <c r="D41" s="485"/>
      <c r="E41" s="486"/>
      <c r="F41" s="485"/>
      <c r="G41" s="487"/>
      <c r="H41" s="487"/>
      <c r="I41" s="487"/>
      <c r="J41" s="152"/>
    </row>
    <row r="42" customFormat="false" ht="13.15" hidden="false" customHeight="true" outlineLevel="0" collapsed="false">
      <c r="A42" s="484"/>
      <c r="B42" s="485"/>
      <c r="C42" s="486"/>
      <c r="D42" s="485"/>
      <c r="E42" s="486"/>
      <c r="F42" s="485"/>
      <c r="G42" s="486"/>
      <c r="H42" s="487"/>
      <c r="I42" s="487"/>
      <c r="J42" s="152"/>
    </row>
    <row r="43" customFormat="false" ht="13.15" hidden="false" customHeight="true" outlineLevel="0" collapsed="false">
      <c r="A43" s="469" t="s">
        <v>191</v>
      </c>
      <c r="B43" s="504"/>
      <c r="C43" s="482"/>
      <c r="D43" s="481"/>
      <c r="E43" s="474"/>
      <c r="F43" s="504"/>
      <c r="G43" s="482"/>
      <c r="H43" s="483"/>
      <c r="I43" s="483" t="s">
        <v>193</v>
      </c>
    </row>
    <row r="44" customFormat="false" ht="13.15" hidden="false" customHeight="true" outlineLevel="0" collapsed="false">
      <c r="A44" s="469" t="s">
        <v>192</v>
      </c>
      <c r="B44" s="504"/>
      <c r="C44" s="482"/>
      <c r="D44" s="481"/>
      <c r="E44" s="474"/>
      <c r="F44" s="504"/>
      <c r="G44" s="482"/>
      <c r="H44" s="483"/>
      <c r="I44" s="505" t="s">
        <v>195</v>
      </c>
    </row>
    <row r="45" customFormat="false" ht="13.15" hidden="false" customHeight="true" outlineLevel="0" collapsed="false">
      <c r="A45" s="469" t="s">
        <v>194</v>
      </c>
      <c r="B45" s="504"/>
      <c r="C45" s="482"/>
      <c r="D45" s="481"/>
      <c r="E45" s="474"/>
      <c r="F45" s="504"/>
      <c r="G45" s="482"/>
      <c r="H45" s="483"/>
      <c r="I45" s="483"/>
    </row>
    <row r="46" customFormat="false" ht="13.15" hidden="false" customHeight="true" outlineLevel="0" collapsed="false">
      <c r="A46" s="469" t="s">
        <v>196</v>
      </c>
      <c r="B46" s="504"/>
      <c r="C46" s="482"/>
      <c r="D46" s="481"/>
      <c r="E46" s="474"/>
      <c r="F46" s="504"/>
      <c r="G46" s="482"/>
      <c r="H46" s="483"/>
      <c r="I46" s="483"/>
    </row>
    <row r="47" customFormat="false" ht="13.15" hidden="false" customHeight="true" outlineLevel="0" collapsed="false">
      <c r="A47" s="469" t="s">
        <v>197</v>
      </c>
      <c r="B47" s="504"/>
      <c r="C47" s="482"/>
      <c r="D47" s="481"/>
      <c r="E47" s="474"/>
      <c r="F47" s="504"/>
      <c r="G47" s="482"/>
      <c r="H47" s="483"/>
      <c r="I47" s="483"/>
    </row>
    <row r="48" customFormat="false" ht="13.15" hidden="false" customHeight="true" outlineLevel="0" collapsed="false">
      <c r="A48" s="152"/>
      <c r="B48" s="153"/>
      <c r="C48" s="154"/>
      <c r="D48" s="155"/>
      <c r="E48" s="156"/>
      <c r="F48" s="153"/>
      <c r="G48" s="154"/>
      <c r="H48" s="157"/>
      <c r="I48" s="157"/>
    </row>
    <row r="49" customFormat="false" ht="13.15" hidden="false" customHeight="true" outlineLevel="0" collapsed="false">
      <c r="A49" s="152"/>
      <c r="B49" s="153"/>
      <c r="C49" s="154"/>
      <c r="D49" s="155"/>
      <c r="E49" s="156"/>
      <c r="F49" s="153"/>
      <c r="G49" s="154"/>
      <c r="H49" s="157"/>
      <c r="I49" s="157"/>
    </row>
    <row r="50" customFormat="false" ht="13.15" hidden="false" customHeight="true" outlineLevel="0" collapsed="false">
      <c r="A50" s="60"/>
      <c r="B50" s="158"/>
      <c r="C50" s="159"/>
      <c r="D50" s="160"/>
      <c r="E50" s="161"/>
      <c r="F50" s="158"/>
      <c r="G50" s="159"/>
      <c r="H50" s="162"/>
      <c r="I50" s="162"/>
    </row>
    <row r="51" customFormat="false" ht="13.15" hidden="false" customHeight="true" outlineLevel="0" collapsed="false">
      <c r="A51" s="60"/>
      <c r="B51" s="158"/>
      <c r="C51" s="159"/>
      <c r="D51" s="160"/>
      <c r="E51" s="161"/>
      <c r="F51" s="158"/>
      <c r="G51" s="159"/>
      <c r="H51" s="162"/>
      <c r="I51" s="162"/>
    </row>
    <row r="52" customFormat="false" ht="13.15" hidden="false" customHeight="true" outlineLevel="0" collapsed="false">
      <c r="A52" s="60"/>
      <c r="B52" s="158"/>
      <c r="C52" s="159"/>
      <c r="D52" s="160"/>
      <c r="E52" s="161"/>
      <c r="F52" s="158"/>
      <c r="G52" s="159"/>
      <c r="H52" s="162"/>
      <c r="I52" s="162"/>
    </row>
    <row r="53" customFormat="false" ht="13.15" hidden="false" customHeight="true" outlineLevel="0" collapsed="false">
      <c r="A53" s="60"/>
      <c r="B53" s="158"/>
      <c r="C53" s="159"/>
      <c r="D53" s="160"/>
      <c r="E53" s="161"/>
      <c r="F53" s="158"/>
      <c r="G53" s="159"/>
      <c r="H53" s="162"/>
      <c r="I53" s="162"/>
    </row>
    <row r="54" customFormat="false" ht="13.15" hidden="false" customHeight="true" outlineLevel="0" collapsed="false">
      <c r="A54" s="60"/>
      <c r="B54" s="158"/>
      <c r="C54" s="159"/>
      <c r="D54" s="160"/>
      <c r="E54" s="161"/>
      <c r="F54" s="158"/>
      <c r="G54" s="159"/>
      <c r="H54" s="162"/>
      <c r="I54" s="162"/>
    </row>
    <row r="55" customFormat="false" ht="13.15" hidden="false" customHeight="true" outlineLevel="0" collapsed="false">
      <c r="A55" s="60"/>
      <c r="B55" s="158"/>
      <c r="C55" s="159"/>
      <c r="D55" s="160"/>
      <c r="E55" s="161"/>
      <c r="F55" s="158"/>
      <c r="G55" s="159"/>
      <c r="H55" s="162"/>
      <c r="I55" s="162"/>
    </row>
    <row r="56" customFormat="false" ht="13.15" hidden="false" customHeight="true" outlineLevel="0" collapsed="false">
      <c r="A56" s="60"/>
      <c r="B56" s="158"/>
      <c r="C56" s="159"/>
      <c r="D56" s="160"/>
      <c r="E56" s="161"/>
      <c r="F56" s="158"/>
      <c r="G56" s="159"/>
      <c r="H56" s="162"/>
      <c r="I56" s="162"/>
    </row>
    <row r="57" customFormat="false" ht="13.15" hidden="false" customHeight="true" outlineLevel="0" collapsed="false">
      <c r="A57" s="60"/>
      <c r="B57" s="158"/>
      <c r="C57" s="159"/>
      <c r="D57" s="160"/>
      <c r="E57" s="161"/>
      <c r="F57" s="158"/>
      <c r="G57" s="159"/>
      <c r="H57" s="162"/>
      <c r="I57" s="162"/>
    </row>
    <row r="58" customFormat="false" ht="13.15" hidden="false" customHeight="true" outlineLevel="0" collapsed="false">
      <c r="A58" s="60"/>
      <c r="B58" s="158"/>
      <c r="C58" s="159"/>
      <c r="D58" s="160"/>
      <c r="E58" s="161"/>
      <c r="F58" s="158"/>
      <c r="G58" s="159"/>
      <c r="H58" s="162"/>
      <c r="I58" s="162"/>
    </row>
    <row r="59" customFormat="false" ht="13.15" hidden="false" customHeight="true" outlineLevel="0" collapsed="false">
      <c r="A59" s="60"/>
      <c r="B59" s="158"/>
      <c r="C59" s="159"/>
      <c r="D59" s="160"/>
      <c r="E59" s="161"/>
      <c r="F59" s="158"/>
      <c r="G59" s="159"/>
      <c r="H59" s="162"/>
      <c r="I59" s="16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0"/>
      <c r="B1" s="410"/>
      <c r="C1" s="411" t="s">
        <v>0</v>
      </c>
      <c r="D1" s="412"/>
      <c r="E1" s="413"/>
      <c r="F1" s="414"/>
      <c r="G1" s="412"/>
      <c r="H1" s="410"/>
    </row>
    <row r="2" customFormat="false" ht="15" hidden="false" customHeight="true" outlineLevel="0" collapsed="false">
      <c r="A2" s="410"/>
      <c r="B2" s="410"/>
      <c r="C2" s="411" t="s">
        <v>1</v>
      </c>
      <c r="D2" s="415"/>
      <c r="E2" s="411"/>
      <c r="F2" s="414"/>
      <c r="G2" s="412"/>
      <c r="H2" s="410"/>
    </row>
    <row r="3" customFormat="false" ht="15" hidden="false" customHeight="true" outlineLevel="0" collapsed="false">
      <c r="A3" s="410"/>
      <c r="B3" s="410"/>
      <c r="C3" s="411" t="s">
        <v>2</v>
      </c>
      <c r="D3" s="415"/>
      <c r="E3" s="411"/>
      <c r="F3" s="414"/>
      <c r="G3" s="412"/>
      <c r="H3" s="410"/>
    </row>
    <row r="4" customFormat="false" ht="15" hidden="false" customHeight="true" outlineLevel="0" collapsed="false">
      <c r="A4" s="416"/>
      <c r="B4" s="410"/>
      <c r="C4" s="411" t="s">
        <v>3</v>
      </c>
      <c r="D4" s="415"/>
      <c r="E4" s="411"/>
      <c r="F4" s="414"/>
      <c r="G4" s="417"/>
      <c r="H4" s="410"/>
    </row>
    <row r="5" customFormat="false" ht="15" hidden="false" customHeight="true" outlineLevel="0" collapsed="false">
      <c r="A5" s="410"/>
      <c r="B5" s="416"/>
      <c r="C5" s="418"/>
      <c r="D5" s="417"/>
      <c r="E5" s="413" t="s">
        <v>560</v>
      </c>
      <c r="F5" s="414"/>
      <c r="G5" s="417"/>
      <c r="H5" s="410"/>
    </row>
    <row r="6" customFormat="false" ht="15" hidden="false" customHeight="true" outlineLevel="0" collapsed="false">
      <c r="A6" s="419" t="s">
        <v>5</v>
      </c>
      <c r="B6" s="416"/>
      <c r="C6" s="418"/>
      <c r="D6" s="417"/>
      <c r="E6" s="418"/>
      <c r="F6" s="414"/>
      <c r="G6" s="417"/>
      <c r="H6" s="410"/>
    </row>
    <row r="7" s="19" customFormat="true" ht="15" hidden="false" customHeight="true" outlineLevel="0" collapsed="false">
      <c r="A7" s="420"/>
      <c r="B7" s="410"/>
      <c r="C7" s="421"/>
      <c r="D7" s="421"/>
      <c r="E7" s="422"/>
      <c r="F7" s="414"/>
      <c r="G7" s="412"/>
      <c r="H7" s="410"/>
    </row>
    <row r="8" customFormat="false" ht="15" hidden="false" customHeight="true" outlineLevel="0" collapsed="false">
      <c r="A8" s="423" t="s">
        <v>6</v>
      </c>
      <c r="B8" s="420"/>
      <c r="C8" s="424" t="s">
        <v>561</v>
      </c>
      <c r="D8" s="425"/>
      <c r="E8" s="472"/>
      <c r="F8" s="424" t="s">
        <v>562</v>
      </c>
      <c r="G8" s="412"/>
      <c r="H8" s="410"/>
    </row>
    <row r="9" customFormat="false" ht="15" hidden="false" customHeight="true" outlineLevel="0" collapsed="false">
      <c r="A9" s="427" t="s">
        <v>9</v>
      </c>
      <c r="B9" s="428"/>
      <c r="C9" s="533" t="s">
        <v>10</v>
      </c>
      <c r="D9" s="456" t="s">
        <v>11</v>
      </c>
      <c r="E9" s="533" t="s">
        <v>10</v>
      </c>
      <c r="F9" s="456" t="s">
        <v>11</v>
      </c>
      <c r="G9" s="429"/>
      <c r="H9" s="429"/>
      <c r="I9" s="37"/>
    </row>
    <row r="10" customFormat="false" ht="15" hidden="false" customHeight="true" outlineLevel="0" collapsed="false">
      <c r="A10" s="429" t="s">
        <v>12</v>
      </c>
      <c r="B10" s="429"/>
      <c r="C10" s="472" t="n">
        <v>999</v>
      </c>
      <c r="D10" s="534" t="n">
        <v>275.5</v>
      </c>
      <c r="E10" s="472" t="n">
        <v>1998</v>
      </c>
      <c r="F10" s="448" t="n">
        <v>272</v>
      </c>
      <c r="G10" s="534"/>
      <c r="H10" s="535"/>
      <c r="I10" s="37"/>
    </row>
    <row r="11" customFormat="false" ht="15" hidden="false" customHeight="true" outlineLevel="0" collapsed="false">
      <c r="A11" s="429" t="s">
        <v>14</v>
      </c>
      <c r="B11" s="429"/>
      <c r="C11" s="472" t="n">
        <v>0</v>
      </c>
      <c r="D11" s="534" t="n">
        <v>0</v>
      </c>
      <c r="E11" s="472" t="n">
        <v>1397.8</v>
      </c>
      <c r="F11" s="448" t="n">
        <v>210.821791386464</v>
      </c>
      <c r="G11" s="534"/>
      <c r="H11" s="429"/>
      <c r="I11" s="37"/>
    </row>
    <row r="12" customFormat="false" ht="15" hidden="false" customHeight="true" outlineLevel="0" collapsed="false">
      <c r="A12" s="429" t="s">
        <v>16</v>
      </c>
      <c r="B12" s="429"/>
      <c r="C12" s="472" t="n">
        <v>0</v>
      </c>
      <c r="D12" s="534" t="n">
        <v>0</v>
      </c>
      <c r="E12" s="472" t="n">
        <v>299.7</v>
      </c>
      <c r="F12" s="448" t="n">
        <v>205</v>
      </c>
      <c r="G12" s="534"/>
      <c r="H12" s="429"/>
      <c r="I12" s="37"/>
    </row>
    <row r="13" customFormat="false" ht="15" hidden="false" customHeight="true" outlineLevel="0" collapsed="false">
      <c r="A13" s="433" t="s">
        <v>18</v>
      </c>
      <c r="B13" s="434"/>
      <c r="C13" s="447" t="n">
        <v>6687.1</v>
      </c>
      <c r="D13" s="448" t="n">
        <v>222.980215639066</v>
      </c>
      <c r="E13" s="447" t="n">
        <v>6687.1</v>
      </c>
      <c r="F13" s="448" t="n">
        <v>222.980215639066</v>
      </c>
      <c r="G13" s="534"/>
      <c r="H13" s="429"/>
      <c r="I13" s="37"/>
    </row>
    <row r="14" customFormat="false" ht="15" hidden="false" customHeight="true" outlineLevel="0" collapsed="false">
      <c r="A14" s="429" t="s">
        <v>19</v>
      </c>
      <c r="B14" s="429"/>
      <c r="C14" s="472" t="n">
        <v>2994</v>
      </c>
      <c r="D14" s="534" t="n">
        <v>226.333333333333</v>
      </c>
      <c r="E14" s="472" t="n">
        <v>4840.4</v>
      </c>
      <c r="F14" s="448" t="n">
        <v>225.617738203454</v>
      </c>
      <c r="G14" s="534"/>
      <c r="H14" s="429"/>
      <c r="I14" s="37"/>
    </row>
    <row r="15" customFormat="false" ht="15" hidden="false" customHeight="true" outlineLevel="0" collapsed="false">
      <c r="A15" s="429" t="s">
        <v>20</v>
      </c>
      <c r="B15" s="429"/>
      <c r="C15" s="472" t="n">
        <v>0</v>
      </c>
      <c r="D15" s="534" t="n">
        <v>0</v>
      </c>
      <c r="E15" s="472" t="n">
        <v>1397.6</v>
      </c>
      <c r="F15" s="448" t="n">
        <v>209.82348311391</v>
      </c>
      <c r="G15" s="534"/>
      <c r="H15" s="429"/>
      <c r="I15" s="37"/>
    </row>
    <row r="16" customFormat="false" ht="15" hidden="false" customHeight="true" outlineLevel="0" collapsed="false">
      <c r="A16" s="429" t="s">
        <v>24</v>
      </c>
      <c r="B16" s="429"/>
      <c r="C16" s="472" t="n">
        <v>3992.5</v>
      </c>
      <c r="D16" s="534" t="n">
        <v>324.375704445836</v>
      </c>
      <c r="E16" s="472" t="n">
        <v>7486.1</v>
      </c>
      <c r="F16" s="448" t="n">
        <v>303.62503840451</v>
      </c>
      <c r="G16" s="534"/>
      <c r="H16" s="429"/>
      <c r="I16" s="37"/>
    </row>
    <row r="17" customFormat="false" ht="15" hidden="false" customHeight="true" outlineLevel="0" collapsed="false">
      <c r="A17" s="429" t="s">
        <v>27</v>
      </c>
      <c r="B17" s="434"/>
      <c r="C17" s="447" t="n">
        <v>4491</v>
      </c>
      <c r="D17" s="448" t="n">
        <v>198.222222222222</v>
      </c>
      <c r="E17" s="447" t="n">
        <v>4491</v>
      </c>
      <c r="F17" s="448" t="n">
        <v>198.222222222222</v>
      </c>
      <c r="G17" s="448"/>
      <c r="H17" s="434"/>
      <c r="I17" s="37"/>
    </row>
    <row r="18" customFormat="false" ht="15" hidden="false" customHeight="true" outlineLevel="0" collapsed="false">
      <c r="A18" s="429" t="s">
        <v>29</v>
      </c>
      <c r="B18" s="429"/>
      <c r="C18" s="472" t="n">
        <v>5988.9</v>
      </c>
      <c r="D18" s="534" t="n">
        <v>248.252583946969</v>
      </c>
      <c r="E18" s="472" t="n">
        <v>11977.4</v>
      </c>
      <c r="F18" s="448" t="n">
        <v>246.314467246648</v>
      </c>
      <c r="G18" s="534"/>
      <c r="H18" s="535"/>
      <c r="I18" s="37"/>
    </row>
    <row r="19" customFormat="false" ht="15" hidden="false" customHeight="true" outlineLevel="0" collapsed="false">
      <c r="A19" s="429" t="s">
        <v>31</v>
      </c>
      <c r="B19" s="429"/>
      <c r="C19" s="472" t="n">
        <v>5990</v>
      </c>
      <c r="D19" s="534" t="n">
        <v>189.092821368948</v>
      </c>
      <c r="E19" s="472" t="n">
        <v>10971</v>
      </c>
      <c r="F19" s="448" t="n">
        <v>176.973657825175</v>
      </c>
      <c r="G19" s="534"/>
      <c r="H19" s="535"/>
      <c r="I19" s="37"/>
    </row>
    <row r="20" customFormat="false" ht="15" hidden="false" customHeight="true" outlineLevel="0" collapsed="false">
      <c r="A20" s="429" t="s">
        <v>32</v>
      </c>
      <c r="B20" s="429"/>
      <c r="C20" s="472" t="n">
        <v>11485.4</v>
      </c>
      <c r="D20" s="534" t="n">
        <v>217.71826841033</v>
      </c>
      <c r="E20" s="472" t="n">
        <v>22465.6</v>
      </c>
      <c r="F20" s="448" t="n">
        <v>217.09152660067</v>
      </c>
      <c r="G20" s="534"/>
      <c r="H20" s="429"/>
      <c r="I20" s="37"/>
    </row>
    <row r="21" customFormat="false" ht="15" hidden="false" customHeight="true" outlineLevel="0" collapsed="false">
      <c r="A21" s="429" t="s">
        <v>33</v>
      </c>
      <c r="B21" s="429"/>
      <c r="C21" s="472" t="n">
        <v>3493.4</v>
      </c>
      <c r="D21" s="534" t="n">
        <v>217.358189729204</v>
      </c>
      <c r="E21" s="472" t="n">
        <v>3493.4</v>
      </c>
      <c r="F21" s="448" t="n">
        <v>217.358189729204</v>
      </c>
      <c r="G21" s="534"/>
      <c r="H21" s="429"/>
      <c r="I21" s="37"/>
    </row>
    <row r="22" customFormat="false" ht="15" hidden="false" customHeight="true" outlineLevel="0" collapsed="false">
      <c r="A22" s="429" t="s">
        <v>34</v>
      </c>
      <c r="B22" s="429"/>
      <c r="C22" s="472" t="n">
        <v>12989.5</v>
      </c>
      <c r="D22" s="534" t="n">
        <v>186.460949228223</v>
      </c>
      <c r="E22" s="472" t="n">
        <v>12989.5</v>
      </c>
      <c r="F22" s="448" t="n">
        <v>186.460949228223</v>
      </c>
      <c r="G22" s="534"/>
      <c r="H22" s="429"/>
      <c r="I22" s="37"/>
    </row>
    <row r="23" customFormat="false" ht="15" hidden="false" customHeight="true" outlineLevel="0" collapsed="false">
      <c r="A23" s="429" t="s">
        <v>35</v>
      </c>
      <c r="B23" s="429"/>
      <c r="C23" s="472" t="n">
        <v>0</v>
      </c>
      <c r="D23" s="534" t="n">
        <v>0</v>
      </c>
      <c r="E23" s="472" t="n">
        <v>9984</v>
      </c>
      <c r="F23" s="448" t="n">
        <v>292.845102163462</v>
      </c>
      <c r="G23" s="534"/>
      <c r="H23" s="429"/>
      <c r="I23" s="37"/>
    </row>
    <row r="24" customFormat="false" ht="15" hidden="false" customHeight="true" outlineLevel="0" collapsed="false">
      <c r="A24" s="429" t="s">
        <v>36</v>
      </c>
      <c r="B24" s="429"/>
      <c r="C24" s="447" t="n">
        <v>8484</v>
      </c>
      <c r="D24" s="448" t="n">
        <v>168.768917963225</v>
      </c>
      <c r="E24" s="447" t="n">
        <v>8484</v>
      </c>
      <c r="F24" s="448" t="n">
        <v>168.768917963225</v>
      </c>
      <c r="G24" s="534"/>
      <c r="H24" s="429"/>
      <c r="I24" s="37"/>
    </row>
    <row r="25" customFormat="false" ht="15" hidden="false" customHeight="true" outlineLevel="0" collapsed="false">
      <c r="A25" s="429" t="s">
        <v>39</v>
      </c>
      <c r="B25" s="429"/>
      <c r="C25" s="472" t="n">
        <v>7136.7</v>
      </c>
      <c r="D25" s="534" t="n">
        <v>230.212633289896</v>
      </c>
      <c r="E25" s="472" t="n">
        <v>7136.7</v>
      </c>
      <c r="F25" s="448" t="n">
        <v>230.212633289896</v>
      </c>
      <c r="G25" s="534"/>
      <c r="H25" s="429"/>
      <c r="I25" s="37"/>
    </row>
    <row r="26" customFormat="false" ht="15" hidden="false" customHeight="true" outlineLevel="0" collapsed="false">
      <c r="A26" s="436" t="s">
        <v>41</v>
      </c>
      <c r="B26" s="436"/>
      <c r="C26" s="472" t="n">
        <v>3992</v>
      </c>
      <c r="D26" s="534" t="n">
        <v>225.25</v>
      </c>
      <c r="E26" s="472" t="n">
        <v>4990.5</v>
      </c>
      <c r="F26" s="448" t="n">
        <v>228.303176034465</v>
      </c>
      <c r="G26" s="534"/>
      <c r="H26" s="436"/>
      <c r="I26" s="37"/>
    </row>
    <row r="27" customFormat="false" ht="15" hidden="false" customHeight="true" outlineLevel="0" collapsed="false">
      <c r="A27" s="436" t="s">
        <v>42</v>
      </c>
      <c r="B27" s="436"/>
      <c r="C27" s="472" t="n">
        <v>7485.5</v>
      </c>
      <c r="D27" s="534" t="n">
        <v>164.26905350344</v>
      </c>
      <c r="E27" s="472" t="n">
        <v>7485.5</v>
      </c>
      <c r="F27" s="448" t="n">
        <v>164.26905350344</v>
      </c>
      <c r="G27" s="534"/>
      <c r="H27" s="436"/>
      <c r="I27" s="37"/>
    </row>
    <row r="28" customFormat="false" ht="15" hidden="false" customHeight="true" outlineLevel="0" collapsed="false">
      <c r="A28" s="436" t="s">
        <v>44</v>
      </c>
      <c r="B28" s="437"/>
      <c r="C28" s="447" t="n">
        <v>0</v>
      </c>
      <c r="D28" s="448" t="n">
        <v>0</v>
      </c>
      <c r="E28" s="447" t="n">
        <v>7985.7</v>
      </c>
      <c r="F28" s="448" t="n">
        <v>226.25104874964</v>
      </c>
      <c r="G28" s="448"/>
      <c r="H28" s="536"/>
      <c r="I28" s="37"/>
    </row>
    <row r="29" customFormat="false" ht="15" hidden="false" customHeight="true" outlineLevel="0" collapsed="false">
      <c r="A29" s="436" t="s">
        <v>47</v>
      </c>
      <c r="B29" s="436"/>
      <c r="C29" s="447" t="n">
        <v>8085.7</v>
      </c>
      <c r="D29" s="448" t="n">
        <v>255.961574137057</v>
      </c>
      <c r="E29" s="447" t="n">
        <v>17818.9</v>
      </c>
      <c r="F29" s="448" t="n">
        <v>244.877725336581</v>
      </c>
      <c r="G29" s="534"/>
      <c r="H29" s="436"/>
      <c r="I29" s="37"/>
    </row>
    <row r="30" customFormat="false" ht="15" hidden="false" customHeight="true" outlineLevel="0" collapsed="false">
      <c r="A30" s="410" t="s">
        <v>48</v>
      </c>
      <c r="B30" s="410"/>
      <c r="C30" s="537" t="n">
        <v>10979</v>
      </c>
      <c r="D30" s="538" t="n">
        <v>167.637945168048</v>
      </c>
      <c r="E30" s="537" t="n">
        <v>18457</v>
      </c>
      <c r="F30" s="539" t="n">
        <v>164.597442704665</v>
      </c>
      <c r="G30" s="534"/>
      <c r="H30" s="436"/>
      <c r="I30" s="37"/>
    </row>
    <row r="31" customFormat="false" ht="15" hidden="false" customHeight="true" outlineLevel="0" collapsed="false">
      <c r="A31" s="410" t="s">
        <v>50</v>
      </c>
      <c r="B31" s="410"/>
      <c r="C31" s="537" t="n">
        <v>0</v>
      </c>
      <c r="D31" s="538" t="n">
        <v>0</v>
      </c>
      <c r="E31" s="537" t="n">
        <v>186.4</v>
      </c>
      <c r="F31" s="539" t="n">
        <v>205</v>
      </c>
      <c r="G31" s="534"/>
      <c r="H31" s="436"/>
      <c r="I31" s="37"/>
    </row>
    <row r="32" customFormat="false" ht="15" hidden="false" customHeight="true" outlineLevel="0" collapsed="false">
      <c r="A32" s="410" t="s">
        <v>51</v>
      </c>
      <c r="B32" s="410"/>
      <c r="C32" s="455" t="n">
        <v>0</v>
      </c>
      <c r="D32" s="542" t="n">
        <v>0</v>
      </c>
      <c r="E32" s="455" t="n">
        <v>2490</v>
      </c>
      <c r="F32" s="456" t="n">
        <v>162.4</v>
      </c>
      <c r="G32" s="538"/>
      <c r="H32" s="410"/>
      <c r="I32" s="37"/>
    </row>
    <row r="33" customFormat="false" ht="15" hidden="false" customHeight="true" outlineLevel="0" collapsed="false">
      <c r="A33" s="410" t="s">
        <v>52</v>
      </c>
      <c r="B33" s="410"/>
      <c r="C33" s="533" t="n">
        <v>105273.7</v>
      </c>
      <c r="D33" s="456" t="n">
        <v>209.400428597076</v>
      </c>
      <c r="E33" s="533" t="n">
        <v>175513.3</v>
      </c>
      <c r="F33" s="456" t="n">
        <v>215.982179698063</v>
      </c>
      <c r="G33" s="534"/>
      <c r="H33" s="436"/>
      <c r="I33" s="37"/>
    </row>
    <row r="34" customFormat="false" ht="15" hidden="false" customHeight="true" outlineLevel="0" collapsed="false">
      <c r="A34" s="410"/>
      <c r="B34" s="410"/>
      <c r="C34" s="537"/>
      <c r="D34" s="538"/>
      <c r="E34" s="537"/>
      <c r="F34" s="539"/>
      <c r="G34" s="534"/>
      <c r="H34" s="436"/>
    </row>
    <row r="35" customFormat="false" ht="15" hidden="false" customHeight="true" outlineLevel="0" collapsed="false">
      <c r="A35" s="546" t="s">
        <v>53</v>
      </c>
      <c r="B35" s="546"/>
      <c r="C35" s="449" t="s">
        <v>57</v>
      </c>
      <c r="D35" s="450" t="s">
        <v>58</v>
      </c>
      <c r="E35" s="449" t="s">
        <v>57</v>
      </c>
      <c r="F35" s="450" t="s">
        <v>58</v>
      </c>
      <c r="G35" s="534"/>
      <c r="H35" s="436"/>
    </row>
    <row r="36" customFormat="false" ht="15" hidden="false" customHeight="true" outlineLevel="0" collapsed="false">
      <c r="A36" s="440" t="s">
        <v>30</v>
      </c>
      <c r="B36" s="440"/>
      <c r="C36" s="472" t="n">
        <v>0</v>
      </c>
      <c r="D36" s="534" t="n">
        <v>0</v>
      </c>
      <c r="E36" s="472" t="n">
        <v>5</v>
      </c>
      <c r="F36" s="448" t="n">
        <v>1250</v>
      </c>
      <c r="G36" s="534"/>
      <c r="H36" s="436"/>
    </row>
    <row r="37" customFormat="false" ht="15" hidden="false" customHeight="true" outlineLevel="0" collapsed="false">
      <c r="A37" s="440" t="s">
        <v>39</v>
      </c>
      <c r="B37" s="440"/>
      <c r="C37" s="473" t="n">
        <v>5</v>
      </c>
      <c r="D37" s="541" t="n">
        <v>1150</v>
      </c>
      <c r="E37" s="473" t="n">
        <v>5</v>
      </c>
      <c r="F37" s="450" t="n">
        <v>1150</v>
      </c>
      <c r="G37" s="534"/>
      <c r="H37" s="436"/>
    </row>
    <row r="38" customFormat="false" ht="15" hidden="false" customHeight="true" outlineLevel="0" collapsed="false">
      <c r="A38" s="410" t="s">
        <v>54</v>
      </c>
      <c r="B38" s="410"/>
      <c r="C38" s="455" t="n">
        <v>5</v>
      </c>
      <c r="D38" s="542" t="n">
        <v>1150</v>
      </c>
      <c r="E38" s="455" t="n">
        <v>10</v>
      </c>
      <c r="F38" s="450" t="n">
        <v>1200</v>
      </c>
      <c r="G38" s="539"/>
      <c r="H38" s="436"/>
    </row>
    <row r="39" customFormat="false" ht="15" hidden="false" customHeight="true" outlineLevel="0" collapsed="false">
      <c r="A39" s="410" t="s">
        <v>55</v>
      </c>
      <c r="B39" s="547"/>
      <c r="C39" s="533" t="n">
        <v>105278.7</v>
      </c>
      <c r="D39" s="456" t="n">
        <v>209.445100480914</v>
      </c>
      <c r="E39" s="533" t="n">
        <v>175523.3</v>
      </c>
      <c r="F39" s="456" t="n">
        <v>216.038241646551</v>
      </c>
      <c r="G39" s="450"/>
      <c r="H39" s="548"/>
    </row>
    <row r="40" customFormat="false" ht="15" hidden="false" customHeight="true" outlineLevel="0" collapsed="false">
      <c r="A40" s="410"/>
      <c r="B40" s="410"/>
      <c r="C40" s="455"/>
      <c r="D40" s="542"/>
      <c r="E40" s="455"/>
      <c r="F40" s="456"/>
      <c r="G40" s="534"/>
      <c r="H40" s="535"/>
    </row>
    <row r="41" customFormat="false" ht="15" hidden="false" customHeight="true" outlineLevel="0" collapsed="false">
      <c r="A41" s="420" t="s">
        <v>60</v>
      </c>
      <c r="B41" s="420"/>
      <c r="C41" s="533" t="s">
        <v>57</v>
      </c>
      <c r="D41" s="456" t="s">
        <v>58</v>
      </c>
      <c r="E41" s="549" t="s">
        <v>57</v>
      </c>
      <c r="F41" s="533" t="s">
        <v>58</v>
      </c>
      <c r="G41" s="541"/>
      <c r="H41" s="550"/>
    </row>
    <row r="42" customFormat="false" ht="15" hidden="false" customHeight="true" outlineLevel="0" collapsed="false">
      <c r="A42" s="410" t="s">
        <v>63</v>
      </c>
      <c r="B42" s="410"/>
      <c r="C42" s="540" t="n">
        <v>0</v>
      </c>
      <c r="D42" s="539" t="n">
        <v>0</v>
      </c>
      <c r="E42" s="551" t="n">
        <v>498</v>
      </c>
      <c r="F42" s="540" t="n">
        <v>160</v>
      </c>
      <c r="G42" s="450"/>
      <c r="H42" s="552"/>
    </row>
    <row r="43" customFormat="false" ht="11.45" hidden="false" customHeight="true" outlineLevel="0" collapsed="false">
      <c r="A43" s="506" t="s">
        <v>64</v>
      </c>
      <c r="B43" s="507"/>
      <c r="C43" s="508" t="n">
        <v>0</v>
      </c>
      <c r="D43" s="509" t="n">
        <v>0</v>
      </c>
      <c r="E43" s="508" t="n">
        <v>7457</v>
      </c>
      <c r="F43" s="509" t="n">
        <v>160</v>
      </c>
      <c r="G43" s="511"/>
      <c r="H43" s="553"/>
    </row>
    <row r="44" customFormat="false" ht="11.45" hidden="false" customHeight="true" outlineLevel="0" collapsed="false">
      <c r="A44" s="506" t="s">
        <v>27</v>
      </c>
      <c r="B44" s="516"/>
      <c r="C44" s="508" t="n">
        <v>0</v>
      </c>
      <c r="D44" s="509" t="n">
        <v>0</v>
      </c>
      <c r="E44" s="519" t="n">
        <v>20876</v>
      </c>
      <c r="F44" s="508" t="n">
        <v>160</v>
      </c>
      <c r="G44" s="514"/>
      <c r="H44" s="543"/>
    </row>
    <row r="45" customFormat="false" ht="11.45" hidden="false" customHeight="true" outlineLevel="0" collapsed="false">
      <c r="A45" s="506" t="s">
        <v>65</v>
      </c>
      <c r="B45" s="516"/>
      <c r="C45" s="508" t="n">
        <v>0</v>
      </c>
      <c r="D45" s="509" t="n">
        <v>0</v>
      </c>
      <c r="E45" s="519" t="n">
        <v>1990.1</v>
      </c>
      <c r="F45" s="508" t="n">
        <v>160</v>
      </c>
      <c r="G45" s="517"/>
      <c r="H45" s="544"/>
    </row>
    <row r="46" customFormat="false" ht="11.45" hidden="false" customHeight="true" outlineLevel="0" collapsed="false">
      <c r="A46" s="506" t="s">
        <v>31</v>
      </c>
      <c r="B46" s="516"/>
      <c r="C46" s="508" t="n">
        <v>0</v>
      </c>
      <c r="D46" s="509" t="n">
        <v>0</v>
      </c>
      <c r="E46" s="519" t="n">
        <v>2992</v>
      </c>
      <c r="F46" s="508" t="n">
        <v>160</v>
      </c>
      <c r="G46" s="517"/>
      <c r="H46" s="544"/>
    </row>
    <row r="47" customFormat="false" ht="11.45" hidden="false" customHeight="true" outlineLevel="0" collapsed="false">
      <c r="A47" s="506" t="s">
        <v>39</v>
      </c>
      <c r="B47" s="516"/>
      <c r="C47" s="510" t="n">
        <v>499.5</v>
      </c>
      <c r="D47" s="511" t="n">
        <v>160</v>
      </c>
      <c r="E47" s="510" t="n">
        <v>499.5</v>
      </c>
      <c r="F47" s="511" t="n">
        <v>160</v>
      </c>
      <c r="G47" s="514"/>
      <c r="H47" s="516"/>
    </row>
    <row r="48" customFormat="false" ht="11.45" hidden="false" customHeight="true" outlineLevel="0" collapsed="false">
      <c r="A48" s="506" t="s">
        <v>52</v>
      </c>
      <c r="B48" s="516"/>
      <c r="C48" s="510" t="n">
        <v>499.5</v>
      </c>
      <c r="D48" s="511" t="n">
        <v>160</v>
      </c>
      <c r="E48" s="510" t="n">
        <v>34312.6</v>
      </c>
      <c r="F48" s="511" t="n">
        <v>160</v>
      </c>
      <c r="G48" s="514"/>
      <c r="H48" s="516"/>
    </row>
    <row r="49" customFormat="false" ht="11.45" hidden="false" customHeight="true" outlineLevel="0" collapsed="false">
      <c r="A49" s="506" t="s">
        <v>70</v>
      </c>
      <c r="B49" s="516"/>
      <c r="C49" s="510" t="n">
        <v>105778.2</v>
      </c>
      <c r="D49" s="511" t="n">
        <v>209.21161354608</v>
      </c>
      <c r="E49" s="510" t="n">
        <v>209835.9</v>
      </c>
      <c r="F49" s="511" t="n">
        <v>206.874805979339</v>
      </c>
      <c r="G49" s="514"/>
      <c r="H49" s="516"/>
    </row>
    <row r="50" customFormat="false" ht="11.45" hidden="false" customHeight="true" outlineLevel="0" collapsed="false">
      <c r="A50" s="506"/>
      <c r="B50" s="516"/>
      <c r="C50" s="508"/>
      <c r="D50" s="509"/>
      <c r="E50" s="508"/>
      <c r="F50" s="509"/>
      <c r="G50" s="514"/>
      <c r="H50" s="516"/>
    </row>
    <row r="51" customFormat="false" ht="11.45" hidden="false" customHeight="true" outlineLevel="0" collapsed="false">
      <c r="A51" s="506"/>
      <c r="B51" s="516"/>
      <c r="C51" s="510" t="s">
        <v>561</v>
      </c>
      <c r="D51" s="509"/>
      <c r="E51" s="508"/>
      <c r="F51" s="511" t="s">
        <v>562</v>
      </c>
      <c r="G51" s="514"/>
      <c r="H51" s="516"/>
    </row>
    <row r="52" customFormat="false" ht="11.45" hidden="false" customHeight="true" outlineLevel="0" collapsed="false">
      <c r="A52" s="512" t="s">
        <v>71</v>
      </c>
      <c r="B52" s="553" t="s">
        <v>72</v>
      </c>
      <c r="C52" s="510" t="s">
        <v>10</v>
      </c>
      <c r="D52" s="511" t="s">
        <v>73</v>
      </c>
      <c r="E52" s="510" t="s">
        <v>72</v>
      </c>
      <c r="F52" s="511" t="s">
        <v>10</v>
      </c>
      <c r="G52" s="511" t="s">
        <v>73</v>
      </c>
      <c r="H52" s="553" t="s">
        <v>74</v>
      </c>
    </row>
    <row r="53" customFormat="false" ht="11.45" hidden="false" customHeight="true" outlineLevel="0" collapsed="false">
      <c r="A53" s="506" t="s">
        <v>75</v>
      </c>
      <c r="B53" s="516" t="n">
        <v>0</v>
      </c>
      <c r="C53" s="508" t="n">
        <v>0</v>
      </c>
      <c r="D53" s="509" t="n">
        <v>0</v>
      </c>
      <c r="E53" s="508" t="n">
        <v>0</v>
      </c>
      <c r="F53" s="278" t="n">
        <v>0</v>
      </c>
      <c r="G53" s="514" t="n">
        <v>0</v>
      </c>
      <c r="H53" s="543" t="n">
        <v>0</v>
      </c>
    </row>
    <row r="54" customFormat="false" ht="11.45" hidden="false" customHeight="true" outlineLevel="0" collapsed="false">
      <c r="A54" s="506" t="s">
        <v>76</v>
      </c>
      <c r="B54" s="513" t="n">
        <v>2120</v>
      </c>
      <c r="C54" s="510" t="n">
        <v>105778.2</v>
      </c>
      <c r="D54" s="511" t="n">
        <v>209.21161354608</v>
      </c>
      <c r="E54" s="510" t="n">
        <v>4209</v>
      </c>
      <c r="F54" s="286" t="n">
        <v>209835.5</v>
      </c>
      <c r="G54" s="517" t="n">
        <v>206.875200335501</v>
      </c>
      <c r="H54" s="544" t="n">
        <v>1</v>
      </c>
    </row>
    <row r="55" customFormat="false" ht="11.45" hidden="false" customHeight="true" outlineLevel="0" collapsed="false">
      <c r="A55" s="506" t="s">
        <v>77</v>
      </c>
      <c r="B55" s="513" t="n">
        <v>2120</v>
      </c>
      <c r="C55" s="510" t="n">
        <v>105778.2</v>
      </c>
      <c r="D55" s="511" t="n">
        <v>209.21161354608</v>
      </c>
      <c r="E55" s="510" t="n">
        <v>4209</v>
      </c>
      <c r="F55" s="286" t="n">
        <v>209835.5</v>
      </c>
      <c r="G55" s="517" t="n">
        <v>206.875200335501</v>
      </c>
      <c r="H55" s="544" t="n">
        <v>1</v>
      </c>
    </row>
    <row r="56" customFormat="false" ht="11.45" hidden="false" customHeight="true" outlineLevel="0" collapsed="false">
      <c r="A56" s="506"/>
      <c r="B56" s="516"/>
      <c r="C56" s="510"/>
      <c r="D56" s="511"/>
      <c r="E56" s="510"/>
      <c r="F56" s="511"/>
      <c r="G56" s="514"/>
      <c r="H56" s="516"/>
    </row>
    <row r="57" customFormat="false" ht="11.45" hidden="false" customHeight="true" outlineLevel="0" collapsed="false">
      <c r="A57" s="506"/>
      <c r="B57" s="516"/>
      <c r="C57" s="510"/>
      <c r="D57" s="511"/>
      <c r="E57" s="510"/>
      <c r="F57" s="511"/>
      <c r="G57" s="514"/>
      <c r="H57" s="516"/>
    </row>
    <row r="58" customFormat="false" ht="11.45" hidden="false" customHeight="true" outlineLevel="0" collapsed="false">
      <c r="A58" s="512"/>
      <c r="B58" s="516"/>
      <c r="C58" s="508"/>
      <c r="D58" s="509"/>
      <c r="E58" s="508"/>
      <c r="F58" s="509"/>
      <c r="G58" s="514"/>
      <c r="H58" s="516"/>
    </row>
    <row r="59" customFormat="false" ht="11.45" hidden="false" customHeight="true" outlineLevel="0" collapsed="false">
      <c r="A59" s="512"/>
      <c r="B59" s="513"/>
      <c r="C59" s="510"/>
      <c r="D59" s="511"/>
      <c r="E59" s="510"/>
      <c r="F59" s="511"/>
      <c r="G59" s="514"/>
      <c r="H59" s="516"/>
    </row>
    <row r="60" customFormat="false" ht="11.45" hidden="false" customHeight="true" outlineLevel="0" collapsed="false">
      <c r="A60" s="506"/>
      <c r="B60" s="516"/>
      <c r="C60" s="508"/>
      <c r="D60" s="509"/>
      <c r="E60" s="508"/>
      <c r="F60" s="509"/>
      <c r="G60" s="514"/>
      <c r="H60" s="516"/>
    </row>
    <row r="61" customFormat="false" ht="11.45" hidden="false" customHeight="true" outlineLevel="0" collapsed="false">
      <c r="A61" s="506"/>
      <c r="B61" s="516"/>
      <c r="C61" s="508"/>
      <c r="D61" s="509"/>
      <c r="E61" s="508"/>
      <c r="F61" s="509"/>
      <c r="G61" s="514"/>
      <c r="H61" s="516"/>
    </row>
    <row r="62" customFormat="false" ht="11.45" hidden="false" customHeight="true" outlineLevel="0" collapsed="false">
      <c r="A62" s="506"/>
      <c r="B62" s="516"/>
      <c r="C62" s="508"/>
      <c r="D62" s="509"/>
      <c r="E62" s="510"/>
      <c r="F62" s="511"/>
      <c r="G62" s="514"/>
      <c r="H62" s="516"/>
    </row>
    <row r="63" customFormat="false" ht="11.45" hidden="false" customHeight="true" outlineLevel="0" collapsed="false">
      <c r="A63" s="506"/>
      <c r="B63" s="516"/>
      <c r="C63" s="510"/>
      <c r="D63" s="511"/>
      <c r="E63" s="510"/>
      <c r="F63" s="511"/>
      <c r="G63" s="514"/>
      <c r="H63" s="516"/>
    </row>
    <row r="64" customFormat="false" ht="11.45" hidden="false" customHeight="true" outlineLevel="0" collapsed="false">
      <c r="A64" s="506"/>
      <c r="B64" s="516"/>
      <c r="C64" s="510"/>
      <c r="D64" s="511"/>
      <c r="E64" s="510"/>
      <c r="F64" s="511"/>
      <c r="G64" s="514"/>
      <c r="H64" s="516"/>
    </row>
    <row r="65" customFormat="false" ht="11.45" hidden="false" customHeight="true" outlineLevel="0" collapsed="false">
      <c r="A65" s="512"/>
      <c r="B65" s="513"/>
      <c r="C65" s="510"/>
      <c r="D65" s="511"/>
      <c r="E65" s="510"/>
      <c r="F65" s="511"/>
      <c r="G65" s="514"/>
      <c r="H65" s="516"/>
    </row>
    <row r="66" customFormat="false" ht="11.45" hidden="false" customHeight="true" outlineLevel="0" collapsed="false">
      <c r="A66" s="506"/>
      <c r="B66" s="516"/>
      <c r="C66" s="508"/>
      <c r="D66" s="509"/>
      <c r="E66" s="508"/>
      <c r="F66" s="509"/>
      <c r="G66" s="514"/>
      <c r="H66" s="516"/>
    </row>
    <row r="67" customFormat="false" ht="11.45" hidden="false" customHeight="true" outlineLevel="0" collapsed="false">
      <c r="A67" s="506"/>
      <c r="B67" s="516"/>
      <c r="C67" s="510"/>
      <c r="D67" s="511"/>
      <c r="E67" s="510"/>
      <c r="F67" s="511"/>
      <c r="G67" s="514"/>
      <c r="H67" s="516"/>
    </row>
    <row r="68" customFormat="false" ht="11.45" hidden="false" customHeight="true" outlineLevel="0" collapsed="false">
      <c r="A68" s="506"/>
      <c r="B68" s="516"/>
      <c r="C68" s="510"/>
      <c r="D68" s="511"/>
      <c r="E68" s="510"/>
      <c r="F68" s="511"/>
      <c r="G68" s="514"/>
      <c r="H68" s="516"/>
    </row>
    <row r="69" customFormat="false" ht="11.45" hidden="false" customHeight="true" outlineLevel="0" collapsed="false">
      <c r="A69" s="506"/>
      <c r="B69" s="516"/>
      <c r="C69" s="508"/>
      <c r="D69" s="509"/>
      <c r="E69" s="508"/>
      <c r="F69" s="509"/>
      <c r="G69" s="514"/>
      <c r="H69" s="516"/>
    </row>
    <row r="70" customFormat="false" ht="11.45" hidden="false" customHeight="true" outlineLevel="0" collapsed="false">
      <c r="A70" s="512"/>
      <c r="B70" s="513"/>
      <c r="C70" s="510"/>
      <c r="D70" s="511"/>
      <c r="E70" s="510"/>
      <c r="F70" s="511"/>
      <c r="G70" s="514"/>
      <c r="H70" s="516"/>
    </row>
    <row r="71" customFormat="false" ht="11.45" hidden="false" customHeight="true" outlineLevel="0" collapsed="false">
      <c r="A71" s="506"/>
      <c r="B71" s="516"/>
      <c r="C71" s="508"/>
      <c r="D71" s="509"/>
      <c r="E71" s="508"/>
      <c r="F71" s="509"/>
      <c r="G71" s="514"/>
      <c r="H71" s="516"/>
    </row>
    <row r="72" customFormat="false" ht="11.45" hidden="false" customHeight="true" outlineLevel="0" collapsed="false">
      <c r="A72" s="506"/>
      <c r="B72" s="516"/>
      <c r="C72" s="508"/>
      <c r="D72" s="509"/>
      <c r="E72" s="510"/>
      <c r="F72" s="511"/>
      <c r="G72" s="514"/>
      <c r="H72" s="516"/>
    </row>
    <row r="73" customFormat="false" ht="11.45" hidden="false" customHeight="true" outlineLevel="0" collapsed="false">
      <c r="A73" s="506"/>
      <c r="B73" s="516"/>
      <c r="C73" s="510"/>
      <c r="D73" s="511"/>
      <c r="E73" s="510"/>
      <c r="F73" s="511"/>
      <c r="G73" s="514"/>
      <c r="H73" s="516"/>
    </row>
    <row r="74" customFormat="false" ht="11.45" hidden="false" customHeight="true" outlineLevel="0" collapsed="false">
      <c r="A74" s="506"/>
      <c r="B74" s="516"/>
      <c r="C74" s="510"/>
      <c r="D74" s="511"/>
      <c r="E74" s="510"/>
      <c r="F74" s="511"/>
      <c r="G74" s="514"/>
      <c r="H74" s="516"/>
    </row>
    <row r="75" customFormat="false" ht="11.45" hidden="false" customHeight="true" outlineLevel="0" collapsed="false">
      <c r="A75" s="506"/>
      <c r="B75" s="516"/>
      <c r="C75" s="510"/>
      <c r="D75" s="509"/>
      <c r="F75" s="509"/>
      <c r="G75" s="514"/>
      <c r="H75" s="510"/>
    </row>
    <row r="76" customFormat="false" ht="11.45" hidden="false" customHeight="true" outlineLevel="0" collapsed="false">
      <c r="A76" s="512"/>
      <c r="B76" s="513"/>
      <c r="C76" s="510"/>
      <c r="D76" s="511"/>
      <c r="E76" s="510"/>
      <c r="F76" s="511"/>
      <c r="G76" s="517"/>
      <c r="H76" s="513"/>
    </row>
    <row r="77" customFormat="false" ht="11.45" hidden="false" customHeight="true" outlineLevel="0" collapsed="false">
      <c r="A77" s="506"/>
      <c r="B77" s="516"/>
      <c r="C77" s="508"/>
      <c r="D77" s="509"/>
      <c r="E77" s="519"/>
      <c r="F77" s="278"/>
      <c r="G77" s="554"/>
      <c r="H77" s="543"/>
    </row>
    <row r="78" customFormat="false" ht="11.45" hidden="false" customHeight="true" outlineLevel="0" collapsed="false">
      <c r="A78" s="506"/>
      <c r="B78" s="513"/>
      <c r="C78" s="510"/>
      <c r="D78" s="511"/>
      <c r="E78" s="520"/>
      <c r="F78" s="286"/>
      <c r="G78" s="555"/>
      <c r="H78" s="544"/>
    </row>
    <row r="79" customFormat="false" ht="11.45" hidden="false" customHeight="true" outlineLevel="0" collapsed="false">
      <c r="A79" s="506"/>
      <c r="B79" s="513"/>
      <c r="C79" s="510"/>
      <c r="D79" s="511"/>
      <c r="E79" s="520"/>
      <c r="F79" s="286"/>
      <c r="G79" s="555"/>
      <c r="H79" s="544"/>
    </row>
    <row r="80" customFormat="false" ht="11.45" hidden="false" customHeight="true" outlineLevel="0" collapsed="false">
      <c r="A80" s="512"/>
      <c r="B80" s="516"/>
      <c r="C80" s="510"/>
      <c r="D80" s="511"/>
      <c r="E80" s="510"/>
      <c r="F80" s="511"/>
      <c r="G80" s="514"/>
      <c r="H80" s="516"/>
    </row>
    <row r="81" customFormat="false" ht="11.45" hidden="false" customHeight="true" outlineLevel="0" collapsed="false">
      <c r="A81" s="556"/>
      <c r="B81" s="557"/>
      <c r="C81" s="558"/>
      <c r="D81" s="559"/>
      <c r="E81" s="558"/>
      <c r="F81" s="560"/>
      <c r="G81" s="557"/>
      <c r="H81" s="561"/>
    </row>
    <row r="82" customFormat="false" ht="11.45" hidden="false" customHeight="true" outlineLevel="0" collapsed="false">
      <c r="A82" s="556"/>
      <c r="B82" s="557"/>
      <c r="C82" s="558"/>
      <c r="D82" s="559"/>
      <c r="E82" s="558"/>
      <c r="F82" s="560"/>
      <c r="G82" s="557"/>
      <c r="H82" s="561"/>
    </row>
    <row r="83" customFormat="false" ht="11.45" hidden="false" customHeight="true" outlineLevel="0" collapsed="false">
      <c r="A83" s="556"/>
      <c r="B83" s="557"/>
      <c r="C83" s="558"/>
      <c r="D83" s="559"/>
      <c r="E83" s="558"/>
      <c r="F83" s="560"/>
      <c r="G83" s="557"/>
      <c r="H83" s="561"/>
    </row>
    <row r="84" customFormat="false" ht="11.45" hidden="false" customHeight="true" outlineLevel="0" collapsed="false">
      <c r="A84" s="556"/>
      <c r="B84" s="557"/>
      <c r="C84" s="558"/>
      <c r="D84" s="559"/>
      <c r="E84" s="558"/>
      <c r="F84" s="560"/>
      <c r="G84" s="557"/>
      <c r="H84" s="561"/>
    </row>
    <row r="85" customFormat="false" ht="11.45" hidden="false" customHeight="true" outlineLevel="0" collapsed="false">
      <c r="A85" s="556"/>
      <c r="B85" s="557"/>
      <c r="C85" s="558"/>
      <c r="D85" s="559"/>
      <c r="E85" s="558"/>
      <c r="F85" s="560"/>
      <c r="G85" s="557"/>
      <c r="H85" s="561"/>
    </row>
    <row r="86" customFormat="false" ht="11.45" hidden="false" customHeight="true" outlineLevel="0" collapsed="false">
      <c r="A86" s="556"/>
      <c r="B86" s="557"/>
      <c r="C86" s="558"/>
      <c r="D86" s="559"/>
      <c r="E86" s="558"/>
      <c r="F86" s="560"/>
      <c r="G86" s="557"/>
      <c r="H86" s="561"/>
    </row>
    <row r="87" customFormat="false" ht="11.45" hidden="false" customHeight="true" outlineLevel="0" collapsed="false">
      <c r="A87" s="556"/>
      <c r="B87" s="557"/>
      <c r="C87" s="558"/>
      <c r="D87" s="559"/>
      <c r="E87" s="558"/>
      <c r="F87" s="560"/>
      <c r="G87" s="557"/>
      <c r="H87" s="561"/>
    </row>
    <row r="88" customFormat="false" ht="11.45" hidden="false" customHeight="true" outlineLevel="0" collapsed="false">
      <c r="A88" s="556"/>
      <c r="B88" s="557"/>
      <c r="C88" s="558"/>
      <c r="D88" s="559"/>
      <c r="E88" s="558"/>
      <c r="F88" s="560"/>
      <c r="G88" s="557"/>
      <c r="H88" s="561"/>
    </row>
    <row r="89" customFormat="false" ht="11.45" hidden="false" customHeight="true" outlineLevel="0" collapsed="false">
      <c r="A89" s="556"/>
      <c r="B89" s="557"/>
      <c r="C89" s="558"/>
      <c r="D89" s="559"/>
      <c r="E89" s="558"/>
      <c r="F89" s="560"/>
      <c r="G89" s="557"/>
      <c r="H89" s="561"/>
    </row>
    <row r="90" customFormat="false" ht="11.45" hidden="false" customHeight="true" outlineLevel="0" collapsed="false">
      <c r="A90" s="556"/>
      <c r="B90" s="557"/>
      <c r="C90" s="558"/>
      <c r="D90" s="559"/>
      <c r="E90" s="558"/>
      <c r="F90" s="560"/>
      <c r="G90" s="557"/>
      <c r="H90" s="561"/>
    </row>
    <row r="91" customFormat="false" ht="11.45" hidden="false" customHeight="true" outlineLevel="0" collapsed="false">
      <c r="A91" s="556"/>
      <c r="B91" s="557"/>
      <c r="C91" s="558"/>
      <c r="D91" s="559"/>
      <c r="E91" s="558"/>
      <c r="F91" s="560"/>
      <c r="G91" s="557"/>
      <c r="H91" s="561"/>
    </row>
    <row r="92" customFormat="false" ht="11.45" hidden="false" customHeight="true" outlineLevel="0" collapsed="false">
      <c r="A92" s="556"/>
      <c r="B92" s="557"/>
      <c r="C92" s="558"/>
      <c r="D92" s="559"/>
      <c r="E92" s="558"/>
      <c r="F92" s="560"/>
      <c r="G92" s="557"/>
      <c r="H92" s="561"/>
    </row>
    <row r="93" customFormat="false" ht="11.45" hidden="false" customHeight="true" outlineLevel="0" collapsed="false">
      <c r="A93" s="556"/>
      <c r="B93" s="557"/>
      <c r="C93" s="558"/>
      <c r="D93" s="559"/>
      <c r="E93" s="558"/>
      <c r="F93" s="560"/>
      <c r="G93" s="557"/>
      <c r="H93" s="561"/>
    </row>
    <row r="94" customFormat="false" ht="11.45" hidden="false" customHeight="true" outlineLevel="0" collapsed="false">
      <c r="A94" s="556"/>
      <c r="B94" s="557"/>
      <c r="C94" s="558"/>
      <c r="D94" s="559"/>
      <c r="E94" s="558"/>
      <c r="F94" s="560"/>
      <c r="G94" s="557"/>
      <c r="H94" s="561"/>
    </row>
    <row r="95" customFormat="false" ht="11.45" hidden="false" customHeight="true" outlineLevel="0" collapsed="false">
      <c r="A95" s="556"/>
      <c r="B95" s="557"/>
      <c r="C95" s="558"/>
      <c r="D95" s="559"/>
      <c r="E95" s="558"/>
      <c r="F95" s="560"/>
      <c r="G95" s="557"/>
      <c r="H95" s="561"/>
    </row>
    <row r="96" customFormat="false" ht="11.45" hidden="false" customHeight="true" outlineLevel="0" collapsed="false">
      <c r="A96" s="556"/>
      <c r="B96" s="557"/>
      <c r="C96" s="558"/>
      <c r="D96" s="559"/>
      <c r="E96" s="558"/>
      <c r="F96" s="560"/>
      <c r="G96" s="557"/>
      <c r="H96" s="561"/>
    </row>
    <row r="97" customFormat="false" ht="11.45" hidden="false" customHeight="true" outlineLevel="0" collapsed="false">
      <c r="A97" s="556"/>
      <c r="B97" s="557"/>
      <c r="C97" s="558"/>
      <c r="D97" s="559"/>
      <c r="E97" s="558"/>
      <c r="F97" s="560"/>
      <c r="G97" s="557"/>
      <c r="H97" s="561"/>
    </row>
    <row r="98" customFormat="false" ht="11.45" hidden="false" customHeight="true" outlineLevel="0" collapsed="false">
      <c r="A98" s="556"/>
      <c r="B98" s="557"/>
      <c r="C98" s="558"/>
      <c r="D98" s="559"/>
      <c r="E98" s="558"/>
      <c r="F98" s="560"/>
      <c r="G98" s="557"/>
      <c r="H98" s="561"/>
    </row>
    <row r="99" customFormat="false" ht="11.45" hidden="false" customHeight="true" outlineLevel="0" collapsed="false">
      <c r="A99" s="556"/>
      <c r="B99" s="557"/>
      <c r="C99" s="558"/>
      <c r="D99" s="559"/>
      <c r="E99" s="558"/>
      <c r="F99" s="560"/>
      <c r="G99" s="557"/>
      <c r="H99" s="561"/>
    </row>
    <row r="100" customFormat="false" ht="11.45" hidden="false" customHeight="true" outlineLevel="0" collapsed="false">
      <c r="A100" s="556"/>
      <c r="B100" s="557"/>
      <c r="C100" s="558"/>
      <c r="D100" s="559"/>
      <c r="E100" s="558"/>
      <c r="F100" s="560"/>
      <c r="G100" s="557"/>
      <c r="H100" s="561"/>
    </row>
    <row r="101" customFormat="false" ht="11.45" hidden="false" customHeight="true" outlineLevel="0" collapsed="false">
      <c r="A101" s="556"/>
      <c r="B101" s="557"/>
      <c r="C101" s="558"/>
      <c r="D101" s="559"/>
      <c r="E101" s="558"/>
      <c r="F101" s="560"/>
      <c r="G101" s="557"/>
      <c r="H101" s="561"/>
    </row>
    <row r="102" customFormat="false" ht="11.45" hidden="false" customHeight="true" outlineLevel="0" collapsed="false">
      <c r="A102" s="556"/>
      <c r="B102" s="557"/>
      <c r="C102" s="558"/>
      <c r="D102" s="559"/>
      <c r="E102" s="558"/>
      <c r="F102" s="560"/>
      <c r="G102" s="557"/>
      <c r="H102" s="561"/>
    </row>
    <row r="103" customFormat="false" ht="11.45" hidden="false" customHeight="true" outlineLevel="0" collapsed="false">
      <c r="A103" s="556"/>
      <c r="B103" s="557"/>
      <c r="C103" s="558"/>
      <c r="D103" s="559"/>
      <c r="E103" s="558"/>
      <c r="F103" s="560"/>
      <c r="G103" s="557"/>
      <c r="H103" s="561"/>
    </row>
    <row r="104" customFormat="false" ht="11.45" hidden="false" customHeight="true" outlineLevel="0" collapsed="false">
      <c r="A104" s="556"/>
      <c r="B104" s="557"/>
      <c r="C104" s="558"/>
      <c r="D104" s="559"/>
      <c r="E104" s="558"/>
      <c r="F104" s="560"/>
      <c r="G104" s="557"/>
      <c r="H104" s="561"/>
    </row>
    <row r="105" customFormat="false" ht="11.45" hidden="false" customHeight="true" outlineLevel="0" collapsed="false">
      <c r="A105" s="556"/>
      <c r="B105" s="557"/>
      <c r="C105" s="558"/>
      <c r="D105" s="559"/>
      <c r="E105" s="558"/>
      <c r="F105" s="560"/>
      <c r="G105" s="557"/>
      <c r="H105" s="561"/>
    </row>
    <row r="106" customFormat="false" ht="11.45" hidden="false" customHeight="true" outlineLevel="0" collapsed="false">
      <c r="A106" s="556"/>
      <c r="B106" s="557"/>
      <c r="C106" s="558"/>
      <c r="D106" s="559"/>
      <c r="E106" s="558"/>
      <c r="F106" s="560"/>
      <c r="G106" s="557"/>
      <c r="H106" s="561"/>
    </row>
    <row r="107" customFormat="false" ht="11.45" hidden="false" customHeight="true" outlineLevel="0" collapsed="false">
      <c r="A107" s="556"/>
      <c r="B107" s="557"/>
      <c r="C107" s="558"/>
      <c r="D107" s="559"/>
      <c r="E107" s="558"/>
      <c r="F107" s="560"/>
      <c r="G107" s="557"/>
      <c r="H107" s="561"/>
    </row>
    <row r="108" customFormat="false" ht="11.45" hidden="false" customHeight="true" outlineLevel="0" collapsed="false">
      <c r="A108" s="556"/>
      <c r="B108" s="557"/>
      <c r="C108" s="558"/>
      <c r="D108" s="559"/>
      <c r="E108" s="558"/>
      <c r="F108" s="560"/>
      <c r="G108" s="557"/>
      <c r="H108" s="561"/>
    </row>
    <row r="109" customFormat="false" ht="11.45" hidden="false" customHeight="true" outlineLevel="0" collapsed="false">
      <c r="A109" s="556"/>
      <c r="B109" s="557"/>
      <c r="C109" s="558"/>
      <c r="D109" s="559"/>
      <c r="E109" s="558"/>
      <c r="F109" s="560"/>
      <c r="G109" s="557"/>
      <c r="H109" s="561"/>
    </row>
    <row r="110" customFormat="false" ht="11.45" hidden="false" customHeight="true" outlineLevel="0" collapsed="false">
      <c r="A110" s="556"/>
      <c r="B110" s="557"/>
      <c r="C110" s="558"/>
      <c r="D110" s="559"/>
      <c r="E110" s="558"/>
      <c r="F110" s="560"/>
      <c r="G110" s="557"/>
      <c r="H110" s="561"/>
    </row>
    <row r="111" customFormat="false" ht="11.45" hidden="false" customHeight="true" outlineLevel="0" collapsed="false">
      <c r="A111" s="556"/>
      <c r="B111" s="557"/>
      <c r="C111" s="558"/>
      <c r="D111" s="559"/>
      <c r="E111" s="558"/>
      <c r="F111" s="560"/>
      <c r="G111" s="557"/>
      <c r="H111" s="561"/>
    </row>
    <row r="112" customFormat="false" ht="11.45" hidden="false" customHeight="true" outlineLevel="0" collapsed="false">
      <c r="A112" s="556"/>
      <c r="B112" s="557"/>
      <c r="C112" s="558"/>
      <c r="D112" s="559"/>
      <c r="E112" s="558"/>
      <c r="F112" s="560"/>
      <c r="G112" s="557"/>
      <c r="H112" s="561"/>
    </row>
    <row r="113" customFormat="false" ht="11.45" hidden="false" customHeight="true" outlineLevel="0" collapsed="false">
      <c r="A113" s="556"/>
      <c r="B113" s="557"/>
      <c r="C113" s="558"/>
      <c r="D113" s="559"/>
      <c r="E113" s="558"/>
      <c r="F113" s="560"/>
      <c r="G113" s="557"/>
      <c r="H113" s="561"/>
    </row>
    <row r="114" customFormat="false" ht="11.45" hidden="false" customHeight="true" outlineLevel="0" collapsed="false">
      <c r="A114" s="556"/>
      <c r="B114" s="557"/>
      <c r="C114" s="558"/>
      <c r="D114" s="559"/>
      <c r="E114" s="558"/>
      <c r="F114" s="560"/>
      <c r="G114" s="557"/>
      <c r="H114" s="561"/>
    </row>
    <row r="115" customFormat="false" ht="11.45" hidden="false" customHeight="true" outlineLevel="0" collapsed="false">
      <c r="A115" s="556"/>
      <c r="B115" s="557"/>
      <c r="C115" s="558"/>
      <c r="D115" s="559"/>
      <c r="E115" s="558"/>
      <c r="F115" s="560"/>
      <c r="G115" s="557"/>
      <c r="H115" s="561"/>
    </row>
    <row r="116" customFormat="false" ht="11.45" hidden="false" customHeight="true" outlineLevel="0" collapsed="false">
      <c r="A116" s="556"/>
      <c r="B116" s="557"/>
      <c r="C116" s="558"/>
      <c r="D116" s="559"/>
      <c r="E116" s="558"/>
      <c r="F116" s="560"/>
      <c r="G116" s="557"/>
      <c r="H116" s="561"/>
    </row>
    <row r="117" customFormat="false" ht="11.45" hidden="false" customHeight="true" outlineLevel="0" collapsed="false">
      <c r="A117" s="556"/>
      <c r="B117" s="557"/>
      <c r="C117" s="558"/>
      <c r="D117" s="559"/>
      <c r="E117" s="558"/>
      <c r="F117" s="560"/>
      <c r="G117" s="557"/>
      <c r="H117" s="561"/>
    </row>
    <row r="118" customFormat="false" ht="11.45" hidden="false" customHeight="true" outlineLevel="0" collapsed="false">
      <c r="A118" s="556"/>
      <c r="B118" s="557"/>
      <c r="C118" s="558"/>
      <c r="D118" s="559"/>
      <c r="E118" s="558"/>
      <c r="F118" s="560"/>
      <c r="G118" s="557"/>
      <c r="H118" s="561"/>
    </row>
    <row r="119" customFormat="false" ht="11.45" hidden="false" customHeight="true" outlineLevel="0" collapsed="false">
      <c r="A119" s="556"/>
      <c r="B119" s="557"/>
      <c r="C119" s="558"/>
      <c r="D119" s="559"/>
      <c r="E119" s="558"/>
      <c r="F119" s="560"/>
      <c r="G119" s="557"/>
      <c r="H119" s="561"/>
    </row>
    <row r="120" customFormat="false" ht="11.45" hidden="false" customHeight="true" outlineLevel="0" collapsed="false">
      <c r="A120" s="556"/>
      <c r="B120" s="557"/>
      <c r="C120" s="558"/>
      <c r="D120" s="559"/>
      <c r="E120" s="558"/>
      <c r="F120" s="560"/>
      <c r="G120" s="557"/>
      <c r="H120" s="561"/>
    </row>
    <row r="121" customFormat="false" ht="11.45" hidden="false" customHeight="true" outlineLevel="0" collapsed="false">
      <c r="A121" s="556"/>
      <c r="B121" s="557"/>
      <c r="C121" s="558"/>
      <c r="D121" s="559"/>
      <c r="E121" s="558"/>
      <c r="F121" s="560"/>
      <c r="G121" s="557"/>
      <c r="H121" s="561"/>
    </row>
    <row r="122" customFormat="false" ht="11.45" hidden="false" customHeight="true" outlineLevel="0" collapsed="false">
      <c r="A122" s="556"/>
      <c r="B122" s="557"/>
      <c r="C122" s="558"/>
      <c r="D122" s="559"/>
      <c r="E122" s="558"/>
      <c r="F122" s="560"/>
      <c r="G122" s="557"/>
      <c r="H122" s="561"/>
    </row>
    <row r="123" customFormat="false" ht="11.45" hidden="false" customHeight="true" outlineLevel="0" collapsed="false">
      <c r="A123" s="556"/>
      <c r="B123" s="557"/>
      <c r="C123" s="558"/>
      <c r="D123" s="559"/>
      <c r="E123" s="558"/>
      <c r="F123" s="560"/>
      <c r="G123" s="557"/>
      <c r="H123" s="561"/>
    </row>
    <row r="124" customFormat="false" ht="11.45" hidden="false" customHeight="true" outlineLevel="0" collapsed="false">
      <c r="A124" s="556"/>
      <c r="B124" s="557"/>
      <c r="C124" s="558"/>
      <c r="D124" s="559"/>
      <c r="E124" s="558"/>
      <c r="F124" s="560"/>
      <c r="G124" s="557"/>
      <c r="H124" s="561"/>
    </row>
    <row r="125" customFormat="false" ht="11.45" hidden="false" customHeight="true" outlineLevel="0" collapsed="false">
      <c r="A125" s="556"/>
      <c r="B125" s="557"/>
      <c r="C125" s="562"/>
      <c r="D125" s="563"/>
      <c r="E125" s="562"/>
      <c r="F125" s="564"/>
      <c r="G125" s="557"/>
      <c r="H125" s="561"/>
    </row>
    <row r="126" customFormat="false" ht="11.45" hidden="false" customHeight="true" outlineLevel="0" collapsed="false">
      <c r="A126" s="565"/>
      <c r="B126" s="566"/>
      <c r="C126" s="567"/>
      <c r="D126" s="568"/>
      <c r="E126" s="567"/>
      <c r="F126" s="569"/>
      <c r="G126" s="557"/>
      <c r="H126" s="561"/>
    </row>
    <row r="127" customFormat="false" ht="11.45" hidden="false" customHeight="true" outlineLevel="0" collapsed="false">
      <c r="A127" s="570"/>
      <c r="B127" s="566"/>
      <c r="C127" s="567"/>
      <c r="D127" s="568"/>
      <c r="E127" s="567"/>
      <c r="F127" s="569"/>
      <c r="G127" s="557"/>
      <c r="H127" s="561"/>
    </row>
    <row r="128" customFormat="false" ht="11.45" hidden="false" customHeight="true" outlineLevel="0" collapsed="false">
      <c r="A128" s="570"/>
      <c r="B128" s="566"/>
      <c r="C128" s="567"/>
      <c r="D128" s="568"/>
      <c r="E128" s="567"/>
      <c r="F128" s="571"/>
      <c r="G128" s="557"/>
      <c r="H128" s="561"/>
    </row>
    <row r="129" customFormat="false" ht="11.45" hidden="false" customHeight="true" outlineLevel="0" collapsed="false">
      <c r="A129" s="565"/>
      <c r="B129" s="566"/>
      <c r="C129" s="572"/>
      <c r="D129" s="573"/>
      <c r="E129" s="574"/>
      <c r="F129" s="575"/>
      <c r="G129" s="557"/>
      <c r="H129" s="561"/>
    </row>
    <row r="130" customFormat="false" ht="11.45" hidden="false" customHeight="true" outlineLevel="0" collapsed="false">
      <c r="A130" s="565"/>
      <c r="B130" s="566"/>
      <c r="C130" s="576"/>
      <c r="D130" s="577"/>
      <c r="E130" s="576"/>
      <c r="F130" s="578"/>
      <c r="G130" s="557"/>
      <c r="H130" s="561"/>
    </row>
    <row r="131" customFormat="false" ht="11.45" hidden="false" customHeight="true" outlineLevel="0" collapsed="false">
      <c r="A131" s="565"/>
      <c r="B131" s="566"/>
      <c r="C131" s="576"/>
      <c r="D131" s="577"/>
      <c r="E131" s="567"/>
      <c r="F131" s="579"/>
      <c r="G131" s="557"/>
      <c r="H131" s="561"/>
    </row>
    <row r="132" customFormat="false" ht="11.45" hidden="false" customHeight="true" outlineLevel="0" collapsed="false">
      <c r="A132" s="565"/>
      <c r="B132" s="566"/>
      <c r="C132" s="567"/>
      <c r="D132" s="568"/>
      <c r="E132" s="567"/>
      <c r="F132" s="579"/>
      <c r="G132" s="557"/>
      <c r="H132" s="561"/>
    </row>
    <row r="133" customFormat="false" ht="11.45" hidden="false" customHeight="true" outlineLevel="0" collapsed="false">
      <c r="A133" s="565"/>
      <c r="B133" s="566"/>
      <c r="C133" s="567"/>
      <c r="D133" s="568"/>
      <c r="E133" s="567"/>
      <c r="F133" s="579"/>
      <c r="G133" s="557"/>
      <c r="H133" s="561"/>
    </row>
    <row r="134" customFormat="false" ht="11.45" hidden="false" customHeight="true" outlineLevel="0" collapsed="false">
      <c r="A134" s="570"/>
      <c r="B134" s="566"/>
      <c r="C134" s="567"/>
      <c r="D134" s="568"/>
      <c r="E134" s="567"/>
      <c r="F134" s="571"/>
      <c r="G134" s="557"/>
      <c r="H134" s="561"/>
    </row>
    <row r="135" customFormat="false" ht="11.45" hidden="false" customHeight="true" outlineLevel="0" collapsed="false">
      <c r="A135" s="565"/>
      <c r="B135" s="566"/>
      <c r="C135" s="576"/>
      <c r="D135" s="577"/>
      <c r="E135" s="576"/>
      <c r="F135" s="580"/>
      <c r="G135" s="557"/>
      <c r="H135" s="561"/>
    </row>
    <row r="136" customFormat="false" ht="11.45" hidden="false" customHeight="true" outlineLevel="0" collapsed="false">
      <c r="A136" s="565"/>
      <c r="B136" s="566"/>
      <c r="C136" s="567"/>
      <c r="D136" s="568"/>
      <c r="E136" s="567"/>
      <c r="F136" s="571"/>
      <c r="G136" s="557"/>
      <c r="H136" s="561"/>
    </row>
    <row r="137" customFormat="false" ht="11.45" hidden="false" customHeight="true" outlineLevel="0" collapsed="false">
      <c r="A137" s="565"/>
      <c r="B137" s="566"/>
      <c r="C137" s="567"/>
      <c r="D137" s="568"/>
      <c r="E137" s="567"/>
      <c r="F137" s="571"/>
      <c r="G137" s="557"/>
      <c r="H137" s="561"/>
    </row>
    <row r="138" customFormat="false" ht="11.45" hidden="false" customHeight="true" outlineLevel="0" collapsed="false">
      <c r="A138" s="565"/>
      <c r="B138" s="566"/>
      <c r="C138" s="567"/>
      <c r="D138" s="568"/>
      <c r="E138" s="567"/>
      <c r="F138" s="571"/>
      <c r="G138" s="557"/>
      <c r="H138" s="561"/>
    </row>
    <row r="139" customFormat="false" ht="11.45" hidden="false" customHeight="true" outlineLevel="0" collapsed="false">
      <c r="A139" s="570"/>
      <c r="B139" s="566"/>
      <c r="C139" s="567"/>
      <c r="D139" s="568"/>
      <c r="E139" s="567"/>
      <c r="F139" s="569"/>
      <c r="G139" s="557"/>
      <c r="H139" s="561"/>
    </row>
    <row r="140" customFormat="false" ht="11.45" hidden="false" customHeight="true" outlineLevel="0" collapsed="false">
      <c r="A140" s="565"/>
      <c r="B140" s="566"/>
      <c r="C140" s="572"/>
      <c r="D140" s="573"/>
      <c r="E140" s="558"/>
      <c r="F140" s="575"/>
      <c r="G140" s="557"/>
      <c r="H140" s="561"/>
    </row>
    <row r="141" customFormat="false" ht="11.45" hidden="false" customHeight="true" outlineLevel="0" collapsed="false">
      <c r="A141" s="565"/>
      <c r="B141" s="566"/>
      <c r="C141" s="576"/>
      <c r="D141" s="577"/>
      <c r="E141" s="567"/>
      <c r="F141" s="571"/>
      <c r="G141" s="557"/>
      <c r="H141" s="561"/>
    </row>
    <row r="142" customFormat="false" ht="11.45" hidden="false" customHeight="true" outlineLevel="0" collapsed="false">
      <c r="A142" s="565"/>
      <c r="B142" s="566"/>
      <c r="C142" s="567"/>
      <c r="D142" s="568"/>
      <c r="E142" s="567"/>
      <c r="F142" s="571"/>
      <c r="G142" s="557"/>
      <c r="H142" s="561"/>
    </row>
    <row r="143" customFormat="false" ht="11.45" hidden="false" customHeight="true" outlineLevel="0" collapsed="false">
      <c r="A143" s="565"/>
      <c r="B143" s="566"/>
      <c r="C143" s="567"/>
      <c r="D143" s="568"/>
      <c r="E143" s="567"/>
      <c r="F143" s="571"/>
      <c r="G143" s="557"/>
      <c r="H143" s="561"/>
    </row>
    <row r="144" customFormat="false" ht="11.45" hidden="false" customHeight="true" outlineLevel="0" collapsed="false">
      <c r="A144" s="565"/>
      <c r="B144" s="566"/>
      <c r="C144" s="567"/>
      <c r="D144" s="568"/>
      <c r="E144" s="581"/>
      <c r="F144" s="569"/>
      <c r="G144" s="567"/>
      <c r="H144" s="561"/>
    </row>
    <row r="145" customFormat="false" ht="11.45" hidden="false" customHeight="true" outlineLevel="0" collapsed="false">
      <c r="A145" s="582"/>
      <c r="B145" s="583"/>
      <c r="C145" s="584"/>
      <c r="D145" s="585"/>
      <c r="E145" s="584"/>
      <c r="F145" s="586"/>
      <c r="G145" s="587"/>
      <c r="H145" s="588"/>
      <c r="I145" s="589"/>
    </row>
    <row r="146" customFormat="false" ht="11.45" hidden="false" customHeight="true" outlineLevel="0" collapsed="false">
      <c r="A146" s="565"/>
      <c r="B146" s="590"/>
      <c r="C146" s="576"/>
      <c r="D146" s="577"/>
      <c r="E146" s="590"/>
      <c r="F146" s="576"/>
      <c r="G146" s="577"/>
      <c r="H146" s="577"/>
      <c r="I146" s="589"/>
    </row>
    <row r="147" customFormat="false" ht="11.45" hidden="false" customHeight="true" outlineLevel="0" collapsed="false">
      <c r="A147" s="565"/>
      <c r="B147" s="591"/>
      <c r="C147" s="567"/>
      <c r="D147" s="568"/>
      <c r="E147" s="591"/>
      <c r="F147" s="592"/>
      <c r="G147" s="593"/>
      <c r="H147" s="594"/>
      <c r="I147" s="589"/>
    </row>
    <row r="148" customFormat="false" ht="11.45" hidden="false" customHeight="true" outlineLevel="0" collapsed="false">
      <c r="A148" s="565"/>
      <c r="B148" s="591"/>
      <c r="C148" s="567"/>
      <c r="D148" s="568"/>
      <c r="E148" s="591"/>
      <c r="F148" s="592"/>
      <c r="G148" s="593"/>
      <c r="H148" s="594"/>
    </row>
    <row r="149" customFormat="false" ht="11.45" hidden="false" customHeight="true" outlineLevel="0" collapsed="false">
      <c r="A149" s="565"/>
      <c r="B149" s="591"/>
      <c r="C149" s="567"/>
      <c r="D149" s="568"/>
      <c r="E149" s="591"/>
      <c r="F149" s="595"/>
      <c r="G149" s="569"/>
      <c r="H149" s="594"/>
    </row>
    <row r="150" customFormat="false" ht="11.45" hidden="false" customHeight="true" outlineLevel="0" collapsed="false">
      <c r="A150" s="596"/>
      <c r="B150" s="597"/>
      <c r="C150" s="598"/>
      <c r="D150" s="599"/>
      <c r="E150" s="508"/>
      <c r="F150" s="509"/>
      <c r="G150" s="514"/>
      <c r="H150" s="597"/>
    </row>
    <row r="151" customFormat="false" ht="11.45" hidden="false" customHeight="true" outlineLevel="0" collapsed="false">
      <c r="A151" s="596"/>
      <c r="B151" s="597"/>
      <c r="C151" s="598"/>
      <c r="D151" s="599"/>
      <c r="E151" s="508"/>
      <c r="F151" s="509"/>
      <c r="G151" s="514"/>
      <c r="H151" s="597"/>
    </row>
    <row r="152" customFormat="false" ht="11.45" hidden="false" customHeight="true" outlineLevel="0" collapsed="false">
      <c r="A152" s="596"/>
      <c r="B152" s="597"/>
      <c r="C152" s="598"/>
      <c r="D152" s="599"/>
      <c r="E152" s="508"/>
      <c r="F152" s="509"/>
      <c r="G152" s="514"/>
      <c r="H152" s="597"/>
    </row>
    <row r="153" customFormat="false" ht="11.45" hidden="false" customHeight="true" outlineLevel="0" collapsed="false">
      <c r="A153" s="596"/>
      <c r="B153" s="597"/>
      <c r="C153" s="598"/>
      <c r="D153" s="599"/>
      <c r="E153" s="508"/>
      <c r="F153" s="509"/>
      <c r="G153" s="514"/>
      <c r="H153" s="597"/>
    </row>
    <row r="154" customFormat="false" ht="11.45" hidden="false" customHeight="true" outlineLevel="0" collapsed="false">
      <c r="A154" s="596"/>
      <c r="B154" s="597"/>
      <c r="C154" s="598"/>
      <c r="D154" s="599"/>
      <c r="E154" s="508"/>
      <c r="F154" s="509"/>
      <c r="G154" s="514"/>
      <c r="H154" s="597"/>
    </row>
    <row r="155" customFormat="false" ht="11.45" hidden="false" customHeight="true" outlineLevel="0" collapsed="false">
      <c r="A155" s="596"/>
      <c r="B155" s="597"/>
      <c r="C155" s="598"/>
      <c r="D155" s="599"/>
      <c r="E155" s="508"/>
      <c r="F155" s="509"/>
      <c r="G155" s="514"/>
      <c r="H155" s="597"/>
    </row>
    <row r="156" customFormat="false" ht="11.45" hidden="false" customHeight="true" outlineLevel="0" collapsed="false">
      <c r="A156" s="596"/>
      <c r="B156" s="597"/>
      <c r="C156" s="598"/>
      <c r="D156" s="599"/>
      <c r="E156" s="508"/>
      <c r="F156" s="509"/>
      <c r="G156" s="514"/>
      <c r="H156" s="597"/>
    </row>
    <row r="157" customFormat="false" ht="11.45" hidden="false" customHeight="true" outlineLevel="0" collapsed="false">
      <c r="A157" s="596"/>
      <c r="B157" s="597"/>
      <c r="C157" s="598"/>
      <c r="D157" s="599"/>
      <c r="E157" s="508"/>
      <c r="F157" s="509"/>
      <c r="G157" s="514"/>
      <c r="H157" s="597"/>
    </row>
    <row r="158" customFormat="false" ht="11.45" hidden="false" customHeight="true" outlineLevel="0" collapsed="false">
      <c r="A158" s="596"/>
      <c r="B158" s="597"/>
      <c r="C158" s="598"/>
      <c r="D158" s="599"/>
      <c r="E158" s="508"/>
      <c r="F158" s="509"/>
      <c r="G158" s="514"/>
      <c r="H158" s="597"/>
    </row>
    <row r="159" customFormat="false" ht="11.45" hidden="false" customHeight="true" outlineLevel="0" collapsed="false">
      <c r="A159" s="596"/>
      <c r="B159" s="597"/>
      <c r="C159" s="598"/>
      <c r="D159" s="599"/>
      <c r="E159" s="508"/>
      <c r="F159" s="509"/>
      <c r="G159" s="514"/>
      <c r="H159" s="597"/>
    </row>
    <row r="160" customFormat="false" ht="11.45" hidden="false" customHeight="true" outlineLevel="0" collapsed="false">
      <c r="A160" s="596"/>
      <c r="B160" s="597"/>
      <c r="C160" s="598"/>
      <c r="D160" s="599"/>
      <c r="E160" s="508"/>
      <c r="F160" s="509"/>
      <c r="G160" s="514"/>
      <c r="H160" s="597"/>
    </row>
    <row r="161" customFormat="false" ht="11.45" hidden="false" customHeight="true" outlineLevel="0" collapsed="false">
      <c r="A161" s="596"/>
      <c r="B161" s="597"/>
      <c r="C161" s="598"/>
      <c r="D161" s="599"/>
      <c r="E161" s="508"/>
      <c r="F161" s="509"/>
      <c r="G161" s="514"/>
      <c r="H161" s="597"/>
    </row>
    <row r="162" customFormat="false" ht="11.45" hidden="false" customHeight="true" outlineLevel="0" collapsed="false">
      <c r="A162" s="596"/>
      <c r="B162" s="597"/>
      <c r="C162" s="598"/>
      <c r="D162" s="599"/>
      <c r="E162" s="508"/>
      <c r="F162" s="509"/>
      <c r="G162" s="514"/>
      <c r="H162" s="597"/>
    </row>
    <row r="163" customFormat="false" ht="11.45" hidden="false" customHeight="true" outlineLevel="0" collapsed="false">
      <c r="A163" s="596"/>
      <c r="B163" s="597"/>
      <c r="C163" s="598"/>
      <c r="D163" s="599"/>
      <c r="E163" s="508"/>
      <c r="F163" s="509"/>
      <c r="G163" s="514"/>
      <c r="H163" s="597"/>
    </row>
    <row r="164" customFormat="false" ht="11.45" hidden="false" customHeight="true" outlineLevel="0" collapsed="false">
      <c r="A164" s="596"/>
      <c r="B164" s="597"/>
      <c r="C164" s="598"/>
      <c r="D164" s="599"/>
      <c r="E164" s="508"/>
      <c r="F164" s="509"/>
      <c r="G164" s="514"/>
      <c r="H164" s="597"/>
    </row>
    <row r="165" customFormat="false" ht="11.45" hidden="false" customHeight="true" outlineLevel="0" collapsed="false">
      <c r="A165" s="596"/>
      <c r="B165" s="597"/>
      <c r="C165" s="598"/>
      <c r="D165" s="599"/>
      <c r="E165" s="508"/>
      <c r="F165" s="509"/>
      <c r="G165" s="514"/>
      <c r="H165" s="597"/>
    </row>
    <row r="166" customFormat="false" ht="11.45" hidden="false" customHeight="true" outlineLevel="0" collapsed="false">
      <c r="A166" s="596"/>
      <c r="B166" s="597"/>
      <c r="C166" s="598"/>
      <c r="D166" s="599"/>
      <c r="E166" s="508"/>
      <c r="F166" s="509"/>
      <c r="G166" s="514"/>
      <c r="H166" s="597"/>
    </row>
    <row r="167" customFormat="false" ht="11.45" hidden="false" customHeight="true" outlineLevel="0" collapsed="false">
      <c r="A167" s="596"/>
      <c r="B167" s="597"/>
      <c r="C167" s="598"/>
      <c r="D167" s="599"/>
      <c r="E167" s="508"/>
      <c r="F167" s="509"/>
      <c r="G167" s="514"/>
      <c r="H167" s="597"/>
    </row>
    <row r="168" customFormat="false" ht="11.45" hidden="false" customHeight="true" outlineLevel="0" collapsed="false">
      <c r="A168" s="596"/>
      <c r="B168" s="597"/>
      <c r="C168" s="598"/>
      <c r="D168" s="599"/>
      <c r="E168" s="508"/>
      <c r="F168" s="509"/>
      <c r="G168" s="514"/>
      <c r="H168" s="597"/>
    </row>
    <row r="169" customFormat="false" ht="11.45" hidden="false" customHeight="true" outlineLevel="0" collapsed="false">
      <c r="A169" s="596"/>
      <c r="B169" s="597"/>
      <c r="C169" s="598"/>
      <c r="D169" s="599"/>
      <c r="E169" s="508"/>
      <c r="F169" s="509"/>
      <c r="G169" s="514"/>
      <c r="H169" s="597"/>
    </row>
    <row r="170" customFormat="false" ht="11.45" hidden="false" customHeight="true" outlineLevel="0" collapsed="false">
      <c r="A170" s="596"/>
      <c r="B170" s="597"/>
      <c r="C170" s="598"/>
      <c r="D170" s="599"/>
      <c r="E170" s="508"/>
      <c r="F170" s="509"/>
      <c r="G170" s="514"/>
      <c r="H170" s="597"/>
    </row>
    <row r="171" customFormat="false" ht="11.45" hidden="false" customHeight="true" outlineLevel="0" collapsed="false">
      <c r="A171" s="596"/>
      <c r="B171" s="597"/>
      <c r="C171" s="598"/>
      <c r="D171" s="599"/>
      <c r="E171" s="508"/>
      <c r="F171" s="509"/>
      <c r="G171" s="514"/>
      <c r="H171" s="597"/>
    </row>
    <row r="172" customFormat="false" ht="11.45" hidden="false" customHeight="true" outlineLevel="0" collapsed="false">
      <c r="A172" s="596"/>
      <c r="B172" s="597"/>
      <c r="C172" s="598"/>
      <c r="D172" s="599"/>
      <c r="E172" s="508"/>
      <c r="F172" s="509"/>
      <c r="G172" s="514"/>
      <c r="H172" s="597"/>
    </row>
    <row r="173" customFormat="false" ht="11.45" hidden="false" customHeight="true" outlineLevel="0" collapsed="false">
      <c r="A173" s="596"/>
      <c r="B173" s="597"/>
      <c r="C173" s="598"/>
      <c r="D173" s="599"/>
      <c r="E173" s="508"/>
      <c r="F173" s="509"/>
      <c r="G173" s="514"/>
      <c r="H173" s="597"/>
    </row>
    <row r="174" customFormat="false" ht="11.45" hidden="false" customHeight="true" outlineLevel="0" collapsed="false">
      <c r="A174" s="596"/>
      <c r="B174" s="597"/>
      <c r="C174" s="598"/>
      <c r="D174" s="599"/>
      <c r="E174" s="508"/>
      <c r="F174" s="509"/>
      <c r="G174" s="514"/>
      <c r="H174" s="597"/>
    </row>
    <row r="175" customFormat="false" ht="11.45" hidden="false" customHeight="true" outlineLevel="0" collapsed="false">
      <c r="A175" s="596"/>
      <c r="B175" s="597"/>
      <c r="C175" s="598"/>
      <c r="D175" s="599"/>
      <c r="E175" s="508"/>
      <c r="F175" s="509"/>
      <c r="G175" s="514"/>
      <c r="H175" s="597"/>
    </row>
    <row r="176" customFormat="false" ht="11.45" hidden="false" customHeight="true" outlineLevel="0" collapsed="false">
      <c r="A176" s="596"/>
      <c r="B176" s="597"/>
      <c r="C176" s="598"/>
      <c r="D176" s="599"/>
      <c r="E176" s="508"/>
      <c r="F176" s="509"/>
      <c r="G176" s="514"/>
      <c r="H176" s="597"/>
    </row>
    <row r="177" customFormat="false" ht="11.45" hidden="false" customHeight="true" outlineLevel="0" collapsed="false">
      <c r="A177" s="596"/>
      <c r="B177" s="597"/>
      <c r="C177" s="598"/>
      <c r="D177" s="599"/>
      <c r="E177" s="508"/>
      <c r="F177" s="509"/>
      <c r="G177" s="514"/>
      <c r="H177" s="597"/>
    </row>
    <row r="178" customFormat="false" ht="11.45" hidden="false" customHeight="true" outlineLevel="0" collapsed="false">
      <c r="A178" s="596"/>
      <c r="B178" s="597"/>
      <c r="C178" s="598"/>
      <c r="D178" s="599"/>
      <c r="E178" s="508"/>
      <c r="F178" s="509"/>
      <c r="G178" s="514"/>
      <c r="H178" s="597"/>
    </row>
    <row r="179" customFormat="false" ht="11.45" hidden="false" customHeight="true" outlineLevel="0" collapsed="false">
      <c r="A179" s="596"/>
      <c r="B179" s="597"/>
      <c r="C179" s="598"/>
      <c r="D179" s="599"/>
      <c r="E179" s="508"/>
      <c r="F179" s="509"/>
      <c r="G179" s="514"/>
      <c r="H179" s="597"/>
    </row>
    <row r="180" customFormat="false" ht="11.45" hidden="false" customHeight="true" outlineLevel="0" collapsed="false">
      <c r="A180" s="596"/>
      <c r="B180" s="597"/>
      <c r="C180" s="598"/>
      <c r="D180" s="599"/>
      <c r="E180" s="508"/>
      <c r="F180" s="509"/>
      <c r="G180" s="514"/>
      <c r="H180" s="597"/>
    </row>
    <row r="181" customFormat="false" ht="11.45" hidden="false" customHeight="true" outlineLevel="0" collapsed="false">
      <c r="A181" s="596"/>
      <c r="B181" s="597"/>
      <c r="C181" s="598"/>
      <c r="D181" s="599"/>
      <c r="E181" s="508"/>
      <c r="F181" s="509"/>
      <c r="G181" s="514"/>
      <c r="H181" s="597"/>
    </row>
    <row r="182" customFormat="false" ht="11.45" hidden="false" customHeight="true" outlineLevel="0" collapsed="false">
      <c r="A182" s="596"/>
      <c r="B182" s="597"/>
      <c r="C182" s="598"/>
      <c r="D182" s="599"/>
      <c r="E182" s="508"/>
      <c r="F182" s="509"/>
      <c r="G182" s="514"/>
      <c r="H182" s="597"/>
    </row>
    <row r="183" customFormat="false" ht="11.45" hidden="false" customHeight="true" outlineLevel="0" collapsed="false">
      <c r="A183" s="596"/>
      <c r="B183" s="597"/>
      <c r="C183" s="598"/>
      <c r="D183" s="599"/>
      <c r="E183" s="508"/>
      <c r="F183" s="509"/>
      <c r="G183" s="514"/>
      <c r="H183" s="597"/>
    </row>
    <row r="184" customFormat="false" ht="11.45" hidden="false" customHeight="true" outlineLevel="0" collapsed="false">
      <c r="A184" s="596"/>
      <c r="B184" s="597"/>
      <c r="C184" s="598"/>
      <c r="D184" s="599"/>
      <c r="E184" s="508"/>
      <c r="F184" s="509"/>
      <c r="G184" s="514"/>
      <c r="H184" s="597"/>
    </row>
    <row r="185" customFormat="false" ht="11.45" hidden="false" customHeight="true" outlineLevel="0" collapsed="false">
      <c r="A185" s="596"/>
      <c r="B185" s="597"/>
      <c r="C185" s="598"/>
      <c r="D185" s="599"/>
      <c r="E185" s="508"/>
      <c r="F185" s="509"/>
      <c r="G185" s="514"/>
      <c r="H185" s="597"/>
    </row>
    <row r="186" customFormat="false" ht="11.45" hidden="false" customHeight="true" outlineLevel="0" collapsed="false">
      <c r="A186" s="596"/>
      <c r="B186" s="597"/>
      <c r="C186" s="598"/>
      <c r="D186" s="599"/>
      <c r="E186" s="508"/>
      <c r="F186" s="509"/>
      <c r="G186" s="514"/>
      <c r="H186" s="597"/>
    </row>
    <row r="187" customFormat="false" ht="11.45" hidden="false" customHeight="true" outlineLevel="0" collapsed="false">
      <c r="A187" s="596"/>
      <c r="B187" s="597"/>
      <c r="C187" s="598"/>
      <c r="D187" s="599"/>
      <c r="E187" s="508"/>
      <c r="F187" s="509"/>
      <c r="G187" s="514"/>
      <c r="H187" s="597"/>
    </row>
    <row r="188" customFormat="false" ht="11.45" hidden="false" customHeight="true" outlineLevel="0" collapsed="false">
      <c r="A188" s="596"/>
      <c r="B188" s="597"/>
      <c r="C188" s="598"/>
      <c r="D188" s="599"/>
      <c r="E188" s="508"/>
      <c r="F188" s="509"/>
      <c r="G188" s="514"/>
      <c r="H188" s="597"/>
    </row>
    <row r="189" customFormat="false" ht="11.45" hidden="false" customHeight="true" outlineLevel="0" collapsed="false">
      <c r="A189" s="596"/>
      <c r="B189" s="597"/>
      <c r="C189" s="598"/>
      <c r="D189" s="599"/>
      <c r="E189" s="508"/>
      <c r="F189" s="509"/>
      <c r="G189" s="514"/>
      <c r="H189" s="597"/>
    </row>
    <row r="190" customFormat="false" ht="11.45" hidden="false" customHeight="true" outlineLevel="0" collapsed="false">
      <c r="A190" s="596"/>
      <c r="B190" s="597"/>
      <c r="C190" s="598"/>
      <c r="D190" s="599"/>
      <c r="E190" s="598"/>
      <c r="F190" s="509"/>
      <c r="G190" s="514"/>
      <c r="H190" s="597"/>
    </row>
    <row r="191" customFormat="false" ht="11.45" hidden="false" customHeight="true" outlineLevel="0" collapsed="false">
      <c r="A191" s="596"/>
      <c r="B191" s="600"/>
      <c r="C191" s="598"/>
      <c r="D191" s="599"/>
      <c r="E191" s="508"/>
      <c r="F191" s="509"/>
      <c r="G191" s="514"/>
      <c r="H191" s="597"/>
    </row>
    <row r="192" customFormat="false" ht="11.45" hidden="false" customHeight="true" outlineLevel="0" collapsed="false">
      <c r="A192" s="596"/>
      <c r="B192" s="600"/>
      <c r="C192" s="601"/>
      <c r="D192" s="602"/>
      <c r="E192" s="510"/>
      <c r="F192" s="511"/>
      <c r="G192" s="514"/>
      <c r="H192" s="597"/>
    </row>
    <row r="193" customFormat="false" ht="11.45" hidden="false" customHeight="true" outlineLevel="0" collapsed="false">
      <c r="A193" s="596"/>
      <c r="B193" s="600"/>
      <c r="C193" s="601"/>
      <c r="D193" s="602"/>
      <c r="E193" s="510"/>
      <c r="F193" s="511"/>
      <c r="G193" s="514"/>
      <c r="H193" s="597"/>
    </row>
    <row r="194" customFormat="false" ht="11.45" hidden="false" customHeight="true" outlineLevel="0" collapsed="false">
      <c r="A194" s="603"/>
      <c r="B194" s="600"/>
      <c r="C194" s="601"/>
      <c r="D194" s="602"/>
      <c r="E194" s="510"/>
      <c r="F194" s="511"/>
      <c r="G194" s="514"/>
      <c r="H194" s="597"/>
    </row>
    <row r="195" customFormat="false" ht="11.45" hidden="false" customHeight="true" outlineLevel="0" collapsed="false">
      <c r="A195" s="603"/>
      <c r="B195" s="600"/>
      <c r="C195" s="601"/>
      <c r="D195" s="602"/>
      <c r="E195" s="510"/>
      <c r="F195" s="511"/>
      <c r="G195" s="514"/>
      <c r="H195" s="597"/>
    </row>
    <row r="196" customFormat="false" ht="11.45" hidden="false" customHeight="true" outlineLevel="0" collapsed="false">
      <c r="A196" s="596"/>
      <c r="B196" s="597"/>
      <c r="C196" s="598"/>
      <c r="D196" s="599"/>
      <c r="E196" s="508"/>
      <c r="F196" s="509"/>
      <c r="G196" s="514"/>
      <c r="H196" s="597"/>
    </row>
    <row r="197" customFormat="false" ht="11.45" hidden="false" customHeight="true" outlineLevel="0" collapsed="false">
      <c r="A197" s="596"/>
      <c r="B197" s="597"/>
      <c r="C197" s="598"/>
      <c r="D197" s="599"/>
      <c r="E197" s="508"/>
      <c r="F197" s="509"/>
      <c r="G197" s="514"/>
      <c r="H197" s="597"/>
    </row>
    <row r="198" customFormat="false" ht="11.45" hidden="false" customHeight="true" outlineLevel="0" collapsed="false">
      <c r="A198" s="596"/>
      <c r="B198" s="600"/>
      <c r="C198" s="598"/>
      <c r="D198" s="599"/>
      <c r="E198" s="510"/>
      <c r="F198" s="511"/>
      <c r="G198" s="514"/>
      <c r="H198" s="597"/>
    </row>
    <row r="199" customFormat="false" ht="11.45" hidden="false" customHeight="true" outlineLevel="0" collapsed="false">
      <c r="A199" s="596"/>
      <c r="B199" s="600"/>
      <c r="C199" s="601"/>
      <c r="D199" s="602"/>
      <c r="E199" s="510"/>
      <c r="F199" s="511"/>
      <c r="G199" s="514"/>
      <c r="H199" s="597"/>
    </row>
    <row r="200" customFormat="false" ht="11.45" hidden="false" customHeight="true" outlineLevel="0" collapsed="false">
      <c r="A200" s="603"/>
      <c r="B200" s="597"/>
      <c r="C200" s="601"/>
      <c r="D200" s="602"/>
      <c r="E200" s="510"/>
      <c r="F200" s="511"/>
      <c r="G200" s="514"/>
      <c r="H200" s="597"/>
    </row>
    <row r="201" customFormat="false" ht="11.45" hidden="false" customHeight="true" outlineLevel="0" collapsed="false">
      <c r="A201" s="603"/>
      <c r="B201" s="600"/>
      <c r="C201" s="601"/>
      <c r="D201" s="602"/>
      <c r="E201" s="510"/>
      <c r="F201" s="511"/>
      <c r="G201" s="514"/>
      <c r="H201" s="597"/>
    </row>
    <row r="202" customFormat="false" ht="11.45" hidden="false" customHeight="true" outlineLevel="0" collapsed="false">
      <c r="A202" s="596"/>
      <c r="B202" s="600"/>
      <c r="C202" s="598"/>
      <c r="D202" s="599"/>
      <c r="E202" s="508"/>
      <c r="F202" s="509"/>
      <c r="G202" s="514"/>
      <c r="H202" s="508"/>
    </row>
    <row r="203" customFormat="false" ht="11.45" hidden="false" customHeight="true" outlineLevel="0" collapsed="false">
      <c r="A203" s="596"/>
      <c r="B203" s="604"/>
      <c r="C203" s="508"/>
      <c r="D203" s="509"/>
      <c r="E203" s="510"/>
      <c r="F203" s="511"/>
      <c r="G203" s="605"/>
      <c r="H203" s="508"/>
    </row>
    <row r="204" customFormat="false" ht="11.45" hidden="false" customHeight="true" outlineLevel="0" collapsed="false">
      <c r="A204" s="596"/>
      <c r="B204" s="604"/>
      <c r="C204" s="510"/>
      <c r="D204" s="511"/>
      <c r="E204" s="510"/>
      <c r="F204" s="511"/>
      <c r="G204" s="605"/>
      <c r="H204" s="508"/>
    </row>
    <row r="205" customFormat="false" ht="11.45" hidden="false" customHeight="true" outlineLevel="0" collapsed="false">
      <c r="A205" s="603"/>
      <c r="B205" s="604"/>
      <c r="C205" s="510"/>
      <c r="D205" s="511"/>
      <c r="E205" s="296"/>
      <c r="F205" s="289"/>
      <c r="G205" s="597"/>
      <c r="H205" s="605"/>
    </row>
    <row r="206" customFormat="false" ht="11.45" hidden="false" customHeight="true" outlineLevel="0" collapsed="false">
      <c r="A206" s="603"/>
      <c r="B206" s="604"/>
      <c r="C206" s="510"/>
      <c r="D206" s="511"/>
      <c r="E206" s="286"/>
      <c r="F206" s="289"/>
      <c r="G206" s="605"/>
      <c r="H206" s="508"/>
    </row>
    <row r="207" customFormat="false" ht="11.45" hidden="false" customHeight="true" outlineLevel="0" collapsed="false">
      <c r="A207" s="606"/>
      <c r="B207" s="607"/>
      <c r="C207" s="608"/>
      <c r="D207" s="609"/>
      <c r="E207" s="610"/>
      <c r="F207" s="611"/>
      <c r="G207" s="612"/>
      <c r="H207" s="520"/>
    </row>
    <row r="208" customFormat="false" ht="11.45" hidden="false" customHeight="true" outlineLevel="0" collapsed="false">
      <c r="A208" s="606"/>
      <c r="B208" s="607"/>
      <c r="C208" s="608"/>
      <c r="D208" s="609"/>
      <c r="E208" s="613"/>
      <c r="F208" s="614"/>
      <c r="G208" s="615"/>
      <c r="H208" s="616"/>
    </row>
    <row r="209" customFormat="false" ht="11.45" hidden="false" customHeight="true" outlineLevel="0" collapsed="false">
      <c r="A209" s="596"/>
      <c r="B209" s="520"/>
      <c r="C209" s="510"/>
      <c r="D209" s="511"/>
      <c r="E209" s="176"/>
      <c r="F209" s="303"/>
      <c r="G209" s="57"/>
      <c r="H209" s="617"/>
    </row>
    <row r="210" customFormat="false" ht="11.45" hidden="false" customHeight="true" outlineLevel="0" collapsed="false">
      <c r="A210" s="618"/>
      <c r="B210" s="619"/>
      <c r="C210" s="620"/>
      <c r="D210" s="621"/>
      <c r="E210" s="619"/>
      <c r="F210" s="622"/>
      <c r="G210" s="621"/>
      <c r="H210" s="623"/>
    </row>
    <row r="211" customFormat="false" ht="11.45" hidden="false" customHeight="true" outlineLevel="0" collapsed="false">
      <c r="A211" s="618"/>
      <c r="B211" s="624"/>
      <c r="C211" s="625"/>
      <c r="D211" s="626"/>
      <c r="E211" s="627"/>
      <c r="F211" s="628"/>
      <c r="G211" s="629"/>
      <c r="H211" s="630"/>
    </row>
    <row r="212" customFormat="false" ht="11.45" hidden="false" customHeight="true" outlineLevel="0" collapsed="false">
      <c r="A212" s="596"/>
      <c r="B212" s="631"/>
      <c r="C212" s="632"/>
      <c r="D212" s="633"/>
      <c r="E212" s="631"/>
      <c r="F212" s="632"/>
      <c r="G212" s="634"/>
      <c r="H212" s="635"/>
    </row>
    <row r="213" customFormat="false" ht="11.45" hidden="false" customHeight="true" outlineLevel="0" collapsed="false">
      <c r="A213" s="596"/>
      <c r="B213" s="277"/>
      <c r="C213" s="283"/>
      <c r="D213" s="636"/>
      <c r="E213" s="279"/>
      <c r="F213" s="278"/>
      <c r="G213" s="514"/>
      <c r="H213" s="543"/>
    </row>
    <row r="214" customFormat="false" ht="11.45" hidden="false" customHeight="true" outlineLevel="0" collapsed="false">
      <c r="A214" s="596"/>
      <c r="B214" s="600"/>
      <c r="C214" s="288"/>
      <c r="D214" s="602"/>
      <c r="E214" s="510"/>
      <c r="F214" s="286"/>
      <c r="G214" s="517"/>
      <c r="H214" s="544"/>
    </row>
    <row r="215" customFormat="false" ht="11.45" hidden="false" customHeight="true" outlineLevel="0" collapsed="false">
      <c r="A215" s="596"/>
      <c r="B215" s="600"/>
      <c r="C215" s="288"/>
      <c r="D215" s="602"/>
      <c r="E215" s="510"/>
      <c r="F215" s="286"/>
      <c r="G215" s="517"/>
      <c r="H215" s="544"/>
    </row>
    <row r="216" customFormat="false" ht="11.45" hidden="false" customHeight="true" outlineLevel="0" collapsed="false">
      <c r="A216" s="596"/>
      <c r="B216" s="597"/>
      <c r="C216" s="598"/>
      <c r="D216" s="599"/>
      <c r="E216" s="508"/>
      <c r="F216" s="509"/>
      <c r="G216" s="514"/>
      <c r="H216" s="516"/>
    </row>
    <row r="217" customFormat="false" ht="11.45" hidden="false" customHeight="true" outlineLevel="0" collapsed="false">
      <c r="A217" s="596"/>
      <c r="B217" s="597"/>
      <c r="C217" s="598"/>
      <c r="D217" s="599"/>
      <c r="E217" s="508"/>
      <c r="F217" s="509"/>
      <c r="G217" s="514"/>
      <c r="H217" s="516"/>
    </row>
    <row r="218" customFormat="false" ht="11.45" hidden="false" customHeight="true" outlineLevel="0" collapsed="false">
      <c r="A218" s="596"/>
      <c r="B218" s="597"/>
      <c r="C218" s="598"/>
      <c r="D218" s="599"/>
      <c r="E218" s="508"/>
      <c r="F218" s="509"/>
      <c r="G218" s="514"/>
      <c r="H218" s="516"/>
    </row>
    <row r="219" customFormat="false" ht="11.45" hidden="false" customHeight="true" outlineLevel="0" collapsed="false">
      <c r="A219" s="596"/>
      <c r="B219" s="597"/>
      <c r="C219" s="598"/>
      <c r="D219" s="599"/>
      <c r="E219" s="508"/>
      <c r="F219" s="509"/>
      <c r="G219" s="514"/>
      <c r="H219" s="516"/>
    </row>
    <row r="220" customFormat="false" ht="11.45" hidden="false" customHeight="true" outlineLevel="0" collapsed="false">
      <c r="A220" s="596"/>
      <c r="B220" s="597"/>
      <c r="C220" s="598"/>
      <c r="D220" s="599"/>
      <c r="E220" s="508"/>
      <c r="F220" s="509"/>
      <c r="G220" s="514"/>
      <c r="H220" s="516"/>
    </row>
    <row r="221" customFormat="false" ht="11.45" hidden="false" customHeight="true" outlineLevel="0" collapsed="false">
      <c r="A221" s="596"/>
      <c r="B221" s="597"/>
      <c r="C221" s="598"/>
      <c r="D221" s="599"/>
      <c r="E221" s="508"/>
      <c r="F221" s="509"/>
      <c r="G221" s="514"/>
      <c r="H221" s="516"/>
    </row>
    <row r="222" customFormat="false" ht="11.45" hidden="false" customHeight="true" outlineLevel="0" collapsed="false">
      <c r="A222" s="596"/>
      <c r="B222" s="597"/>
      <c r="C222" s="598"/>
      <c r="D222" s="599"/>
      <c r="E222" s="508"/>
      <c r="F222" s="509"/>
      <c r="G222" s="514"/>
      <c r="H222" s="516"/>
    </row>
    <row r="223" customFormat="false" ht="11.45" hidden="false" customHeight="true" outlineLevel="0" collapsed="false">
      <c r="A223" s="596"/>
      <c r="B223" s="597"/>
      <c r="C223" s="598"/>
      <c r="D223" s="599"/>
      <c r="E223" s="508"/>
      <c r="F223" s="509"/>
      <c r="G223" s="514"/>
      <c r="H223" s="516"/>
    </row>
    <row r="224" customFormat="false" ht="11.45" hidden="false" customHeight="true" outlineLevel="0" collapsed="false">
      <c r="A224" s="596"/>
      <c r="B224" s="597"/>
      <c r="C224" s="598"/>
      <c r="D224" s="599"/>
      <c r="E224" s="508"/>
      <c r="F224" s="509"/>
      <c r="G224" s="514"/>
      <c r="H224" s="516"/>
    </row>
    <row r="225" customFormat="false" ht="11.45" hidden="false" customHeight="true" outlineLevel="0" collapsed="false">
      <c r="A225" s="596"/>
      <c r="B225" s="597"/>
      <c r="C225" s="598"/>
      <c r="D225" s="599"/>
      <c r="E225" s="508"/>
      <c r="F225" s="509"/>
      <c r="G225" s="514"/>
      <c r="H225" s="516"/>
    </row>
    <row r="226" customFormat="false" ht="11.45" hidden="false" customHeight="true" outlineLevel="0" collapsed="false">
      <c r="A226" s="596"/>
      <c r="B226" s="597"/>
      <c r="C226" s="598"/>
      <c r="D226" s="599"/>
      <c r="E226" s="508"/>
      <c r="F226" s="509"/>
      <c r="G226" s="514"/>
      <c r="H226" s="516"/>
    </row>
    <row r="227" customFormat="false" ht="11.45" hidden="false" customHeight="true" outlineLevel="0" collapsed="false">
      <c r="A227" s="596"/>
      <c r="B227" s="597"/>
      <c r="C227" s="598"/>
      <c r="D227" s="599"/>
      <c r="E227" s="508"/>
      <c r="F227" s="509"/>
      <c r="G227" s="514"/>
      <c r="H227" s="516"/>
    </row>
    <row r="228" customFormat="false" ht="11.45" hidden="false" customHeight="true" outlineLevel="0" collapsed="false">
      <c r="A228" s="596"/>
      <c r="B228" s="597"/>
      <c r="C228" s="598"/>
      <c r="D228" s="599"/>
      <c r="E228" s="508"/>
      <c r="F228" s="509"/>
      <c r="G228" s="514"/>
      <c r="H228" s="516"/>
    </row>
    <row r="229" customFormat="false" ht="11.45" hidden="false" customHeight="true" outlineLevel="0" collapsed="false">
      <c r="A229" s="596"/>
      <c r="B229" s="597"/>
      <c r="C229" s="598"/>
      <c r="D229" s="599"/>
      <c r="E229" s="508"/>
      <c r="F229" s="509"/>
      <c r="G229" s="514"/>
      <c r="H229" s="516"/>
    </row>
    <row r="230" customFormat="false" ht="11.45" hidden="false" customHeight="true" outlineLevel="0" collapsed="false">
      <c r="A230" s="596"/>
      <c r="B230" s="597"/>
      <c r="C230" s="598"/>
      <c r="D230" s="599"/>
      <c r="E230" s="508"/>
      <c r="F230" s="509"/>
      <c r="G230" s="514"/>
      <c r="H230" s="516"/>
    </row>
    <row r="231" customFormat="false" ht="11.45" hidden="false" customHeight="true" outlineLevel="0" collapsed="false">
      <c r="A231" s="596"/>
      <c r="B231" s="597"/>
      <c r="C231" s="598"/>
      <c r="D231" s="599"/>
      <c r="E231" s="508"/>
      <c r="F231" s="509"/>
      <c r="G231" s="514"/>
      <c r="H231" s="516"/>
    </row>
    <row r="232" customFormat="false" ht="11.45" hidden="false" customHeight="true" outlineLevel="0" collapsed="false">
      <c r="A232" s="596"/>
      <c r="B232" s="597"/>
      <c r="C232" s="598"/>
      <c r="D232" s="599"/>
      <c r="E232" s="508"/>
      <c r="F232" s="509"/>
      <c r="G232" s="514"/>
      <c r="H232" s="516"/>
    </row>
    <row r="233" customFormat="false" ht="11.45" hidden="false" customHeight="true" outlineLevel="0" collapsed="false">
      <c r="A233" s="596"/>
      <c r="B233" s="597"/>
      <c r="C233" s="598"/>
      <c r="D233" s="599"/>
      <c r="E233" s="508"/>
      <c r="F233" s="509"/>
      <c r="G233" s="514"/>
      <c r="H233" s="516"/>
    </row>
    <row r="234" customFormat="false" ht="11.45" hidden="false" customHeight="true" outlineLevel="0" collapsed="false">
      <c r="A234" s="596"/>
      <c r="B234" s="597"/>
      <c r="C234" s="598"/>
      <c r="D234" s="599"/>
      <c r="E234" s="508"/>
      <c r="F234" s="509"/>
      <c r="G234" s="514"/>
      <c r="H234" s="516"/>
    </row>
    <row r="235" customFormat="false" ht="11.45" hidden="false" customHeight="true" outlineLevel="0" collapsed="false">
      <c r="A235" s="596"/>
      <c r="B235" s="597"/>
      <c r="C235" s="598"/>
      <c r="D235" s="599"/>
      <c r="E235" s="508"/>
      <c r="F235" s="509"/>
      <c r="G235" s="514"/>
      <c r="H235" s="516"/>
    </row>
    <row r="236" customFormat="false" ht="11.45" hidden="false" customHeight="true" outlineLevel="0" collapsed="false">
      <c r="A236" s="596"/>
      <c r="B236" s="597"/>
      <c r="C236" s="598"/>
      <c r="D236" s="599"/>
      <c r="E236" s="508"/>
      <c r="F236" s="509"/>
      <c r="G236" s="514"/>
      <c r="H236" s="516"/>
    </row>
    <row r="237" customFormat="false" ht="11.45" hidden="false" customHeight="true" outlineLevel="0" collapsed="false">
      <c r="A237" s="596"/>
      <c r="B237" s="597"/>
      <c r="C237" s="598"/>
      <c r="D237" s="599"/>
      <c r="E237" s="508"/>
      <c r="F237" s="509"/>
      <c r="G237" s="514"/>
      <c r="H237" s="516"/>
    </row>
    <row r="238" customFormat="false" ht="11.45" hidden="false" customHeight="true" outlineLevel="0" collapsed="false">
      <c r="A238" s="596"/>
      <c r="B238" s="597"/>
      <c r="C238" s="598"/>
      <c r="D238" s="599"/>
      <c r="E238" s="508"/>
      <c r="F238" s="509"/>
      <c r="G238" s="514"/>
      <c r="H238" s="516"/>
    </row>
    <row r="239" customFormat="false" ht="11.45" hidden="false" customHeight="true" outlineLevel="0" collapsed="false">
      <c r="A239" s="596"/>
      <c r="B239" s="597"/>
      <c r="C239" s="598"/>
      <c r="D239" s="599"/>
      <c r="E239" s="508"/>
      <c r="F239" s="509"/>
      <c r="G239" s="514"/>
      <c r="H239" s="516"/>
    </row>
    <row r="240" customFormat="false" ht="11.45" hidden="false" customHeight="true" outlineLevel="0" collapsed="false">
      <c r="A240" s="596"/>
      <c r="B240" s="597"/>
      <c r="C240" s="598"/>
      <c r="D240" s="599"/>
      <c r="E240" s="508"/>
      <c r="F240" s="509"/>
      <c r="G240" s="514"/>
      <c r="H240" s="516"/>
    </row>
    <row r="241" customFormat="false" ht="11.45" hidden="false" customHeight="true" outlineLevel="0" collapsed="false">
      <c r="A241" s="596"/>
      <c r="B241" s="597"/>
      <c r="C241" s="598"/>
      <c r="D241" s="599"/>
      <c r="E241" s="508"/>
      <c r="F241" s="509"/>
      <c r="G241" s="514"/>
      <c r="H241" s="516"/>
    </row>
    <row r="242" customFormat="false" ht="11.45" hidden="false" customHeight="true" outlineLevel="0" collapsed="false">
      <c r="A242" s="596"/>
      <c r="B242" s="597"/>
      <c r="C242" s="598"/>
      <c r="D242" s="599"/>
      <c r="E242" s="508"/>
      <c r="F242" s="509"/>
      <c r="G242" s="514"/>
      <c r="H242" s="516"/>
    </row>
    <row r="243" customFormat="false" ht="11.45" hidden="false" customHeight="true" outlineLevel="0" collapsed="false">
      <c r="A243" s="596"/>
      <c r="B243" s="597"/>
      <c r="C243" s="598"/>
      <c r="D243" s="599"/>
      <c r="E243" s="508"/>
      <c r="F243" s="509"/>
      <c r="G243" s="514"/>
      <c r="H243" s="516"/>
    </row>
    <row r="244" customFormat="false" ht="11.45" hidden="false" customHeight="true" outlineLevel="0" collapsed="false">
      <c r="A244" s="596"/>
      <c r="B244" s="597"/>
      <c r="C244" s="598"/>
      <c r="D244" s="599"/>
      <c r="E244" s="508"/>
      <c r="F244" s="509"/>
      <c r="G244" s="514"/>
      <c r="H244" s="516"/>
    </row>
    <row r="245" customFormat="false" ht="11.45" hidden="false" customHeight="true" outlineLevel="0" collapsed="false">
      <c r="A245" s="596"/>
      <c r="B245" s="597"/>
      <c r="C245" s="598"/>
      <c r="D245" s="599"/>
      <c r="E245" s="508"/>
      <c r="F245" s="509"/>
      <c r="G245" s="514"/>
      <c r="H245" s="516"/>
    </row>
    <row r="246" customFormat="false" ht="11.45" hidden="false" customHeight="true" outlineLevel="0" collapsed="false">
      <c r="A246" s="596"/>
      <c r="B246" s="597"/>
      <c r="C246" s="598"/>
      <c r="D246" s="599"/>
      <c r="E246" s="508"/>
      <c r="F246" s="509"/>
      <c r="G246" s="514"/>
      <c r="H246" s="516"/>
    </row>
    <row r="247" customFormat="false" ht="11.45" hidden="false" customHeight="true" outlineLevel="0" collapsed="false">
      <c r="A247" s="596"/>
      <c r="B247" s="597"/>
      <c r="C247" s="598"/>
      <c r="D247" s="599"/>
      <c r="E247" s="508"/>
      <c r="F247" s="509"/>
      <c r="G247" s="514"/>
      <c r="H247" s="516"/>
    </row>
    <row r="248" customFormat="false" ht="11.45" hidden="false" customHeight="true" outlineLevel="0" collapsed="false">
      <c r="A248" s="596"/>
      <c r="B248" s="597"/>
      <c r="C248" s="598"/>
      <c r="D248" s="599"/>
      <c r="E248" s="508"/>
      <c r="F248" s="509"/>
      <c r="G248" s="514"/>
      <c r="H248" s="516"/>
    </row>
    <row r="249" customFormat="false" ht="11.45" hidden="false" customHeight="true" outlineLevel="0" collapsed="false">
      <c r="A249" s="596"/>
      <c r="B249" s="597"/>
      <c r="C249" s="598"/>
      <c r="D249" s="599"/>
      <c r="E249" s="508"/>
      <c r="F249" s="509"/>
      <c r="G249" s="514"/>
      <c r="H249" s="516"/>
    </row>
    <row r="250" customFormat="false" ht="11.45" hidden="false" customHeight="true" outlineLevel="0" collapsed="false">
      <c r="A250" s="596"/>
      <c r="B250" s="597"/>
      <c r="C250" s="598"/>
      <c r="D250" s="599"/>
      <c r="E250" s="508"/>
      <c r="F250" s="509"/>
      <c r="G250" s="514"/>
      <c r="H250" s="516"/>
    </row>
    <row r="251" customFormat="false" ht="11.45" hidden="false" customHeight="true" outlineLevel="0" collapsed="false">
      <c r="A251" s="596"/>
      <c r="B251" s="597"/>
      <c r="C251" s="598"/>
      <c r="D251" s="599"/>
      <c r="E251" s="508"/>
      <c r="F251" s="509"/>
      <c r="G251" s="514"/>
      <c r="H251" s="516"/>
    </row>
    <row r="252" customFormat="false" ht="11.45" hidden="false" customHeight="true" outlineLevel="0" collapsed="false">
      <c r="A252" s="596"/>
      <c r="B252" s="597"/>
      <c r="C252" s="601"/>
      <c r="D252" s="602"/>
      <c r="E252" s="510"/>
      <c r="F252" s="511"/>
      <c r="G252" s="514"/>
      <c r="H252" s="516"/>
    </row>
    <row r="253" customFormat="false" ht="11.45" hidden="false" customHeight="true" outlineLevel="0" collapsed="false">
      <c r="A253" s="596"/>
      <c r="B253" s="597"/>
      <c r="C253" s="601"/>
      <c r="D253" s="602"/>
      <c r="E253" s="601"/>
      <c r="F253" s="511"/>
      <c r="G253" s="514"/>
      <c r="H253" s="516"/>
    </row>
    <row r="254" customFormat="false" ht="11.45" hidden="false" customHeight="true" outlineLevel="0" collapsed="false">
      <c r="A254" s="603"/>
      <c r="B254" s="600"/>
      <c r="C254" s="601"/>
      <c r="D254" s="602"/>
      <c r="E254" s="510"/>
      <c r="F254" s="511"/>
      <c r="G254" s="514"/>
      <c r="H254" s="516"/>
    </row>
    <row r="255" customFormat="false" ht="11.45" hidden="false" customHeight="true" outlineLevel="0" collapsed="false">
      <c r="A255" s="596"/>
      <c r="B255" s="597"/>
      <c r="C255" s="598"/>
      <c r="D255" s="599"/>
      <c r="E255" s="508"/>
      <c r="F255" s="509"/>
      <c r="G255" s="514"/>
      <c r="H255" s="516"/>
    </row>
    <row r="256" customFormat="false" ht="11.45" hidden="false" customHeight="true" outlineLevel="0" collapsed="false">
      <c r="A256" s="596"/>
      <c r="B256" s="597"/>
      <c r="C256" s="598"/>
      <c r="D256" s="599"/>
      <c r="E256" s="508"/>
      <c r="F256" s="509"/>
      <c r="G256" s="514"/>
      <c r="H256" s="516"/>
    </row>
    <row r="257" customFormat="false" ht="11.45" hidden="false" customHeight="true" outlineLevel="0" collapsed="false">
      <c r="A257" s="596"/>
      <c r="B257" s="597"/>
      <c r="C257" s="598"/>
      <c r="D257" s="599"/>
      <c r="E257" s="510"/>
      <c r="F257" s="511"/>
      <c r="G257" s="514"/>
      <c r="H257" s="516"/>
    </row>
    <row r="258" customFormat="false" ht="11.45" hidden="false" customHeight="true" outlineLevel="0" collapsed="false">
      <c r="A258" s="596"/>
      <c r="B258" s="597"/>
      <c r="C258" s="601"/>
      <c r="D258" s="602"/>
      <c r="E258" s="510"/>
      <c r="F258" s="511"/>
      <c r="G258" s="514"/>
      <c r="H258" s="516"/>
    </row>
    <row r="259" customFormat="false" ht="11.45" hidden="false" customHeight="true" outlineLevel="0" collapsed="false">
      <c r="A259" s="596"/>
      <c r="B259" s="597"/>
      <c r="C259" s="601"/>
      <c r="D259" s="602"/>
      <c r="E259" s="510"/>
      <c r="F259" s="511"/>
      <c r="G259" s="514"/>
      <c r="H259" s="516"/>
    </row>
    <row r="260" customFormat="false" ht="11.45" hidden="false" customHeight="true" outlineLevel="0" collapsed="false">
      <c r="A260" s="596"/>
      <c r="B260" s="597"/>
      <c r="C260" s="601"/>
      <c r="D260" s="602"/>
      <c r="E260" s="510"/>
      <c r="F260" s="511"/>
      <c r="G260" s="514"/>
      <c r="H260" s="516"/>
    </row>
    <row r="261" customFormat="false" ht="11.45" hidden="false" customHeight="true" outlineLevel="0" collapsed="false">
      <c r="A261" s="596"/>
      <c r="B261" s="597"/>
      <c r="C261" s="598"/>
      <c r="D261" s="599"/>
      <c r="E261" s="508"/>
      <c r="F261" s="509"/>
      <c r="G261" s="514"/>
      <c r="H261" s="516"/>
    </row>
    <row r="262" customFormat="false" ht="11.45" hidden="false" customHeight="true" outlineLevel="0" collapsed="false">
      <c r="A262" s="596"/>
      <c r="B262" s="597"/>
      <c r="C262" s="598"/>
      <c r="D262" s="599"/>
      <c r="E262" s="510"/>
      <c r="F262" s="511"/>
      <c r="G262" s="514"/>
      <c r="H262" s="516"/>
    </row>
    <row r="263" customFormat="false" ht="11.45" hidden="false" customHeight="true" outlineLevel="0" collapsed="false">
      <c r="A263" s="596"/>
      <c r="B263" s="597"/>
      <c r="C263" s="601"/>
      <c r="D263" s="602"/>
      <c r="E263" s="510"/>
      <c r="F263" s="511"/>
      <c r="G263" s="514"/>
      <c r="H263" s="516"/>
    </row>
    <row r="264" customFormat="false" ht="11.45" hidden="false" customHeight="true" outlineLevel="0" collapsed="false">
      <c r="A264" s="596"/>
      <c r="B264" s="597"/>
      <c r="C264" s="601"/>
      <c r="D264" s="602"/>
      <c r="E264" s="286"/>
      <c r="F264" s="289"/>
      <c r="G264" s="514"/>
      <c r="H264" s="516"/>
    </row>
    <row r="265" customFormat="false" ht="11.45" hidden="false" customHeight="true" outlineLevel="0" collapsed="false">
      <c r="A265" s="603"/>
      <c r="B265" s="600"/>
      <c r="C265" s="601"/>
      <c r="D265" s="602"/>
      <c r="E265" s="510"/>
      <c r="F265" s="511"/>
      <c r="G265" s="612"/>
      <c r="H265" s="508"/>
    </row>
    <row r="266" customFormat="false" ht="11.45" hidden="false" customHeight="true" outlineLevel="0" collapsed="false">
      <c r="A266" s="596"/>
      <c r="B266" s="605"/>
      <c r="C266" s="508"/>
      <c r="D266" s="509"/>
      <c r="E266" s="278"/>
      <c r="F266" s="281"/>
      <c r="G266" s="507"/>
      <c r="H266" s="508"/>
    </row>
    <row r="267" customFormat="false" ht="11.45" hidden="false" customHeight="true" outlineLevel="0" collapsed="false">
      <c r="A267" s="596"/>
      <c r="B267" s="605"/>
      <c r="C267" s="508"/>
      <c r="D267" s="509"/>
      <c r="E267" s="286"/>
      <c r="F267" s="289"/>
      <c r="G267" s="507"/>
      <c r="H267" s="508"/>
    </row>
    <row r="268" customFormat="false" ht="11.45" hidden="false" customHeight="true" outlineLevel="0" collapsed="false">
      <c r="A268" s="596"/>
      <c r="B268" s="605"/>
      <c r="C268" s="510"/>
      <c r="D268" s="511"/>
      <c r="E268" s="183"/>
      <c r="F268" s="511"/>
      <c r="G268" s="60"/>
      <c r="H268" s="605"/>
    </row>
    <row r="269" customFormat="false" ht="11.45" hidden="false" customHeight="true" outlineLevel="0" collapsed="false">
      <c r="A269" s="596"/>
      <c r="B269" s="605"/>
      <c r="C269" s="510"/>
      <c r="D269" s="511"/>
      <c r="E269" s="286"/>
      <c r="F269" s="511"/>
      <c r="G269" s="507"/>
      <c r="H269" s="508"/>
    </row>
    <row r="270" customFormat="false" ht="11.45" hidden="false" customHeight="true" outlineLevel="0" collapsed="false">
      <c r="A270" s="596"/>
      <c r="B270" s="279"/>
      <c r="C270" s="286"/>
      <c r="D270" s="281"/>
      <c r="E270" s="637"/>
      <c r="F270" s="278"/>
      <c r="G270" s="146"/>
      <c r="H270" s="287"/>
    </row>
    <row r="271" customFormat="false" ht="11.45" hidden="false" customHeight="true" outlineLevel="0" collapsed="false">
      <c r="A271" s="603"/>
      <c r="B271" s="287"/>
      <c r="C271" s="286"/>
      <c r="D271" s="289"/>
      <c r="E271" s="287"/>
      <c r="F271" s="286"/>
      <c r="G271" s="289"/>
      <c r="H271" s="638"/>
    </row>
    <row r="272" customFormat="false" ht="11.45" hidden="false" customHeight="true" outlineLevel="0" collapsed="false">
      <c r="A272" s="506"/>
      <c r="B272" s="279"/>
      <c r="C272" s="278"/>
      <c r="D272" s="281"/>
      <c r="E272" s="639"/>
      <c r="F272" s="610"/>
      <c r="G272" s="281"/>
      <c r="H272" s="640"/>
    </row>
    <row r="273" customFormat="false" ht="11.45" hidden="false" customHeight="true" outlineLevel="0" collapsed="false">
      <c r="A273" s="641"/>
      <c r="B273" s="642"/>
      <c r="C273" s="643"/>
      <c r="D273" s="644"/>
      <c r="E273" s="643"/>
      <c r="F273" s="644"/>
      <c r="G273" s="644"/>
      <c r="H273" s="645"/>
    </row>
    <row r="274" customFormat="false" ht="11.45" hidden="false" customHeight="true" outlineLevel="0" collapsed="false">
      <c r="A274" s="641"/>
      <c r="B274" s="642"/>
      <c r="C274" s="643"/>
      <c r="D274" s="644"/>
      <c r="E274" s="643"/>
      <c r="F274" s="644"/>
      <c r="G274" s="644"/>
      <c r="H274" s="64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0" t="s">
        <v>563</v>
      </c>
      <c r="B1" s="60"/>
      <c r="C1" s="60"/>
      <c r="D1" s="60"/>
      <c r="E1" s="60"/>
      <c r="F1" s="60"/>
      <c r="G1" s="60"/>
      <c r="H1" s="60"/>
      <c r="I1" s="60"/>
    </row>
    <row r="2" customFormat="false" ht="14.65" hidden="false" customHeight="true" outlineLevel="0" collapsed="false">
      <c r="A2" s="60" t="s">
        <v>564</v>
      </c>
      <c r="B2" s="60"/>
      <c r="C2" s="60"/>
      <c r="D2" s="60"/>
      <c r="E2" s="60"/>
      <c r="F2" s="60"/>
      <c r="G2" s="60"/>
      <c r="H2" s="60"/>
      <c r="I2" s="60"/>
    </row>
    <row r="3" customFormat="false" ht="14.6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4.6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5" customFormat="false" ht="14.65" hidden="false" customHeight="true" outlineLevel="0" collapsed="false">
      <c r="A5" s="60" t="s">
        <v>81</v>
      </c>
      <c r="B5" s="60"/>
      <c r="C5" s="60"/>
      <c r="D5" s="60"/>
      <c r="E5" s="60"/>
      <c r="F5" s="60"/>
      <c r="G5" s="60"/>
      <c r="H5" s="60"/>
      <c r="I5" s="60"/>
    </row>
    <row r="6" customFormat="false" ht="14.65" hidden="false" customHeight="true" outlineLevel="0" collapsed="false">
      <c r="A6" s="60" t="s">
        <v>82</v>
      </c>
      <c r="B6" s="60"/>
      <c r="C6" s="60"/>
      <c r="D6" s="60"/>
      <c r="E6" s="60"/>
      <c r="F6" s="60"/>
      <c r="G6" s="60"/>
      <c r="H6" s="60"/>
      <c r="I6" s="60"/>
    </row>
    <row r="7" customFormat="false" ht="14.65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</row>
    <row r="8" customFormat="false" ht="14.65" hidden="false" customHeight="true" outlineLevel="0" collapsed="false">
      <c r="A8" s="60"/>
      <c r="B8" s="60" t="s">
        <v>565</v>
      </c>
      <c r="C8" s="60"/>
      <c r="D8" s="60"/>
      <c r="E8" s="60"/>
      <c r="F8" s="60"/>
      <c r="G8" s="60"/>
      <c r="H8" s="60"/>
      <c r="I8" s="60"/>
    </row>
    <row r="9" customFormat="false" ht="14.65" hidden="false" customHeight="true" outlineLevel="0" collapsed="false">
      <c r="A9" s="60" t="s">
        <v>85</v>
      </c>
      <c r="B9" s="60"/>
      <c r="C9" s="60"/>
      <c r="D9" s="60"/>
      <c r="E9" s="60"/>
      <c r="F9" s="60"/>
      <c r="G9" s="60"/>
      <c r="H9" s="60"/>
      <c r="I9" s="60"/>
    </row>
    <row r="10" customFormat="false" ht="14.65" hidden="false" customHeight="true" outlineLevel="0" collapsed="false">
      <c r="A10" s="60" t="s">
        <v>86</v>
      </c>
      <c r="B10" s="60"/>
      <c r="C10" s="60"/>
      <c r="D10" s="60"/>
      <c r="E10" s="60"/>
      <c r="F10" s="60"/>
      <c r="G10" s="60"/>
      <c r="H10" s="60"/>
      <c r="I10" s="60"/>
    </row>
    <row r="11" customFormat="false" ht="14.6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4.65" hidden="false" customHeight="true" outlineLevel="0" collapsed="false">
      <c r="A12" s="60" t="s">
        <v>87</v>
      </c>
      <c r="B12" s="60"/>
      <c r="C12" s="60" t="s">
        <v>88</v>
      </c>
      <c r="D12" s="60" t="s">
        <v>10</v>
      </c>
      <c r="E12" s="60" t="s">
        <v>89</v>
      </c>
      <c r="F12" s="60" t="s">
        <v>11</v>
      </c>
      <c r="G12" s="60"/>
      <c r="H12" s="60"/>
      <c r="I12" s="60"/>
    </row>
    <row r="13" customFormat="false" ht="14.65" hidden="false" customHeight="true" outlineLevel="0" collapsed="false">
      <c r="A13" s="60" t="s">
        <v>90</v>
      </c>
      <c r="B13" s="60" t="s">
        <v>91</v>
      </c>
      <c r="C13" s="158" t="n">
        <v>1779</v>
      </c>
      <c r="D13" s="161" t="n">
        <v>88791.7</v>
      </c>
      <c r="E13" s="65" t="n">
        <v>17957985.5</v>
      </c>
      <c r="F13" s="65" t="n">
        <f aca="false">E13/D13</f>
        <v>202.24847029621</v>
      </c>
      <c r="G13" s="60"/>
      <c r="H13" s="60"/>
      <c r="I13" s="60"/>
    </row>
    <row r="14" customFormat="false" ht="14.65" hidden="false" customHeight="true" outlineLevel="0" collapsed="false">
      <c r="A14" s="60" t="s">
        <v>92</v>
      </c>
      <c r="B14" s="60" t="s">
        <v>91</v>
      </c>
      <c r="C14" s="465" t="n">
        <v>330</v>
      </c>
      <c r="D14" s="183" t="n">
        <v>16482</v>
      </c>
      <c r="E14" s="68" t="n">
        <v>4086372.4</v>
      </c>
      <c r="F14" s="68" t="n">
        <f aca="false">E14/D14</f>
        <v>247.92940177163</v>
      </c>
      <c r="G14" s="60"/>
      <c r="H14" s="60"/>
      <c r="I14" s="60"/>
    </row>
    <row r="15" customFormat="false" ht="14.65" hidden="false" customHeight="true" outlineLevel="0" collapsed="false">
      <c r="A15" s="60" t="s">
        <v>54</v>
      </c>
      <c r="B15" s="60"/>
      <c r="C15" s="465" t="n">
        <f aca="false">SUM(C13:C14)</f>
        <v>2109</v>
      </c>
      <c r="D15" s="183" t="n">
        <f aca="false">SUM(D13:D14)</f>
        <v>105273.7</v>
      </c>
      <c r="E15" s="68" t="n">
        <f aca="false">SUM(E13:E14)</f>
        <v>22044357.9</v>
      </c>
      <c r="F15" s="68" t="n">
        <f aca="false">E15/D15</f>
        <v>209.400428597076</v>
      </c>
      <c r="G15" s="60"/>
      <c r="H15" s="60"/>
      <c r="I15" s="60"/>
    </row>
    <row r="16" customFormat="false" ht="14.65" hidden="false" customHeight="true" outlineLevel="0" collapsed="false">
      <c r="A16" s="60"/>
      <c r="B16" s="60"/>
      <c r="C16" s="158"/>
      <c r="D16" s="161"/>
      <c r="E16" s="65"/>
      <c r="F16" s="65"/>
      <c r="G16" s="60"/>
      <c r="H16" s="60"/>
      <c r="I16" s="60"/>
    </row>
    <row r="17" customFormat="false" ht="14.65" hidden="false" customHeight="true" outlineLevel="0" collapsed="false">
      <c r="A17" s="60" t="s">
        <v>93</v>
      </c>
      <c r="B17" s="60"/>
      <c r="C17" s="158" t="s">
        <v>88</v>
      </c>
      <c r="D17" s="161" t="s">
        <v>10</v>
      </c>
      <c r="E17" s="65" t="s">
        <v>89</v>
      </c>
      <c r="F17" s="65" t="s">
        <v>11</v>
      </c>
      <c r="G17" s="60"/>
      <c r="H17" s="60"/>
      <c r="I17" s="60"/>
    </row>
    <row r="18" customFormat="false" ht="14.65" hidden="false" customHeight="true" outlineLevel="0" collapsed="false">
      <c r="A18" s="60" t="s">
        <v>90</v>
      </c>
      <c r="B18" s="60" t="s">
        <v>94</v>
      </c>
      <c r="C18" s="465" t="n">
        <v>1</v>
      </c>
      <c r="D18" s="183" t="n">
        <v>5</v>
      </c>
      <c r="E18" s="68" t="n">
        <v>5750</v>
      </c>
      <c r="F18" s="68" t="n">
        <f aca="false">E18/D18</f>
        <v>1150</v>
      </c>
      <c r="G18" s="60"/>
      <c r="H18" s="60"/>
      <c r="I18" s="60"/>
    </row>
    <row r="19" customFormat="false" ht="14.65" hidden="false" customHeight="true" outlineLevel="0" collapsed="false">
      <c r="A19" s="60" t="s">
        <v>54</v>
      </c>
      <c r="B19" s="60"/>
      <c r="C19" s="465" t="n">
        <f aca="false">SUM(C18)</f>
        <v>1</v>
      </c>
      <c r="D19" s="183" t="n">
        <f aca="false">SUM(D18)</f>
        <v>5</v>
      </c>
      <c r="E19" s="68" t="n">
        <f aca="false">SUM(E18)</f>
        <v>5750</v>
      </c>
      <c r="F19" s="68" t="n">
        <f aca="false">E19/D19</f>
        <v>1150</v>
      </c>
      <c r="G19" s="60"/>
      <c r="H19" s="60"/>
      <c r="I19" s="60"/>
    </row>
    <row r="20" customFormat="false" ht="14.65" hidden="false" customHeight="true" outlineLevel="0" collapsed="false">
      <c r="A20" s="60" t="s">
        <v>95</v>
      </c>
      <c r="B20" s="60"/>
      <c r="C20" s="465" t="n">
        <f aca="false">C19+C15</f>
        <v>2110</v>
      </c>
      <c r="D20" s="183" t="n">
        <f aca="false">D19+D15</f>
        <v>105278.7</v>
      </c>
      <c r="E20" s="68" t="n">
        <f aca="false">E19+E15</f>
        <v>22050107.9</v>
      </c>
      <c r="F20" s="68" t="n">
        <f aca="false">E20/D20</f>
        <v>209.445100480914</v>
      </c>
      <c r="G20" s="60"/>
      <c r="H20" s="60"/>
      <c r="I20" s="60"/>
    </row>
    <row r="21" customFormat="false" ht="14.65" hidden="false" customHeight="true" outlineLevel="0" collapsed="false">
      <c r="A21" s="60"/>
      <c r="B21" s="60"/>
      <c r="C21" s="158"/>
      <c r="D21" s="161"/>
      <c r="E21" s="65"/>
      <c r="F21" s="65"/>
      <c r="G21" s="60"/>
      <c r="H21" s="60"/>
      <c r="I21" s="60"/>
    </row>
    <row r="22" customFormat="false" ht="14.65" hidden="false" customHeight="true" outlineLevel="0" collapsed="false">
      <c r="A22" s="60" t="s">
        <v>96</v>
      </c>
      <c r="B22" s="60"/>
      <c r="C22" s="158" t="s">
        <v>88</v>
      </c>
      <c r="D22" s="161" t="s">
        <v>10</v>
      </c>
      <c r="E22" s="65" t="s">
        <v>89</v>
      </c>
      <c r="F22" s="65" t="s">
        <v>11</v>
      </c>
      <c r="G22" s="60"/>
      <c r="H22" s="60"/>
      <c r="I22" s="60"/>
    </row>
    <row r="23" customFormat="false" ht="14.65" hidden="false" customHeight="true" outlineLevel="0" collapsed="false">
      <c r="A23" s="60" t="s">
        <v>90</v>
      </c>
      <c r="B23" s="60" t="s">
        <v>91</v>
      </c>
      <c r="C23" s="158"/>
      <c r="D23" s="161"/>
      <c r="E23" s="65"/>
      <c r="F23" s="65"/>
      <c r="G23" s="60"/>
      <c r="H23" s="60"/>
      <c r="I23" s="60"/>
    </row>
    <row r="24" customFormat="false" ht="14.65" hidden="false" customHeight="true" outlineLevel="0" collapsed="false">
      <c r="A24" s="60" t="s">
        <v>92</v>
      </c>
      <c r="B24" s="60" t="s">
        <v>91</v>
      </c>
      <c r="C24" s="465" t="n">
        <v>10</v>
      </c>
      <c r="D24" s="183" t="n">
        <v>499.5</v>
      </c>
      <c r="E24" s="68" t="n">
        <v>79920</v>
      </c>
      <c r="F24" s="68" t="n">
        <f aca="false">E24/D24</f>
        <v>160</v>
      </c>
      <c r="G24" s="60"/>
      <c r="H24" s="60"/>
      <c r="I24" s="60"/>
    </row>
    <row r="25" customFormat="false" ht="14.65" hidden="false" customHeight="true" outlineLevel="0" collapsed="false">
      <c r="A25" s="60" t="s">
        <v>54</v>
      </c>
      <c r="B25" s="60"/>
      <c r="C25" s="465" t="n">
        <f aca="false">SUM(C23:C24)</f>
        <v>10</v>
      </c>
      <c r="D25" s="183" t="n">
        <f aca="false">SUM(D23:D24)</f>
        <v>499.5</v>
      </c>
      <c r="E25" s="68" t="n">
        <f aca="false">SUM(E23:E24)</f>
        <v>79920</v>
      </c>
      <c r="F25" s="68" t="n">
        <f aca="false">E25/D25</f>
        <v>160</v>
      </c>
      <c r="G25" s="60"/>
      <c r="H25" s="60"/>
      <c r="I25" s="60"/>
    </row>
    <row r="26" customFormat="false" ht="14.65" hidden="false" customHeight="true" outlineLevel="0" collapsed="false">
      <c r="A26" s="60"/>
      <c r="B26" s="60"/>
      <c r="C26" s="158"/>
      <c r="D26" s="161"/>
      <c r="E26" s="65"/>
      <c r="F26" s="65"/>
      <c r="G26" s="60"/>
      <c r="H26" s="60"/>
      <c r="I26" s="60"/>
    </row>
    <row r="27" customFormat="false" ht="14.65" hidden="false" customHeight="true" outlineLevel="0" collapsed="false">
      <c r="A27" s="60" t="s">
        <v>521</v>
      </c>
      <c r="B27" s="60"/>
      <c r="C27" s="158" t="s">
        <v>88</v>
      </c>
      <c r="D27" s="161" t="s">
        <v>10</v>
      </c>
      <c r="E27" s="65" t="s">
        <v>89</v>
      </c>
      <c r="F27" s="65" t="s">
        <v>11</v>
      </c>
      <c r="G27" s="60"/>
      <c r="H27" s="60"/>
      <c r="I27" s="60"/>
    </row>
    <row r="28" customFormat="false" ht="14.65" hidden="false" customHeight="true" outlineLevel="0" collapsed="false">
      <c r="A28" s="60" t="s">
        <v>522</v>
      </c>
      <c r="B28" s="60" t="s">
        <v>94</v>
      </c>
      <c r="C28" s="158"/>
      <c r="D28" s="161"/>
      <c r="E28" s="65"/>
      <c r="F28" s="65"/>
      <c r="G28" s="60"/>
      <c r="H28" s="60"/>
      <c r="I28" s="60"/>
    </row>
    <row r="29" customFormat="false" ht="14.65" hidden="false" customHeight="true" outlineLevel="0" collapsed="false">
      <c r="A29" s="60" t="s">
        <v>90</v>
      </c>
      <c r="B29" s="60" t="s">
        <v>91</v>
      </c>
      <c r="C29" s="158"/>
      <c r="D29" s="161"/>
      <c r="E29" s="65"/>
      <c r="F29" s="65"/>
      <c r="G29" s="60"/>
      <c r="H29" s="60"/>
      <c r="I29" s="60"/>
    </row>
    <row r="30" customFormat="false" ht="14.65" hidden="false" customHeight="true" outlineLevel="0" collapsed="false">
      <c r="A30" s="60" t="s">
        <v>92</v>
      </c>
      <c r="B30" s="60" t="s">
        <v>91</v>
      </c>
      <c r="C30" s="158"/>
      <c r="D30" s="161"/>
      <c r="E30" s="65"/>
      <c r="F30" s="65"/>
      <c r="G30" s="60"/>
      <c r="H30" s="60"/>
      <c r="I30" s="60"/>
    </row>
    <row r="31" customFormat="false" ht="14.65" hidden="false" customHeight="true" outlineLevel="0" collapsed="false">
      <c r="A31" s="60" t="s">
        <v>54</v>
      </c>
      <c r="B31" s="60"/>
      <c r="C31" s="158"/>
      <c r="D31" s="161"/>
      <c r="E31" s="65"/>
      <c r="F31" s="65"/>
      <c r="G31" s="60"/>
      <c r="H31" s="60"/>
      <c r="I31" s="60"/>
    </row>
    <row r="32" customFormat="false" ht="14.65" hidden="false" customHeight="true" outlineLevel="0" collapsed="false">
      <c r="A32" s="60"/>
      <c r="B32" s="60"/>
      <c r="C32" s="158"/>
      <c r="D32" s="161"/>
      <c r="E32" s="65"/>
      <c r="F32" s="65"/>
      <c r="G32" s="60"/>
      <c r="H32" s="60"/>
      <c r="I32" s="60"/>
    </row>
    <row r="33" customFormat="false" ht="14.65" hidden="false" customHeight="true" outlineLevel="0" collapsed="false">
      <c r="A33" s="60" t="s">
        <v>97</v>
      </c>
      <c r="B33" s="60"/>
      <c r="C33" s="465" t="n">
        <f aca="false">C20+C25+C31</f>
        <v>2120</v>
      </c>
      <c r="D33" s="183" t="n">
        <f aca="false">D20+D25+D31</f>
        <v>105778.2</v>
      </c>
      <c r="E33" s="68" t="n">
        <f aca="false">E20+E25+E31</f>
        <v>22130027.9</v>
      </c>
      <c r="F33" s="68" t="n">
        <f aca="false">E33/D33</f>
        <v>209.21161354608</v>
      </c>
      <c r="G33" s="60"/>
      <c r="H33" s="60"/>
      <c r="I33" s="60"/>
    </row>
    <row r="34" customFormat="false" ht="14.6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4.65" hidden="false" customHeight="true" outlineLevel="0" collapsed="false">
      <c r="A35" s="60"/>
      <c r="B35" s="60"/>
      <c r="C35" s="60"/>
      <c r="D35" s="60" t="s">
        <v>561</v>
      </c>
      <c r="E35" s="60"/>
      <c r="F35" s="60"/>
      <c r="G35" s="60"/>
      <c r="H35" s="60"/>
      <c r="I35" s="60"/>
    </row>
    <row r="36" customFormat="false" ht="14.65" hidden="false" customHeight="true" outlineLevel="0" collapsed="false">
      <c r="A36" s="62" t="s">
        <v>98</v>
      </c>
      <c r="B36" s="60"/>
      <c r="C36" s="72" t="s">
        <v>88</v>
      </c>
      <c r="D36" s="72" t="s">
        <v>10</v>
      </c>
      <c r="E36" s="72" t="s">
        <v>11</v>
      </c>
      <c r="F36" s="72" t="s">
        <v>74</v>
      </c>
      <c r="G36" s="60"/>
      <c r="H36" s="60"/>
      <c r="I36" s="60"/>
    </row>
    <row r="37" customFormat="false" ht="14.65" hidden="false" customHeight="true" outlineLevel="0" collapsed="false">
      <c r="A37" s="60" t="s">
        <v>99</v>
      </c>
      <c r="B37" s="60"/>
      <c r="C37" s="158" t="n">
        <v>0</v>
      </c>
      <c r="D37" s="161"/>
      <c r="E37" s="65" t="n">
        <v>0</v>
      </c>
      <c r="F37" s="60"/>
      <c r="G37" s="60"/>
      <c r="H37" s="60"/>
      <c r="I37" s="60"/>
    </row>
    <row r="38" customFormat="false" ht="14.65" hidden="false" customHeight="true" outlineLevel="0" collapsed="false">
      <c r="A38" s="60" t="s">
        <v>100</v>
      </c>
      <c r="B38" s="60"/>
      <c r="C38" s="465" t="n">
        <v>2120</v>
      </c>
      <c r="D38" s="183" t="n">
        <v>105778.2</v>
      </c>
      <c r="E38" s="68" t="n">
        <v>209.21</v>
      </c>
      <c r="F38" s="77" t="n">
        <v>1</v>
      </c>
      <c r="G38" s="60"/>
      <c r="H38" s="60"/>
      <c r="I38" s="60"/>
    </row>
    <row r="39" customFormat="false" ht="14.65" hidden="false" customHeight="true" outlineLevel="0" collapsed="false">
      <c r="A39" s="60" t="s">
        <v>101</v>
      </c>
      <c r="B39" s="60"/>
      <c r="C39" s="465" t="n">
        <f aca="false">SUM(C37:C38)</f>
        <v>2120</v>
      </c>
      <c r="D39" s="183" t="n">
        <f aca="false">SUM(D38)</f>
        <v>105778.2</v>
      </c>
      <c r="E39" s="68" t="n">
        <v>264.13</v>
      </c>
      <c r="F39" s="77" t="n">
        <v>1</v>
      </c>
      <c r="G39" s="60"/>
      <c r="H39" s="60"/>
      <c r="I39" s="60"/>
    </row>
    <row r="40" customFormat="false" ht="14.6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4.65" hidden="false" customHeight="true" outlineLevel="0" collapsed="false">
      <c r="A41" s="60" t="s">
        <v>102</v>
      </c>
      <c r="B41" s="60"/>
      <c r="C41" s="60"/>
      <c r="D41" s="60"/>
      <c r="E41" s="60"/>
      <c r="F41" s="60"/>
      <c r="G41" s="60"/>
      <c r="H41" s="60"/>
      <c r="I41" s="60"/>
    </row>
    <row r="42" customFormat="false" ht="14.65" hidden="false" customHeight="true" outlineLevel="0" collapsed="false">
      <c r="A42" s="60"/>
      <c r="B42" s="60"/>
      <c r="C42" s="60"/>
      <c r="D42" s="60"/>
      <c r="E42" s="60" t="s">
        <v>103</v>
      </c>
      <c r="F42" s="60"/>
      <c r="G42" s="60"/>
      <c r="H42" s="60"/>
      <c r="I42" s="60"/>
    </row>
    <row r="43" customFormat="false" ht="14.65" hidden="false" customHeight="true" outlineLevel="0" collapsed="false">
      <c r="A43" s="60" t="s">
        <v>105</v>
      </c>
      <c r="B43" s="60"/>
      <c r="C43" s="60"/>
      <c r="D43" s="60" t="s">
        <v>104</v>
      </c>
      <c r="E43" s="60"/>
      <c r="F43" s="60"/>
      <c r="G43" s="60"/>
      <c r="H43" s="60"/>
      <c r="I43" s="60"/>
    </row>
    <row r="44" customFormat="false" ht="14.65" hidden="false" customHeight="true" outlineLevel="0" collapsed="false">
      <c r="A44" s="60" t="s">
        <v>106</v>
      </c>
      <c r="B44" s="60"/>
      <c r="C44" s="60"/>
      <c r="D44" s="60"/>
      <c r="E44" s="60"/>
      <c r="F44" s="60"/>
      <c r="G44" s="60"/>
      <c r="H44" s="60"/>
      <c r="I44" s="60"/>
    </row>
    <row r="45" customFormat="false" ht="14.65" hidden="false" customHeight="true" outlineLevel="0" collapsed="false">
      <c r="A45" s="60" t="s">
        <v>107</v>
      </c>
      <c r="B45" s="60"/>
      <c r="C45" s="60"/>
      <c r="D45" s="60"/>
      <c r="E45" s="60"/>
      <c r="F45" s="60"/>
      <c r="G45" s="60"/>
      <c r="H45" s="60"/>
      <c r="I45" s="60"/>
    </row>
    <row r="46" customFormat="false" ht="14.65" hidden="false" customHeight="true" outlineLevel="0" collapsed="false">
      <c r="A46" s="60" t="s">
        <v>108</v>
      </c>
      <c r="B46" s="60"/>
      <c r="C46" s="60"/>
      <c r="D46" s="60"/>
      <c r="E46" s="60"/>
      <c r="F46" s="60"/>
      <c r="G46" s="60"/>
      <c r="H46" s="60"/>
      <c r="I46" s="60"/>
    </row>
    <row r="47" customFormat="false" ht="14.65" hidden="false" customHeight="true" outlineLevel="0" collapsed="false">
      <c r="A47" s="60" t="s">
        <v>109</v>
      </c>
      <c r="B47" s="60"/>
      <c r="C47" s="60"/>
      <c r="D47" s="60"/>
      <c r="E47" s="60"/>
      <c r="F47" s="60"/>
      <c r="G47" s="60"/>
      <c r="H47" s="60"/>
      <c r="I47" s="60"/>
    </row>
    <row r="48" customFormat="false" ht="14.6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4.65" hidden="false" customHeight="true" outlineLevel="0" collapsed="false">
      <c r="A49" s="60"/>
      <c r="B49" s="60"/>
      <c r="C49" s="60"/>
      <c r="D49" s="60"/>
      <c r="E49" s="60"/>
      <c r="F49" s="60"/>
      <c r="G49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69" t="s">
        <v>563</v>
      </c>
      <c r="B1" s="470"/>
      <c r="C1" s="447"/>
      <c r="D1" s="471"/>
      <c r="E1" s="472"/>
      <c r="F1" s="470"/>
      <c r="G1" s="447"/>
      <c r="H1" s="448"/>
      <c r="I1" s="448"/>
      <c r="J1" s="152"/>
    </row>
    <row r="2" customFormat="false" ht="13.15" hidden="false" customHeight="true" outlineLevel="0" collapsed="false">
      <c r="A2" s="469" t="s">
        <v>566</v>
      </c>
      <c r="B2" s="470"/>
      <c r="C2" s="447"/>
      <c r="D2" s="471"/>
      <c r="E2" s="472"/>
      <c r="F2" s="470"/>
      <c r="G2" s="447"/>
      <c r="H2" s="448"/>
      <c r="I2" s="448"/>
      <c r="J2" s="152"/>
    </row>
    <row r="3" customFormat="false" ht="13.15" hidden="false" customHeight="true" outlineLevel="0" collapsed="false">
      <c r="A3" s="469" t="s">
        <v>111</v>
      </c>
      <c r="B3" s="470"/>
      <c r="C3" s="447"/>
      <c r="D3" s="471"/>
      <c r="E3" s="472"/>
      <c r="F3" s="470"/>
      <c r="G3" s="447"/>
      <c r="H3" s="448"/>
      <c r="I3" s="448"/>
      <c r="J3" s="152"/>
    </row>
    <row r="4" customFormat="false" ht="13.15" hidden="false" customHeight="true" outlineLevel="0" collapsed="false">
      <c r="A4" s="469" t="s">
        <v>80</v>
      </c>
      <c r="B4" s="470"/>
      <c r="C4" s="447"/>
      <c r="D4" s="471"/>
      <c r="E4" s="472"/>
      <c r="F4" s="470"/>
      <c r="G4" s="447"/>
      <c r="H4" s="448"/>
      <c r="I4" s="448"/>
      <c r="J4" s="152"/>
    </row>
    <row r="5" customFormat="false" ht="13.15" hidden="false" customHeight="true" outlineLevel="0" collapsed="false">
      <c r="A5" s="469" t="s">
        <v>81</v>
      </c>
      <c r="B5" s="470"/>
      <c r="C5" s="447"/>
      <c r="D5" s="471"/>
      <c r="E5" s="473"/>
      <c r="F5" s="470"/>
      <c r="G5" s="447"/>
      <c r="H5" s="448"/>
      <c r="I5" s="448"/>
      <c r="J5" s="152"/>
    </row>
    <row r="6" customFormat="false" ht="13.15" hidden="false" customHeight="true" outlineLevel="0" collapsed="false">
      <c r="A6" s="469" t="s">
        <v>112</v>
      </c>
      <c r="B6" s="470"/>
      <c r="C6" s="447"/>
      <c r="D6" s="471"/>
      <c r="E6" s="472"/>
      <c r="F6" s="470"/>
      <c r="G6" s="447"/>
      <c r="H6" s="448"/>
      <c r="I6" s="448"/>
      <c r="J6" s="152"/>
    </row>
    <row r="7" customFormat="false" ht="13.15" hidden="false" customHeight="true" outlineLevel="0" collapsed="false">
      <c r="A7" s="469" t="s">
        <v>113</v>
      </c>
      <c r="B7" s="470"/>
      <c r="C7" s="447"/>
      <c r="D7" s="471"/>
      <c r="E7" s="480"/>
      <c r="F7" s="470"/>
      <c r="G7" s="447"/>
      <c r="H7" s="448"/>
      <c r="I7" s="448"/>
      <c r="J7" s="152"/>
    </row>
    <row r="8" customFormat="false" ht="13.15" hidden="false" customHeight="true" outlineLevel="0" collapsed="false">
      <c r="A8" s="469"/>
      <c r="B8" s="470"/>
      <c r="C8" s="475" t="s">
        <v>114</v>
      </c>
      <c r="D8" s="471"/>
      <c r="E8" s="475"/>
      <c r="F8" s="470"/>
      <c r="G8" s="447"/>
      <c r="H8" s="448"/>
      <c r="I8" s="448"/>
      <c r="J8" s="152"/>
    </row>
    <row r="9" customFormat="false" ht="13.15" hidden="false" customHeight="true" outlineLevel="0" collapsed="false">
      <c r="A9" s="476" t="s">
        <v>567</v>
      </c>
      <c r="B9" s="477"/>
      <c r="C9" s="449"/>
      <c r="D9" s="478"/>
      <c r="E9" s="479"/>
      <c r="F9" s="477"/>
      <c r="G9" s="449"/>
      <c r="H9" s="450"/>
      <c r="I9" s="450"/>
      <c r="J9" s="152"/>
    </row>
    <row r="10" customFormat="false" ht="13.15" hidden="false" customHeight="true" outlineLevel="0" collapsed="false">
      <c r="A10" s="480"/>
      <c r="B10" s="481" t="s">
        <v>116</v>
      </c>
      <c r="C10" s="482"/>
      <c r="D10" s="481" t="s">
        <v>117</v>
      </c>
      <c r="E10" s="482"/>
      <c r="F10" s="481"/>
      <c r="G10" s="482" t="s">
        <v>118</v>
      </c>
      <c r="H10" s="483"/>
      <c r="I10" s="483"/>
      <c r="J10" s="152"/>
    </row>
    <row r="11" customFormat="false" ht="13.15" hidden="false" customHeight="true" outlineLevel="0" collapsed="false">
      <c r="A11" s="484" t="s">
        <v>119</v>
      </c>
      <c r="B11" s="485" t="s">
        <v>120</v>
      </c>
      <c r="C11" s="486" t="s">
        <v>121</v>
      </c>
      <c r="D11" s="485" t="s">
        <v>120</v>
      </c>
      <c r="E11" s="486" t="s">
        <v>121</v>
      </c>
      <c r="F11" s="485" t="s">
        <v>120</v>
      </c>
      <c r="G11" s="486" t="s">
        <v>121</v>
      </c>
      <c r="H11" s="487" t="s">
        <v>122</v>
      </c>
      <c r="I11" s="487" t="s">
        <v>123</v>
      </c>
      <c r="J11" s="152"/>
    </row>
    <row r="12" customFormat="false" ht="13.15" hidden="false" customHeight="true" outlineLevel="0" collapsed="false">
      <c r="A12" s="646" t="s">
        <v>124</v>
      </c>
      <c r="B12" s="647"/>
      <c r="C12" s="648"/>
      <c r="D12" s="647"/>
      <c r="E12" s="648"/>
      <c r="F12" s="647"/>
      <c r="G12" s="648"/>
      <c r="H12" s="649"/>
      <c r="I12" s="649"/>
      <c r="J12" s="152"/>
    </row>
    <row r="13" customFormat="false" ht="13.15" hidden="false" customHeight="true" outlineLevel="0" collapsed="false">
      <c r="A13" s="494" t="s">
        <v>54</v>
      </c>
      <c r="B13" s="497" t="n">
        <f aca="false">B12</f>
        <v>0</v>
      </c>
      <c r="C13" s="498" t="n">
        <f aca="false">C12</f>
        <v>0</v>
      </c>
      <c r="D13" s="497" t="n">
        <f aca="false">D12</f>
        <v>0</v>
      </c>
      <c r="E13" s="498" t="n">
        <f aca="false">E12</f>
        <v>0</v>
      </c>
      <c r="F13" s="497" t="n">
        <f aca="false">F12</f>
        <v>0</v>
      </c>
      <c r="G13" s="498" t="n">
        <f aca="false">G12</f>
        <v>0</v>
      </c>
      <c r="H13" s="650"/>
      <c r="I13" s="650" t="e">
        <f aca="false">H13/G13</f>
        <v>#DIV/0!</v>
      </c>
      <c r="J13" s="152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152"/>
    </row>
    <row r="15" customFormat="false" ht="13.15" hidden="false" customHeight="true" outlineLevel="0" collapsed="false">
      <c r="A15" s="484" t="s">
        <v>125</v>
      </c>
      <c r="B15" s="485" t="s">
        <v>120</v>
      </c>
      <c r="C15" s="486" t="s">
        <v>121</v>
      </c>
      <c r="D15" s="485" t="s">
        <v>120</v>
      </c>
      <c r="E15" s="486" t="s">
        <v>121</v>
      </c>
      <c r="F15" s="485" t="s">
        <v>120</v>
      </c>
      <c r="G15" s="486" t="s">
        <v>121</v>
      </c>
      <c r="H15" s="487" t="s">
        <v>122</v>
      </c>
      <c r="I15" s="487" t="s">
        <v>123</v>
      </c>
      <c r="J15" s="152"/>
    </row>
    <row r="16" customFormat="false" ht="13.15" hidden="false" customHeight="true" outlineLevel="0" collapsed="false">
      <c r="A16" s="180" t="s">
        <v>126</v>
      </c>
      <c r="B16" s="60" t="n">
        <v>20</v>
      </c>
      <c r="C16" s="161" t="n">
        <v>999</v>
      </c>
      <c r="D16" s="60" t="n">
        <v>0</v>
      </c>
      <c r="E16" s="161" t="n">
        <v>0</v>
      </c>
      <c r="F16" s="60" t="n">
        <v>20</v>
      </c>
      <c r="G16" s="161" t="n">
        <v>999</v>
      </c>
      <c r="H16" s="65" t="n">
        <v>198779</v>
      </c>
      <c r="I16" s="65" t="n">
        <v>198.977977977978</v>
      </c>
      <c r="J16" s="152"/>
    </row>
    <row r="17" customFormat="false" ht="13.15" hidden="false" customHeight="true" outlineLevel="0" collapsed="false">
      <c r="A17" s="180" t="s">
        <v>128</v>
      </c>
      <c r="B17" s="60" t="n">
        <v>235</v>
      </c>
      <c r="C17" s="161" t="n">
        <v>11728</v>
      </c>
      <c r="D17" s="60" t="n">
        <v>98</v>
      </c>
      <c r="E17" s="161" t="n">
        <v>4894.7</v>
      </c>
      <c r="F17" s="60" t="n">
        <v>333</v>
      </c>
      <c r="G17" s="161" t="n">
        <v>16622.7</v>
      </c>
      <c r="H17" s="65" t="n">
        <v>3526498</v>
      </c>
      <c r="I17" s="65" t="n">
        <v>212.149530461357</v>
      </c>
      <c r="J17" s="152"/>
    </row>
    <row r="18" customFormat="false" ht="13.15" hidden="false" customHeight="true" outlineLevel="0" collapsed="false">
      <c r="A18" s="180" t="s">
        <v>211</v>
      </c>
      <c r="B18" s="60" t="n">
        <v>20</v>
      </c>
      <c r="C18" s="161" t="n">
        <v>998</v>
      </c>
      <c r="D18" s="60" t="n">
        <v>0</v>
      </c>
      <c r="E18" s="161" t="n">
        <v>0</v>
      </c>
      <c r="F18" s="60" t="n">
        <v>20</v>
      </c>
      <c r="G18" s="161" t="n">
        <v>998</v>
      </c>
      <c r="H18" s="65" t="n">
        <v>251995</v>
      </c>
      <c r="I18" s="65" t="n">
        <v>252.5</v>
      </c>
      <c r="J18" s="152"/>
    </row>
    <row r="19" customFormat="false" ht="13.15" hidden="false" customHeight="true" outlineLevel="0" collapsed="false">
      <c r="A19" s="180" t="s">
        <v>132</v>
      </c>
      <c r="B19" s="60" t="n">
        <f aca="false">40+5</f>
        <v>45</v>
      </c>
      <c r="C19" s="161" t="n">
        <f aca="false">1996.7+249</f>
        <v>2245.7</v>
      </c>
      <c r="D19" s="60" t="n">
        <v>29</v>
      </c>
      <c r="E19" s="161" t="n">
        <v>1448.4</v>
      </c>
      <c r="F19" s="60" t="n">
        <f aca="false">69+5</f>
        <v>74</v>
      </c>
      <c r="G19" s="161" t="n">
        <f aca="false">3445.1+249</f>
        <v>3694.1</v>
      </c>
      <c r="H19" s="65" t="n">
        <f aca="false">810319.2+60009</f>
        <v>870328.2</v>
      </c>
      <c r="I19" s="65" t="n">
        <f aca="false">H19/G19</f>
        <v>235.599523564603</v>
      </c>
      <c r="J19" s="152"/>
    </row>
    <row r="20" customFormat="false" ht="13.15" hidden="false" customHeight="true" outlineLevel="0" collapsed="false">
      <c r="A20" s="180" t="s">
        <v>142</v>
      </c>
      <c r="B20" s="60" t="n">
        <v>20</v>
      </c>
      <c r="C20" s="161" t="n">
        <v>998</v>
      </c>
      <c r="D20" s="60" t="n">
        <v>0</v>
      </c>
      <c r="E20" s="161" t="n">
        <v>0</v>
      </c>
      <c r="F20" s="60" t="n">
        <v>20</v>
      </c>
      <c r="G20" s="161" t="n">
        <v>998</v>
      </c>
      <c r="H20" s="65" t="n">
        <v>289420</v>
      </c>
      <c r="I20" s="65" t="n">
        <v>290</v>
      </c>
      <c r="J20" s="152"/>
    </row>
    <row r="21" customFormat="false" ht="13.15" hidden="false" customHeight="true" outlineLevel="0" collapsed="false">
      <c r="A21" s="180" t="s">
        <v>265</v>
      </c>
      <c r="B21" s="60" t="n">
        <v>40</v>
      </c>
      <c r="C21" s="161" t="n">
        <v>1996</v>
      </c>
      <c r="D21" s="60" t="n">
        <v>0</v>
      </c>
      <c r="E21" s="161" t="n">
        <v>0</v>
      </c>
      <c r="F21" s="60" t="n">
        <v>40</v>
      </c>
      <c r="G21" s="161" t="n">
        <v>1996</v>
      </c>
      <c r="H21" s="65" t="n">
        <v>420158</v>
      </c>
      <c r="I21" s="65" t="n">
        <v>210.5</v>
      </c>
      <c r="J21" s="152"/>
    </row>
    <row r="22" customFormat="false" ht="13.15" hidden="false" customHeight="true" outlineLevel="0" collapsed="false">
      <c r="A22" s="180" t="s">
        <v>143</v>
      </c>
      <c r="B22" s="60" t="n">
        <v>30</v>
      </c>
      <c r="C22" s="161" t="n">
        <v>1497</v>
      </c>
      <c r="D22" s="60" t="n">
        <v>0</v>
      </c>
      <c r="E22" s="161" t="n">
        <v>0</v>
      </c>
      <c r="F22" s="60" t="n">
        <v>30</v>
      </c>
      <c r="G22" s="161" t="n">
        <v>1497</v>
      </c>
      <c r="H22" s="65" t="n">
        <v>349300</v>
      </c>
      <c r="I22" s="65" t="n">
        <v>233.333333333333</v>
      </c>
      <c r="J22" s="152"/>
    </row>
    <row r="23" customFormat="false" ht="13.15" hidden="false" customHeight="true" outlineLevel="0" collapsed="false">
      <c r="A23" s="180" t="s">
        <v>145</v>
      </c>
      <c r="B23" s="60" t="n">
        <v>10</v>
      </c>
      <c r="C23" s="161" t="n">
        <v>499</v>
      </c>
      <c r="D23" s="60" t="n">
        <v>0</v>
      </c>
      <c r="E23" s="161" t="n">
        <v>0</v>
      </c>
      <c r="F23" s="60" t="n">
        <v>10</v>
      </c>
      <c r="G23" s="161" t="n">
        <v>499</v>
      </c>
      <c r="H23" s="65" t="n">
        <v>113772</v>
      </c>
      <c r="I23" s="65" t="n">
        <v>228</v>
      </c>
      <c r="J23" s="152"/>
    </row>
    <row r="24" customFormat="false" ht="13.15" hidden="false" customHeight="true" outlineLevel="0" collapsed="false">
      <c r="A24" s="180" t="s">
        <v>147</v>
      </c>
      <c r="B24" s="60" t="n">
        <v>542</v>
      </c>
      <c r="C24" s="161" t="n">
        <v>27052</v>
      </c>
      <c r="D24" s="60" t="n">
        <v>100</v>
      </c>
      <c r="E24" s="161" t="n">
        <v>4994.8</v>
      </c>
      <c r="F24" s="60" t="n">
        <v>642</v>
      </c>
      <c r="G24" s="161" t="n">
        <v>32046.8</v>
      </c>
      <c r="H24" s="65" t="n">
        <v>6507309.5</v>
      </c>
      <c r="I24" s="65" t="n">
        <v>203.056451814222</v>
      </c>
      <c r="J24" s="152"/>
    </row>
    <row r="25" customFormat="false" ht="13.15" hidden="false" customHeight="true" outlineLevel="0" collapsed="false">
      <c r="A25" s="180" t="s">
        <v>151</v>
      </c>
      <c r="B25" s="60" t="n">
        <v>1</v>
      </c>
      <c r="C25" s="161" t="n">
        <v>5</v>
      </c>
      <c r="D25" s="60" t="n">
        <v>0</v>
      </c>
      <c r="E25" s="161" t="n">
        <v>0</v>
      </c>
      <c r="F25" s="60" t="n">
        <v>1</v>
      </c>
      <c r="G25" s="161" t="n">
        <v>5</v>
      </c>
      <c r="H25" s="65" t="n">
        <v>5750</v>
      </c>
      <c r="I25" s="65" t="n">
        <v>1150</v>
      </c>
      <c r="J25" s="152"/>
    </row>
    <row r="26" customFormat="false" ht="13.15" hidden="false" customHeight="true" outlineLevel="0" collapsed="false">
      <c r="A26" s="180" t="s">
        <v>270</v>
      </c>
      <c r="B26" s="60" t="n">
        <v>31</v>
      </c>
      <c r="C26" s="161" t="n">
        <v>1547</v>
      </c>
      <c r="D26" s="60" t="n">
        <v>0</v>
      </c>
      <c r="E26" s="161" t="n">
        <v>0</v>
      </c>
      <c r="F26" s="60" t="n">
        <v>31</v>
      </c>
      <c r="G26" s="161" t="n">
        <v>1547</v>
      </c>
      <c r="H26" s="65" t="n">
        <v>364794</v>
      </c>
      <c r="I26" s="65" t="n">
        <v>235.807369101487</v>
      </c>
      <c r="J26" s="152"/>
    </row>
    <row r="27" customFormat="false" ht="13.15" hidden="false" customHeight="true" outlineLevel="0" collapsed="false">
      <c r="A27" s="180" t="s">
        <v>153</v>
      </c>
      <c r="B27" s="60" t="n">
        <v>10</v>
      </c>
      <c r="C27" s="161" t="n">
        <v>499</v>
      </c>
      <c r="D27" s="60" t="n">
        <v>20</v>
      </c>
      <c r="E27" s="161" t="n">
        <v>999</v>
      </c>
      <c r="F27" s="60" t="n">
        <v>30</v>
      </c>
      <c r="G27" s="161" t="n">
        <v>1498</v>
      </c>
      <c r="H27" s="65" t="n">
        <v>358531</v>
      </c>
      <c r="I27" s="65" t="n">
        <v>239.339786381842</v>
      </c>
      <c r="J27" s="152"/>
    </row>
    <row r="28" customFormat="false" ht="13.15" hidden="false" customHeight="true" outlineLevel="0" collapsed="false">
      <c r="A28" s="180" t="s">
        <v>155</v>
      </c>
      <c r="B28" s="60" t="n">
        <v>10</v>
      </c>
      <c r="C28" s="161" t="n">
        <v>499</v>
      </c>
      <c r="D28" s="60" t="n">
        <v>0</v>
      </c>
      <c r="E28" s="161" t="n">
        <v>0</v>
      </c>
      <c r="F28" s="60" t="n">
        <v>10</v>
      </c>
      <c r="G28" s="161" t="n">
        <v>499</v>
      </c>
      <c r="H28" s="65" t="n">
        <v>82335</v>
      </c>
      <c r="I28" s="65" t="n">
        <v>165</v>
      </c>
      <c r="J28" s="152"/>
    </row>
    <row r="29" customFormat="false" ht="13.15" hidden="false" customHeight="true" outlineLevel="0" collapsed="false">
      <c r="A29" s="180" t="s">
        <v>334</v>
      </c>
      <c r="B29" s="60" t="n">
        <v>10</v>
      </c>
      <c r="C29" s="161" t="n">
        <v>499</v>
      </c>
      <c r="D29" s="60" t="n">
        <v>0</v>
      </c>
      <c r="E29" s="161" t="n">
        <v>0</v>
      </c>
      <c r="F29" s="60" t="n">
        <v>10</v>
      </c>
      <c r="G29" s="161" t="n">
        <v>499</v>
      </c>
      <c r="H29" s="65" t="n">
        <v>119261</v>
      </c>
      <c r="I29" s="65" t="n">
        <v>239</v>
      </c>
      <c r="J29" s="152"/>
    </row>
    <row r="30" customFormat="false" ht="13.15" hidden="false" customHeight="true" outlineLevel="0" collapsed="false">
      <c r="A30" s="180" t="s">
        <v>278</v>
      </c>
      <c r="B30" s="60" t="n">
        <v>40</v>
      </c>
      <c r="C30" s="161" t="n">
        <v>1996</v>
      </c>
      <c r="D30" s="60" t="n">
        <v>0</v>
      </c>
      <c r="E30" s="161" t="n">
        <v>0</v>
      </c>
      <c r="F30" s="60" t="n">
        <v>40</v>
      </c>
      <c r="G30" s="161" t="n">
        <v>1996</v>
      </c>
      <c r="H30" s="65" t="n">
        <v>454090</v>
      </c>
      <c r="I30" s="65" t="n">
        <v>227.5</v>
      </c>
      <c r="J30" s="152"/>
    </row>
    <row r="31" customFormat="false" ht="13.15" hidden="false" customHeight="true" outlineLevel="0" collapsed="false">
      <c r="A31" s="180" t="s">
        <v>165</v>
      </c>
      <c r="B31" s="60" t="n">
        <v>260</v>
      </c>
      <c r="C31" s="161" t="n">
        <v>12976</v>
      </c>
      <c r="D31" s="60" t="n">
        <v>20</v>
      </c>
      <c r="E31" s="161" t="n">
        <v>998.5</v>
      </c>
      <c r="F31" s="60" t="n">
        <v>280</v>
      </c>
      <c r="G31" s="161" t="n">
        <v>13974.5</v>
      </c>
      <c r="H31" s="65" t="n">
        <v>2757252.5</v>
      </c>
      <c r="I31" s="65" t="n">
        <v>197.305985902895</v>
      </c>
      <c r="J31" s="152"/>
    </row>
    <row r="32" customFormat="false" ht="13.15" hidden="false" customHeight="true" outlineLevel="0" collapsed="false">
      <c r="A32" s="180" t="s">
        <v>172</v>
      </c>
      <c r="B32" s="60" t="n">
        <v>20</v>
      </c>
      <c r="C32" s="161" t="n">
        <v>998</v>
      </c>
      <c r="D32" s="60" t="n">
        <v>0</v>
      </c>
      <c r="E32" s="161" t="n">
        <v>0</v>
      </c>
      <c r="F32" s="60" t="n">
        <v>20</v>
      </c>
      <c r="G32" s="161" t="n">
        <v>998</v>
      </c>
      <c r="H32" s="65" t="n">
        <v>204590</v>
      </c>
      <c r="I32" s="65" t="n">
        <v>205</v>
      </c>
      <c r="J32" s="152"/>
    </row>
    <row r="33" customFormat="false" ht="13.15" hidden="false" customHeight="true" outlineLevel="0" collapsed="false">
      <c r="A33" s="180" t="s">
        <v>568</v>
      </c>
      <c r="B33" s="60" t="n">
        <v>20</v>
      </c>
      <c r="C33" s="161" t="n">
        <v>999</v>
      </c>
      <c r="D33" s="60" t="n">
        <v>0</v>
      </c>
      <c r="E33" s="161" t="n">
        <v>0</v>
      </c>
      <c r="F33" s="60" t="n">
        <v>20</v>
      </c>
      <c r="G33" s="161" t="n">
        <v>999</v>
      </c>
      <c r="H33" s="65" t="n">
        <v>222764</v>
      </c>
      <c r="I33" s="65" t="n">
        <v>222.986986986987</v>
      </c>
      <c r="J33" s="152"/>
    </row>
    <row r="34" customFormat="false" ht="13.15" hidden="false" customHeight="true" outlineLevel="0" collapsed="false">
      <c r="A34" s="180" t="s">
        <v>290</v>
      </c>
      <c r="B34" s="60" t="n">
        <v>0</v>
      </c>
      <c r="C34" s="161" t="n">
        <v>0</v>
      </c>
      <c r="D34" s="60" t="n">
        <v>16</v>
      </c>
      <c r="E34" s="161" t="n">
        <v>799</v>
      </c>
      <c r="F34" s="60" t="n">
        <v>16</v>
      </c>
      <c r="G34" s="161" t="n">
        <v>799</v>
      </c>
      <c r="H34" s="65" t="n">
        <v>184455.5</v>
      </c>
      <c r="I34" s="65" t="n">
        <v>230.857947434293</v>
      </c>
      <c r="J34" s="152"/>
    </row>
    <row r="35" customFormat="false" ht="13.15" hidden="false" customHeight="true" outlineLevel="0" collapsed="false">
      <c r="A35" s="180" t="s">
        <v>292</v>
      </c>
      <c r="B35" s="60" t="n">
        <v>0</v>
      </c>
      <c r="C35" s="161" t="n">
        <v>0</v>
      </c>
      <c r="D35" s="60" t="n">
        <v>5</v>
      </c>
      <c r="E35" s="161" t="n">
        <v>250</v>
      </c>
      <c r="F35" s="60" t="n">
        <v>5</v>
      </c>
      <c r="G35" s="161" t="n">
        <v>250</v>
      </c>
      <c r="H35" s="65" t="n">
        <v>40000</v>
      </c>
      <c r="I35" s="65" t="n">
        <v>160</v>
      </c>
      <c r="J35" s="152"/>
    </row>
    <row r="36" customFormat="false" ht="13.15" hidden="false" customHeight="true" outlineLevel="0" collapsed="false">
      <c r="A36" s="180" t="s">
        <v>174</v>
      </c>
      <c r="B36" s="60" t="n">
        <f aca="false">100+61</f>
        <v>161</v>
      </c>
      <c r="C36" s="161" t="n">
        <f aca="false">4994+3044</f>
        <v>8038</v>
      </c>
      <c r="D36" s="60" t="n">
        <v>15</v>
      </c>
      <c r="E36" s="161" t="n">
        <v>749</v>
      </c>
      <c r="F36" s="60" t="n">
        <f aca="false">100+76</f>
        <v>176</v>
      </c>
      <c r="G36" s="161" t="n">
        <f aca="false">4994+3793</f>
        <v>8787</v>
      </c>
      <c r="H36" s="65" t="n">
        <f aca="false">1023770+775551.5</f>
        <v>1799321.5</v>
      </c>
      <c r="I36" s="65" t="n">
        <f aca="false">H36/G36</f>
        <v>204.770854671674</v>
      </c>
      <c r="J36" s="152"/>
    </row>
    <row r="37" customFormat="false" ht="13.15" hidden="false" customHeight="true" outlineLevel="0" collapsed="false">
      <c r="A37" s="180" t="s">
        <v>233</v>
      </c>
      <c r="B37" s="60" t="n">
        <v>20</v>
      </c>
      <c r="C37" s="161" t="n">
        <v>998</v>
      </c>
      <c r="D37" s="60" t="n">
        <v>0</v>
      </c>
      <c r="E37" s="161" t="n">
        <v>0</v>
      </c>
      <c r="F37" s="60" t="n">
        <v>20</v>
      </c>
      <c r="G37" s="161" t="n">
        <v>998</v>
      </c>
      <c r="H37" s="65" t="n">
        <v>207085</v>
      </c>
      <c r="I37" s="65" t="n">
        <v>207.5</v>
      </c>
      <c r="J37" s="152"/>
    </row>
    <row r="38" customFormat="false" ht="13.15" hidden="false" customHeight="true" outlineLevel="0" collapsed="false">
      <c r="A38" s="180" t="s">
        <v>550</v>
      </c>
      <c r="B38" s="60" t="n">
        <v>150</v>
      </c>
      <c r="C38" s="161" t="n">
        <v>7487</v>
      </c>
      <c r="D38" s="60" t="n">
        <v>37</v>
      </c>
      <c r="E38" s="161" t="n">
        <v>1848.1</v>
      </c>
      <c r="F38" s="60" t="n">
        <v>187</v>
      </c>
      <c r="G38" s="161" t="n">
        <v>9335.1</v>
      </c>
      <c r="H38" s="65" t="n">
        <v>1867350.7</v>
      </c>
      <c r="I38" s="65" t="n">
        <v>200.035425437328</v>
      </c>
      <c r="J38" s="152"/>
    </row>
    <row r="39" customFormat="false" ht="13.15" hidden="false" customHeight="true" outlineLevel="0" collapsed="false">
      <c r="A39" s="180" t="s">
        <v>236</v>
      </c>
      <c r="B39" s="60" t="n">
        <v>40</v>
      </c>
      <c r="C39" s="161" t="n">
        <v>1996</v>
      </c>
      <c r="D39" s="60" t="n">
        <v>0</v>
      </c>
      <c r="E39" s="161" t="n">
        <v>0</v>
      </c>
      <c r="F39" s="60" t="n">
        <v>40</v>
      </c>
      <c r="G39" s="161" t="n">
        <v>1996</v>
      </c>
      <c r="H39" s="65" t="n">
        <v>464070</v>
      </c>
      <c r="I39" s="65" t="n">
        <v>232.5</v>
      </c>
      <c r="J39" s="152"/>
    </row>
    <row r="40" customFormat="false" ht="13.15" hidden="false" customHeight="true" outlineLevel="0" collapsed="false">
      <c r="A40" s="180" t="s">
        <v>299</v>
      </c>
      <c r="B40" s="62" t="n">
        <v>45</v>
      </c>
      <c r="C40" s="183" t="n">
        <v>2247</v>
      </c>
      <c r="D40" s="62" t="n">
        <v>0</v>
      </c>
      <c r="E40" s="183" t="n">
        <v>0</v>
      </c>
      <c r="F40" s="62" t="n">
        <v>45</v>
      </c>
      <c r="G40" s="183" t="n">
        <v>2247</v>
      </c>
      <c r="H40" s="68" t="n">
        <v>470818</v>
      </c>
      <c r="I40" s="68" t="n">
        <v>209.531820204717</v>
      </c>
      <c r="J40" s="152"/>
    </row>
    <row r="41" customFormat="false" ht="13.15" hidden="false" customHeight="true" outlineLevel="0" collapsed="false">
      <c r="A41" s="484"/>
      <c r="B41" s="485" t="n">
        <f aca="false">SUM(B16:B40)</f>
        <v>1780</v>
      </c>
      <c r="C41" s="486" t="n">
        <f aca="false">SUM(C16:C40)</f>
        <v>88796.7</v>
      </c>
      <c r="D41" s="485" t="n">
        <f aca="false">SUM(D16:D40)</f>
        <v>340</v>
      </c>
      <c r="E41" s="486" t="n">
        <f aca="false">SUM(E16:E40)</f>
        <v>16981.5</v>
      </c>
      <c r="F41" s="485" t="n">
        <f aca="false">SUM(F16:F40)</f>
        <v>2120</v>
      </c>
      <c r="G41" s="486" t="n">
        <f aca="false">SUM(G16:G40)</f>
        <v>105778.2</v>
      </c>
      <c r="H41" s="487" t="n">
        <f aca="false">SUM(H16:H40)</f>
        <v>22130027.9</v>
      </c>
      <c r="I41" s="487" t="n">
        <f aca="false">H41/G41</f>
        <v>209.21161354608</v>
      </c>
      <c r="J41" s="152"/>
    </row>
    <row r="42" customFormat="false" ht="13.15" hidden="false" customHeight="true" outlineLevel="0" collapsed="false">
      <c r="A42" s="484"/>
      <c r="B42" s="485"/>
      <c r="C42" s="486"/>
      <c r="D42" s="485"/>
      <c r="E42" s="486"/>
      <c r="F42" s="485"/>
      <c r="G42" s="486"/>
      <c r="H42" s="487"/>
      <c r="I42" s="487"/>
      <c r="J42" s="152"/>
    </row>
    <row r="43" customFormat="false" ht="13.15" hidden="false" customHeight="true" outlineLevel="0" collapsed="false">
      <c r="A43" s="484"/>
      <c r="B43" s="485"/>
      <c r="C43" s="486"/>
      <c r="D43" s="485"/>
      <c r="E43" s="486"/>
      <c r="F43" s="485"/>
      <c r="G43" s="486"/>
      <c r="H43" s="487"/>
      <c r="I43" s="487"/>
      <c r="J43" s="152"/>
    </row>
    <row r="44" customFormat="false" ht="13.15" hidden="false" customHeight="true" outlineLevel="0" collapsed="false">
      <c r="A44" s="469" t="s">
        <v>191</v>
      </c>
      <c r="B44" s="504"/>
      <c r="C44" s="482"/>
      <c r="D44" s="481"/>
      <c r="E44" s="474"/>
      <c r="F44" s="504"/>
      <c r="G44" s="482"/>
      <c r="H44" s="483"/>
      <c r="I44" s="483" t="s">
        <v>193</v>
      </c>
    </row>
    <row r="45" customFormat="false" ht="13.15" hidden="false" customHeight="true" outlineLevel="0" collapsed="false">
      <c r="A45" s="469" t="s">
        <v>192</v>
      </c>
      <c r="B45" s="504"/>
      <c r="C45" s="482"/>
      <c r="D45" s="481"/>
      <c r="E45" s="474"/>
      <c r="F45" s="504"/>
      <c r="G45" s="482"/>
      <c r="H45" s="483"/>
      <c r="I45" s="505" t="s">
        <v>195</v>
      </c>
    </row>
    <row r="46" customFormat="false" ht="13.15" hidden="false" customHeight="true" outlineLevel="0" collapsed="false">
      <c r="A46" s="469" t="s">
        <v>194</v>
      </c>
      <c r="B46" s="504"/>
      <c r="C46" s="482"/>
      <c r="D46" s="481"/>
      <c r="E46" s="474"/>
      <c r="F46" s="504"/>
      <c r="G46" s="482"/>
      <c r="H46" s="483"/>
      <c r="I46" s="483"/>
    </row>
    <row r="47" customFormat="false" ht="13.15" hidden="false" customHeight="true" outlineLevel="0" collapsed="false">
      <c r="A47" s="469" t="s">
        <v>196</v>
      </c>
      <c r="B47" s="504"/>
      <c r="C47" s="482"/>
      <c r="D47" s="481"/>
      <c r="E47" s="474"/>
      <c r="F47" s="504"/>
      <c r="G47" s="482"/>
      <c r="H47" s="483"/>
      <c r="I47" s="483"/>
    </row>
    <row r="48" customFormat="false" ht="13.15" hidden="false" customHeight="true" outlineLevel="0" collapsed="false">
      <c r="A48" s="469" t="s">
        <v>197</v>
      </c>
      <c r="B48" s="504"/>
      <c r="C48" s="482"/>
      <c r="D48" s="481"/>
      <c r="E48" s="474"/>
      <c r="F48" s="504"/>
      <c r="G48" s="482"/>
      <c r="H48" s="483"/>
      <c r="I48" s="483"/>
    </row>
    <row r="49" customFormat="false" ht="13.15" hidden="false" customHeight="true" outlineLevel="0" collapsed="false">
      <c r="A49" s="152"/>
      <c r="B49" s="153"/>
      <c r="C49" s="154"/>
      <c r="D49" s="155"/>
      <c r="E49" s="156"/>
      <c r="F49" s="153"/>
      <c r="G49" s="154"/>
      <c r="H49" s="157"/>
      <c r="I49" s="157"/>
    </row>
    <row r="50" customFormat="false" ht="13.15" hidden="false" customHeight="true" outlineLevel="0" collapsed="false">
      <c r="A50" s="152"/>
      <c r="B50" s="153"/>
      <c r="C50" s="154"/>
      <c r="D50" s="155"/>
      <c r="E50" s="156"/>
      <c r="F50" s="153"/>
      <c r="G50" s="154"/>
      <c r="H50" s="157"/>
      <c r="I50" s="157"/>
    </row>
    <row r="51" customFormat="false" ht="13.15" hidden="false" customHeight="true" outlineLevel="0" collapsed="false">
      <c r="A51" s="60"/>
      <c r="B51" s="158"/>
      <c r="C51" s="159"/>
      <c r="D51" s="160"/>
      <c r="E51" s="161"/>
      <c r="F51" s="158"/>
      <c r="G51" s="159"/>
      <c r="H51" s="162"/>
      <c r="I51" s="162"/>
    </row>
    <row r="52" customFormat="false" ht="13.15" hidden="false" customHeight="true" outlineLevel="0" collapsed="false">
      <c r="A52" s="60"/>
      <c r="B52" s="158"/>
      <c r="C52" s="159"/>
      <c r="D52" s="160"/>
      <c r="E52" s="161"/>
      <c r="F52" s="158"/>
      <c r="G52" s="159"/>
      <c r="H52" s="162"/>
      <c r="I52" s="162"/>
    </row>
    <row r="53" customFormat="false" ht="13.15" hidden="false" customHeight="true" outlineLevel="0" collapsed="false">
      <c r="A53" s="60"/>
      <c r="B53" s="158"/>
      <c r="C53" s="159"/>
      <c r="D53" s="160"/>
      <c r="E53" s="161"/>
      <c r="F53" s="158"/>
      <c r="G53" s="159"/>
      <c r="H53" s="162"/>
      <c r="I53" s="162"/>
    </row>
    <row r="54" customFormat="false" ht="13.15" hidden="false" customHeight="true" outlineLevel="0" collapsed="false">
      <c r="A54" s="60"/>
      <c r="B54" s="158"/>
      <c r="C54" s="159"/>
      <c r="D54" s="160"/>
      <c r="E54" s="161"/>
      <c r="F54" s="158"/>
      <c r="G54" s="159"/>
      <c r="H54" s="162"/>
      <c r="I54" s="162"/>
    </row>
    <row r="55" customFormat="false" ht="13.15" hidden="false" customHeight="true" outlineLevel="0" collapsed="false">
      <c r="A55" s="60"/>
      <c r="B55" s="158"/>
      <c r="C55" s="159"/>
      <c r="D55" s="160"/>
      <c r="E55" s="161"/>
      <c r="F55" s="158"/>
      <c r="G55" s="159"/>
      <c r="H55" s="162"/>
      <c r="I55" s="162"/>
    </row>
    <row r="56" customFormat="false" ht="13.15" hidden="false" customHeight="true" outlineLevel="0" collapsed="false">
      <c r="A56" s="60"/>
      <c r="B56" s="158"/>
      <c r="C56" s="159"/>
      <c r="D56" s="160"/>
      <c r="E56" s="161"/>
      <c r="F56" s="158"/>
      <c r="G56" s="159"/>
      <c r="H56" s="162"/>
      <c r="I56" s="162"/>
    </row>
    <row r="57" customFormat="false" ht="13.15" hidden="false" customHeight="true" outlineLevel="0" collapsed="false">
      <c r="A57" s="60"/>
      <c r="B57" s="158"/>
      <c r="C57" s="159"/>
      <c r="D57" s="160"/>
      <c r="E57" s="161"/>
      <c r="F57" s="158"/>
      <c r="G57" s="159"/>
      <c r="H57" s="162"/>
      <c r="I57" s="162"/>
    </row>
    <row r="58" customFormat="false" ht="13.15" hidden="false" customHeight="true" outlineLevel="0" collapsed="false">
      <c r="A58" s="60"/>
      <c r="B58" s="158"/>
      <c r="C58" s="159"/>
      <c r="D58" s="160"/>
      <c r="E58" s="161"/>
      <c r="F58" s="158"/>
      <c r="G58" s="159"/>
      <c r="H58" s="162"/>
      <c r="I58" s="162"/>
    </row>
    <row r="59" customFormat="false" ht="13.15" hidden="false" customHeight="true" outlineLevel="0" collapsed="false">
      <c r="A59" s="60"/>
      <c r="B59" s="158"/>
      <c r="C59" s="159"/>
      <c r="D59" s="160"/>
      <c r="E59" s="161"/>
      <c r="F59" s="158"/>
      <c r="G59" s="159"/>
      <c r="H59" s="162"/>
      <c r="I59" s="162"/>
    </row>
    <row r="60" customFormat="false" ht="13.15" hidden="false" customHeight="true" outlineLevel="0" collapsed="false">
      <c r="A60" s="60"/>
      <c r="B60" s="158"/>
      <c r="C60" s="159"/>
      <c r="D60" s="160"/>
      <c r="E60" s="161"/>
      <c r="F60" s="158"/>
      <c r="G60" s="159"/>
      <c r="H60" s="162"/>
      <c r="I60" s="162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0"/>
      <c r="B1" s="410"/>
      <c r="C1" s="411" t="s">
        <v>0</v>
      </c>
      <c r="D1" s="412"/>
      <c r="E1" s="413"/>
      <c r="F1" s="414"/>
      <c r="G1" s="412"/>
      <c r="H1" s="410"/>
    </row>
    <row r="2" customFormat="false" ht="15" hidden="false" customHeight="true" outlineLevel="0" collapsed="false">
      <c r="A2" s="410"/>
      <c r="B2" s="410"/>
      <c r="C2" s="411" t="s">
        <v>1</v>
      </c>
      <c r="D2" s="415"/>
      <c r="E2" s="411"/>
      <c r="F2" s="414"/>
      <c r="G2" s="412"/>
      <c r="H2" s="410"/>
    </row>
    <row r="3" customFormat="false" ht="15" hidden="false" customHeight="true" outlineLevel="0" collapsed="false">
      <c r="A3" s="410"/>
      <c r="B3" s="410"/>
      <c r="C3" s="411" t="s">
        <v>2</v>
      </c>
      <c r="D3" s="415"/>
      <c r="E3" s="411"/>
      <c r="F3" s="414"/>
      <c r="G3" s="412"/>
      <c r="H3" s="410"/>
    </row>
    <row r="4" customFormat="false" ht="15" hidden="false" customHeight="true" outlineLevel="0" collapsed="false">
      <c r="A4" s="416"/>
      <c r="B4" s="410"/>
      <c r="C4" s="411" t="s">
        <v>3</v>
      </c>
      <c r="D4" s="415"/>
      <c r="E4" s="411"/>
      <c r="F4" s="414"/>
      <c r="G4" s="417"/>
      <c r="H4" s="410"/>
    </row>
    <row r="5" customFormat="false" ht="15" hidden="false" customHeight="true" outlineLevel="0" collapsed="false">
      <c r="A5" s="410"/>
      <c r="B5" s="416"/>
      <c r="C5" s="418"/>
      <c r="D5" s="417"/>
      <c r="E5" s="413" t="s">
        <v>569</v>
      </c>
      <c r="F5" s="414"/>
      <c r="G5" s="417"/>
      <c r="H5" s="410"/>
    </row>
    <row r="6" customFormat="false" ht="15" hidden="false" customHeight="true" outlineLevel="0" collapsed="false">
      <c r="A6" s="419" t="s">
        <v>5</v>
      </c>
      <c r="B6" s="416"/>
      <c r="C6" s="418"/>
      <c r="D6" s="417"/>
      <c r="E6" s="418"/>
      <c r="F6" s="414"/>
      <c r="G6" s="417"/>
      <c r="H6" s="410"/>
    </row>
    <row r="7" s="19" customFormat="true" ht="15" hidden="false" customHeight="true" outlineLevel="0" collapsed="false">
      <c r="A7" s="420"/>
      <c r="B7" s="410"/>
      <c r="C7" s="421"/>
      <c r="D7" s="421"/>
      <c r="E7" s="422"/>
      <c r="F7" s="414"/>
      <c r="G7" s="412"/>
      <c r="H7" s="410"/>
    </row>
    <row r="8" customFormat="false" ht="15" hidden="false" customHeight="true" outlineLevel="0" collapsed="false">
      <c r="A8" s="423" t="s">
        <v>6</v>
      </c>
      <c r="B8" s="420"/>
      <c r="C8" s="424" t="s">
        <v>570</v>
      </c>
      <c r="D8" s="425"/>
      <c r="E8" s="472"/>
      <c r="F8" s="424" t="s">
        <v>571</v>
      </c>
      <c r="G8" s="412"/>
      <c r="H8" s="410"/>
    </row>
    <row r="9" customFormat="false" ht="15" hidden="false" customHeight="true" outlineLevel="0" collapsed="false">
      <c r="A9" s="427" t="s">
        <v>9</v>
      </c>
      <c r="B9" s="428"/>
      <c r="C9" s="533" t="s">
        <v>10</v>
      </c>
      <c r="D9" s="456" t="s">
        <v>11</v>
      </c>
      <c r="E9" s="533" t="s">
        <v>10</v>
      </c>
      <c r="F9" s="456" t="s">
        <v>11</v>
      </c>
      <c r="G9" s="429"/>
      <c r="H9" s="429"/>
      <c r="I9" s="37"/>
    </row>
    <row r="10" customFormat="false" ht="15" hidden="false" customHeight="true" outlineLevel="0" collapsed="false">
      <c r="A10" s="429" t="s">
        <v>12</v>
      </c>
      <c r="B10" s="429"/>
      <c r="C10" s="472" t="n">
        <v>999</v>
      </c>
      <c r="D10" s="534" t="n">
        <v>268.5</v>
      </c>
      <c r="E10" s="472" t="n">
        <v>999</v>
      </c>
      <c r="F10" s="448" t="n">
        <v>268.5</v>
      </c>
      <c r="G10" s="534"/>
      <c r="H10" s="535"/>
      <c r="I10" s="37"/>
    </row>
    <row r="11" customFormat="false" ht="15" hidden="false" customHeight="true" outlineLevel="0" collapsed="false">
      <c r="A11" s="429" t="s">
        <v>14</v>
      </c>
      <c r="B11" s="429"/>
      <c r="C11" s="472" t="n">
        <v>0</v>
      </c>
      <c r="D11" s="534" t="n">
        <v>0</v>
      </c>
      <c r="E11" s="472" t="n">
        <v>1397.8</v>
      </c>
      <c r="F11" s="448" t="n">
        <v>210.821791386464</v>
      </c>
      <c r="G11" s="534"/>
      <c r="H11" s="429"/>
      <c r="I11" s="37"/>
    </row>
    <row r="12" customFormat="false" ht="15" hidden="false" customHeight="true" outlineLevel="0" collapsed="false">
      <c r="A12" s="429" t="s">
        <v>16</v>
      </c>
      <c r="B12" s="429"/>
      <c r="C12" s="472" t="n">
        <v>0</v>
      </c>
      <c r="D12" s="534" t="n">
        <v>0</v>
      </c>
      <c r="E12" s="472" t="n">
        <v>299.7</v>
      </c>
      <c r="F12" s="448" t="n">
        <v>205</v>
      </c>
      <c r="G12" s="534"/>
      <c r="H12" s="429"/>
      <c r="I12" s="37"/>
    </row>
    <row r="13" customFormat="false" ht="15" hidden="false" customHeight="true" outlineLevel="0" collapsed="false">
      <c r="A13" s="433" t="s">
        <v>19</v>
      </c>
      <c r="B13" s="434"/>
      <c r="C13" s="447" t="n">
        <v>0</v>
      </c>
      <c r="D13" s="448" t="n">
        <v>0</v>
      </c>
      <c r="E13" s="447" t="n">
        <v>1846.4</v>
      </c>
      <c r="F13" s="448" t="n">
        <v>224.457376516464</v>
      </c>
      <c r="G13" s="534"/>
      <c r="H13" s="429"/>
      <c r="I13" s="37"/>
    </row>
    <row r="14" customFormat="false" ht="15" hidden="false" customHeight="true" outlineLevel="0" collapsed="false">
      <c r="A14" s="429" t="s">
        <v>20</v>
      </c>
      <c r="B14" s="429"/>
      <c r="C14" s="472" t="n">
        <v>448.8</v>
      </c>
      <c r="D14" s="534" t="n">
        <v>205</v>
      </c>
      <c r="E14" s="472" t="n">
        <v>1397.6</v>
      </c>
      <c r="F14" s="448" t="n">
        <v>209.82348311391</v>
      </c>
      <c r="G14" s="534"/>
      <c r="H14" s="429"/>
      <c r="I14" s="37"/>
    </row>
    <row r="15" customFormat="false" ht="15" hidden="false" customHeight="true" outlineLevel="0" collapsed="false">
      <c r="A15" s="429" t="s">
        <v>24</v>
      </c>
      <c r="B15" s="429"/>
      <c r="C15" s="472" t="n">
        <v>998.6</v>
      </c>
      <c r="D15" s="534" t="n">
        <v>281.188063288604</v>
      </c>
      <c r="E15" s="472" t="n">
        <v>3493.6</v>
      </c>
      <c r="F15" s="448" t="n">
        <v>279.911094572933</v>
      </c>
      <c r="G15" s="534"/>
      <c r="H15" s="429"/>
      <c r="I15" s="37"/>
    </row>
    <row r="16" customFormat="false" ht="15" hidden="false" customHeight="true" outlineLevel="0" collapsed="false">
      <c r="A16" s="429" t="s">
        <v>572</v>
      </c>
      <c r="B16" s="429"/>
      <c r="C16" s="472" t="n">
        <v>0</v>
      </c>
      <c r="D16" s="534" t="n">
        <v>0</v>
      </c>
      <c r="E16" s="472" t="n">
        <v>5988.5</v>
      </c>
      <c r="F16" s="448" t="n">
        <v>244.376221090423</v>
      </c>
      <c r="G16" s="534"/>
      <c r="H16" s="429"/>
      <c r="I16" s="37"/>
    </row>
    <row r="17" customFormat="false" ht="15" hidden="false" customHeight="true" outlineLevel="0" collapsed="false">
      <c r="A17" s="429" t="s">
        <v>573</v>
      </c>
      <c r="B17" s="434"/>
      <c r="C17" s="447" t="n">
        <v>0</v>
      </c>
      <c r="D17" s="448" t="n">
        <v>0</v>
      </c>
      <c r="E17" s="447" t="n">
        <v>4981</v>
      </c>
      <c r="F17" s="448" t="n">
        <v>162.399518169042</v>
      </c>
      <c r="G17" s="448"/>
      <c r="H17" s="434"/>
      <c r="I17" s="37"/>
    </row>
    <row r="18" customFormat="false" ht="15" hidden="false" customHeight="true" outlineLevel="0" collapsed="false">
      <c r="A18" s="429" t="s">
        <v>32</v>
      </c>
      <c r="B18" s="429"/>
      <c r="C18" s="472" t="n">
        <v>3992</v>
      </c>
      <c r="D18" s="534" t="n">
        <v>211.125</v>
      </c>
      <c r="E18" s="472" t="n">
        <v>10980.2</v>
      </c>
      <c r="F18" s="448" t="n">
        <v>216.435948343382</v>
      </c>
      <c r="G18" s="534"/>
      <c r="H18" s="535"/>
      <c r="I18" s="37"/>
    </row>
    <row r="19" customFormat="false" ht="15" hidden="false" customHeight="true" outlineLevel="0" collapsed="false">
      <c r="A19" s="429" t="s">
        <v>35</v>
      </c>
      <c r="B19" s="429"/>
      <c r="C19" s="472" t="n">
        <v>9984</v>
      </c>
      <c r="D19" s="534" t="n">
        <v>292.845102163462</v>
      </c>
      <c r="E19" s="472" t="n">
        <v>9984</v>
      </c>
      <c r="F19" s="448" t="n">
        <v>292.845102163462</v>
      </c>
      <c r="G19" s="534"/>
      <c r="H19" s="535"/>
      <c r="I19" s="37"/>
    </row>
    <row r="20" customFormat="false" ht="15" hidden="false" customHeight="true" outlineLevel="0" collapsed="false">
      <c r="A20" s="429" t="s">
        <v>41</v>
      </c>
      <c r="B20" s="429"/>
      <c r="C20" s="472" t="n">
        <v>0</v>
      </c>
      <c r="D20" s="534" t="n">
        <v>0</v>
      </c>
      <c r="E20" s="472" t="n">
        <v>998.5</v>
      </c>
      <c r="F20" s="448" t="n">
        <v>240.50976464697</v>
      </c>
      <c r="G20" s="534"/>
      <c r="H20" s="429"/>
      <c r="I20" s="37"/>
    </row>
    <row r="21" customFormat="false" ht="15" hidden="false" customHeight="true" outlineLevel="0" collapsed="false">
      <c r="A21" s="429" t="s">
        <v>44</v>
      </c>
      <c r="B21" s="429"/>
      <c r="C21" s="472" t="n">
        <v>0</v>
      </c>
      <c r="D21" s="534" t="n">
        <v>0</v>
      </c>
      <c r="E21" s="472" t="n">
        <v>7985.7</v>
      </c>
      <c r="F21" s="448" t="n">
        <v>226.25104874964</v>
      </c>
      <c r="G21" s="534"/>
      <c r="H21" s="429"/>
      <c r="I21" s="37"/>
    </row>
    <row r="22" customFormat="false" ht="15" hidden="false" customHeight="true" outlineLevel="0" collapsed="false">
      <c r="A22" s="429" t="s">
        <v>47</v>
      </c>
      <c r="B22" s="429"/>
      <c r="C22" s="472" t="n">
        <v>3743.4</v>
      </c>
      <c r="D22" s="534" t="n">
        <v>245.415985467757</v>
      </c>
      <c r="E22" s="472" t="n">
        <v>9733.2</v>
      </c>
      <c r="F22" s="448" t="n">
        <v>235.66999547939</v>
      </c>
      <c r="G22" s="534"/>
      <c r="H22" s="429"/>
      <c r="I22" s="37"/>
    </row>
    <row r="23" customFormat="false" ht="15" hidden="false" customHeight="true" outlineLevel="0" collapsed="false">
      <c r="A23" s="429" t="s">
        <v>48</v>
      </c>
      <c r="B23" s="429"/>
      <c r="C23" s="472" t="n">
        <v>0</v>
      </c>
      <c r="D23" s="534" t="n">
        <v>0</v>
      </c>
      <c r="E23" s="472" t="n">
        <v>7478</v>
      </c>
      <c r="F23" s="448" t="n">
        <v>160.133458143889</v>
      </c>
      <c r="G23" s="534"/>
      <c r="H23" s="429"/>
      <c r="I23" s="37"/>
    </row>
    <row r="24" customFormat="false" ht="15" hidden="false" customHeight="true" outlineLevel="0" collapsed="false">
      <c r="A24" s="429" t="s">
        <v>50</v>
      </c>
      <c r="B24" s="429"/>
      <c r="C24" s="447" t="n">
        <v>0</v>
      </c>
      <c r="D24" s="448" t="n">
        <v>0</v>
      </c>
      <c r="E24" s="447" t="n">
        <v>186.4</v>
      </c>
      <c r="F24" s="448" t="n">
        <v>205</v>
      </c>
      <c r="G24" s="534"/>
      <c r="H24" s="429"/>
      <c r="I24" s="37"/>
    </row>
    <row r="25" customFormat="false" ht="15" hidden="false" customHeight="true" outlineLevel="0" collapsed="false">
      <c r="A25" s="429" t="s">
        <v>51</v>
      </c>
      <c r="B25" s="429"/>
      <c r="C25" s="473" t="n">
        <v>0</v>
      </c>
      <c r="D25" s="541" t="n">
        <v>0</v>
      </c>
      <c r="E25" s="473" t="n">
        <v>2490</v>
      </c>
      <c r="F25" s="450" t="n">
        <v>162.4</v>
      </c>
      <c r="G25" s="534"/>
      <c r="H25" s="429"/>
      <c r="I25" s="37"/>
    </row>
    <row r="26" customFormat="false" ht="15" hidden="false" customHeight="true" outlineLevel="0" collapsed="false">
      <c r="A26" s="436" t="s">
        <v>52</v>
      </c>
      <c r="B26" s="436"/>
      <c r="C26" s="473" t="n">
        <v>20165.8</v>
      </c>
      <c r="D26" s="541" t="n">
        <v>264.125231828145</v>
      </c>
      <c r="E26" s="473" t="n">
        <v>70239.6</v>
      </c>
      <c r="F26" s="450" t="n">
        <v>225.846775892801</v>
      </c>
      <c r="G26" s="534"/>
      <c r="H26" s="436"/>
      <c r="I26" s="37"/>
    </row>
    <row r="27" customFormat="false" ht="15" hidden="false" customHeight="true" outlineLevel="0" collapsed="false">
      <c r="A27" s="436"/>
      <c r="B27" s="436"/>
      <c r="C27" s="473"/>
      <c r="D27" s="541"/>
      <c r="E27" s="473"/>
      <c r="F27" s="450"/>
      <c r="G27" s="534"/>
      <c r="H27" s="436"/>
      <c r="I27" s="37"/>
    </row>
    <row r="28" customFormat="false" ht="15" hidden="false" customHeight="true" outlineLevel="0" collapsed="false">
      <c r="A28" s="446" t="s">
        <v>53</v>
      </c>
      <c r="B28" s="437"/>
      <c r="C28" s="449" t="s">
        <v>57</v>
      </c>
      <c r="D28" s="450" t="s">
        <v>58</v>
      </c>
      <c r="E28" s="449" t="s">
        <v>57</v>
      </c>
      <c r="F28" s="450" t="s">
        <v>58</v>
      </c>
      <c r="G28" s="448"/>
      <c r="H28" s="536"/>
      <c r="I28" s="37"/>
    </row>
    <row r="29" customFormat="false" ht="15" hidden="false" customHeight="true" outlineLevel="0" collapsed="false">
      <c r="A29" s="446" t="s">
        <v>30</v>
      </c>
      <c r="B29" s="446"/>
      <c r="C29" s="447" t="n">
        <v>0</v>
      </c>
      <c r="D29" s="448" t="n">
        <v>0</v>
      </c>
      <c r="E29" s="449" t="n">
        <v>5</v>
      </c>
      <c r="F29" s="450" t="n">
        <v>1250</v>
      </c>
      <c r="G29" s="534"/>
      <c r="H29" s="436"/>
      <c r="I29" s="37"/>
    </row>
    <row r="30" customFormat="false" ht="15" hidden="false" customHeight="true" outlineLevel="0" collapsed="false">
      <c r="A30" s="410" t="s">
        <v>54</v>
      </c>
      <c r="B30" s="410"/>
      <c r="C30" s="455" t="n">
        <v>0</v>
      </c>
      <c r="D30" s="542" t="n">
        <v>0</v>
      </c>
      <c r="E30" s="455" t="n">
        <v>5</v>
      </c>
      <c r="F30" s="456" t="n">
        <v>1250</v>
      </c>
      <c r="G30" s="534"/>
      <c r="H30" s="436"/>
      <c r="I30" s="37"/>
    </row>
    <row r="31" customFormat="false" ht="15" hidden="false" customHeight="true" outlineLevel="0" collapsed="false">
      <c r="A31" s="410" t="s">
        <v>55</v>
      </c>
      <c r="B31" s="410"/>
      <c r="C31" s="455" t="n">
        <v>20165.8</v>
      </c>
      <c r="D31" s="542" t="n">
        <v>264.125231828145</v>
      </c>
      <c r="E31" s="455" t="n">
        <v>70244.6</v>
      </c>
      <c r="F31" s="456" t="n">
        <v>225.919674964339</v>
      </c>
      <c r="G31" s="534"/>
      <c r="H31" s="436"/>
      <c r="I31" s="37"/>
    </row>
    <row r="32" customFormat="false" ht="15" hidden="false" customHeight="true" outlineLevel="0" collapsed="false">
      <c r="A32" s="410"/>
      <c r="B32" s="410"/>
      <c r="C32" s="537" t="n">
        <v>0</v>
      </c>
      <c r="D32" s="538"/>
      <c r="E32" s="537" t="n">
        <v>0</v>
      </c>
      <c r="F32" s="539"/>
      <c r="G32" s="538"/>
      <c r="H32" s="410"/>
      <c r="I32" s="37"/>
    </row>
    <row r="33" customFormat="false" ht="15" hidden="false" customHeight="true" outlineLevel="0" collapsed="false">
      <c r="A33" s="420" t="s">
        <v>60</v>
      </c>
      <c r="B33" s="410"/>
      <c r="C33" s="533" t="s">
        <v>57</v>
      </c>
      <c r="D33" s="456" t="s">
        <v>58</v>
      </c>
      <c r="E33" s="533" t="s">
        <v>57</v>
      </c>
      <c r="F33" s="456" t="s">
        <v>58</v>
      </c>
      <c r="G33" s="534"/>
      <c r="H33" s="436"/>
      <c r="I33" s="37"/>
    </row>
    <row r="34" customFormat="false" ht="15" hidden="false" customHeight="true" outlineLevel="0" collapsed="false">
      <c r="A34" s="410" t="s">
        <v>63</v>
      </c>
      <c r="B34" s="410"/>
      <c r="C34" s="537" t="n">
        <v>0</v>
      </c>
      <c r="D34" s="538" t="n">
        <v>0</v>
      </c>
      <c r="E34" s="537" t="n">
        <v>498</v>
      </c>
      <c r="F34" s="539" t="n">
        <v>160</v>
      </c>
      <c r="G34" s="534"/>
      <c r="H34" s="436"/>
    </row>
    <row r="35" customFormat="false" ht="15" hidden="false" customHeight="true" outlineLevel="0" collapsed="false">
      <c r="A35" s="440" t="s">
        <v>64</v>
      </c>
      <c r="B35" s="440"/>
      <c r="C35" s="472" t="n">
        <v>0</v>
      </c>
      <c r="D35" s="534" t="n">
        <v>0</v>
      </c>
      <c r="E35" s="472" t="n">
        <v>7457</v>
      </c>
      <c r="F35" s="448" t="n">
        <v>160</v>
      </c>
      <c r="G35" s="534"/>
      <c r="H35" s="436"/>
    </row>
    <row r="36" customFormat="false" ht="15" hidden="false" customHeight="true" outlineLevel="0" collapsed="false">
      <c r="A36" s="440" t="s">
        <v>27</v>
      </c>
      <c r="B36" s="440"/>
      <c r="C36" s="472" t="n">
        <v>0</v>
      </c>
      <c r="D36" s="534" t="n">
        <v>0</v>
      </c>
      <c r="E36" s="472" t="n">
        <v>20876</v>
      </c>
      <c r="F36" s="448" t="n">
        <v>160</v>
      </c>
      <c r="G36" s="534"/>
      <c r="H36" s="436"/>
    </row>
    <row r="37" customFormat="false" ht="15" hidden="false" customHeight="true" outlineLevel="0" collapsed="false">
      <c r="A37" s="440" t="s">
        <v>65</v>
      </c>
      <c r="B37" s="440"/>
      <c r="C37" s="472" t="n">
        <v>0</v>
      </c>
      <c r="D37" s="534" t="n">
        <v>0</v>
      </c>
      <c r="E37" s="472" t="n">
        <v>1990.1</v>
      </c>
      <c r="F37" s="448" t="n">
        <v>160</v>
      </c>
      <c r="G37" s="534"/>
      <c r="H37" s="436"/>
    </row>
    <row r="38" customFormat="false" ht="15" hidden="false" customHeight="true" outlineLevel="0" collapsed="false">
      <c r="A38" s="410" t="s">
        <v>574</v>
      </c>
      <c r="B38" s="410"/>
      <c r="C38" s="537" t="n">
        <v>0</v>
      </c>
      <c r="D38" s="538" t="n">
        <v>0</v>
      </c>
      <c r="E38" s="455" t="n">
        <v>2992</v>
      </c>
      <c r="F38" s="450" t="n">
        <v>160</v>
      </c>
      <c r="G38" s="539"/>
      <c r="H38" s="436"/>
    </row>
    <row r="39" customFormat="false" ht="15" hidden="false" customHeight="true" outlineLevel="0" collapsed="false">
      <c r="A39" s="410" t="s">
        <v>52</v>
      </c>
      <c r="B39" s="547"/>
      <c r="C39" s="533" t="n">
        <v>0</v>
      </c>
      <c r="D39" s="456" t="n">
        <v>0</v>
      </c>
      <c r="E39" s="533" t="n">
        <v>33813.1</v>
      </c>
      <c r="F39" s="456" t="n">
        <v>160</v>
      </c>
      <c r="G39" s="450"/>
      <c r="H39" s="548"/>
    </row>
    <row r="40" customFormat="false" ht="15" hidden="false" customHeight="true" outlineLevel="0" collapsed="false">
      <c r="A40" s="410" t="s">
        <v>70</v>
      </c>
      <c r="B40" s="410"/>
      <c r="C40" s="455" t="n">
        <v>20165.8</v>
      </c>
      <c r="D40" s="542" t="n">
        <v>264.125231828145</v>
      </c>
      <c r="E40" s="455" t="n">
        <v>104057.7</v>
      </c>
      <c r="F40" s="456" t="n">
        <v>204.499361411986</v>
      </c>
      <c r="G40" s="534"/>
      <c r="H40" s="535"/>
    </row>
    <row r="41" customFormat="false" ht="15" hidden="false" customHeight="true" outlineLevel="0" collapsed="false">
      <c r="A41" s="410"/>
      <c r="B41" s="420"/>
      <c r="C41" s="537" t="n">
        <v>0</v>
      </c>
      <c r="D41" s="538"/>
      <c r="E41" s="651" t="n">
        <v>0</v>
      </c>
      <c r="F41" s="533"/>
      <c r="G41" s="541"/>
      <c r="H41" s="550"/>
    </row>
    <row r="42" customFormat="false" ht="15" hidden="false" customHeight="true" outlineLevel="0" collapsed="false">
      <c r="A42" s="410"/>
      <c r="B42" s="420"/>
      <c r="C42" s="533" t="s">
        <v>570</v>
      </c>
      <c r="D42" s="456"/>
      <c r="E42" s="549"/>
      <c r="F42" s="533" t="s">
        <v>571</v>
      </c>
      <c r="G42" s="450"/>
      <c r="H42" s="552"/>
    </row>
    <row r="43" customFormat="false" ht="11.45" hidden="false" customHeight="true" outlineLevel="0" collapsed="false">
      <c r="A43" s="512" t="s">
        <v>71</v>
      </c>
      <c r="B43" s="553" t="s">
        <v>72</v>
      </c>
      <c r="C43" s="510" t="s">
        <v>10</v>
      </c>
      <c r="D43" s="511" t="s">
        <v>73</v>
      </c>
      <c r="E43" s="510" t="s">
        <v>72</v>
      </c>
      <c r="F43" s="511" t="s">
        <v>10</v>
      </c>
      <c r="G43" s="511" t="s">
        <v>73</v>
      </c>
      <c r="H43" s="553" t="s">
        <v>74</v>
      </c>
    </row>
    <row r="44" customFormat="false" ht="11.45" hidden="false" customHeight="true" outlineLevel="0" collapsed="false">
      <c r="A44" s="506" t="s">
        <v>75</v>
      </c>
      <c r="B44" s="516" t="n">
        <v>0</v>
      </c>
      <c r="C44" s="508" t="n">
        <v>0</v>
      </c>
      <c r="D44" s="509" t="n">
        <v>0</v>
      </c>
      <c r="E44" s="519" t="n">
        <v>0</v>
      </c>
      <c r="F44" s="508" t="n">
        <v>0</v>
      </c>
      <c r="G44" s="514"/>
      <c r="H44" s="543" t="n">
        <v>0</v>
      </c>
    </row>
    <row r="45" customFormat="false" ht="11.45" hidden="false" customHeight="true" outlineLevel="0" collapsed="false">
      <c r="A45" s="506" t="s">
        <v>76</v>
      </c>
      <c r="B45" s="513" t="n">
        <v>404</v>
      </c>
      <c r="C45" s="510" t="n">
        <v>20165.8</v>
      </c>
      <c r="D45" s="511" t="n">
        <v>264.125231828145</v>
      </c>
      <c r="E45" s="520" t="n">
        <v>2089</v>
      </c>
      <c r="F45" s="510" t="n">
        <v>104057.3</v>
      </c>
      <c r="G45" s="517" t="n">
        <v>204.500147514879</v>
      </c>
      <c r="H45" s="544" t="n">
        <v>1</v>
      </c>
    </row>
    <row r="46" customFormat="false" ht="11.45" hidden="false" customHeight="true" outlineLevel="0" collapsed="false">
      <c r="A46" s="506" t="s">
        <v>77</v>
      </c>
      <c r="B46" s="513" t="n">
        <v>404</v>
      </c>
      <c r="C46" s="510" t="n">
        <v>20165.8</v>
      </c>
      <c r="D46" s="511" t="n">
        <v>264.125231828145</v>
      </c>
      <c r="E46" s="520" t="n">
        <v>2089</v>
      </c>
      <c r="F46" s="510" t="n">
        <v>104057.3</v>
      </c>
      <c r="G46" s="517" t="n">
        <v>204.500147514879</v>
      </c>
      <c r="H46" s="544" t="n">
        <v>1</v>
      </c>
    </row>
    <row r="47" customFormat="false" ht="11.45" hidden="false" customHeight="true" outlineLevel="0" collapsed="false">
      <c r="A47" s="506"/>
      <c r="B47" s="516"/>
      <c r="C47" s="508"/>
      <c r="D47" s="509"/>
      <c r="E47" s="508"/>
      <c r="F47" s="509"/>
      <c r="G47" s="514"/>
      <c r="H47" s="516"/>
    </row>
    <row r="48" customFormat="false" ht="11.45" hidden="false" customHeight="true" outlineLevel="0" collapsed="false">
      <c r="A48" s="506"/>
      <c r="B48" s="516"/>
      <c r="C48" s="508"/>
      <c r="D48" s="509"/>
      <c r="E48" s="508"/>
      <c r="F48" s="509"/>
      <c r="G48" s="514"/>
      <c r="H48" s="516"/>
    </row>
    <row r="49" customFormat="false" ht="11.45" hidden="false" customHeight="true" outlineLevel="0" collapsed="false">
      <c r="A49" s="506"/>
      <c r="B49" s="516"/>
      <c r="C49" s="508"/>
      <c r="D49" s="509"/>
      <c r="E49" s="508"/>
      <c r="F49" s="509"/>
      <c r="G49" s="514"/>
      <c r="H49" s="516"/>
    </row>
    <row r="50" customFormat="false" ht="11.45" hidden="false" customHeight="true" outlineLevel="0" collapsed="false">
      <c r="A50" s="506"/>
      <c r="B50" s="516"/>
      <c r="C50" s="508"/>
      <c r="D50" s="509"/>
      <c r="E50" s="508"/>
      <c r="F50" s="509"/>
      <c r="G50" s="514"/>
      <c r="H50" s="516"/>
    </row>
    <row r="51" customFormat="false" ht="11.45" hidden="false" customHeight="true" outlineLevel="0" collapsed="false">
      <c r="A51" s="506"/>
      <c r="B51" s="516"/>
      <c r="C51" s="508"/>
      <c r="D51" s="509"/>
      <c r="E51" s="508"/>
      <c r="F51" s="509"/>
      <c r="G51" s="514"/>
      <c r="H51" s="516"/>
    </row>
    <row r="52" customFormat="false" ht="11.45" hidden="false" customHeight="true" outlineLevel="0" collapsed="false">
      <c r="A52" s="506"/>
      <c r="B52" s="516"/>
      <c r="C52" s="508"/>
      <c r="D52" s="509"/>
      <c r="E52" s="508"/>
      <c r="F52" s="509"/>
      <c r="G52" s="514"/>
      <c r="H52" s="516"/>
    </row>
    <row r="53" customFormat="false" ht="11.45" hidden="false" customHeight="true" outlineLevel="0" collapsed="false">
      <c r="A53" s="506"/>
      <c r="B53" s="516"/>
      <c r="C53" s="508"/>
      <c r="D53" s="509"/>
      <c r="E53" s="508"/>
      <c r="F53" s="509"/>
      <c r="G53" s="514"/>
      <c r="H53" s="516"/>
    </row>
    <row r="54" customFormat="false" ht="11.45" hidden="false" customHeight="true" outlineLevel="0" collapsed="false">
      <c r="A54" s="506"/>
      <c r="B54" s="516"/>
      <c r="C54" s="508"/>
      <c r="D54" s="509"/>
      <c r="E54" s="508"/>
      <c r="F54" s="509"/>
      <c r="G54" s="514"/>
      <c r="H54" s="516"/>
    </row>
    <row r="55" customFormat="false" ht="11.45" hidden="false" customHeight="true" outlineLevel="0" collapsed="false">
      <c r="A55" s="506"/>
      <c r="B55" s="516"/>
      <c r="C55" s="508"/>
      <c r="D55" s="509"/>
      <c r="E55" s="508"/>
      <c r="F55" s="509"/>
      <c r="G55" s="514"/>
      <c r="H55" s="516"/>
    </row>
    <row r="56" customFormat="false" ht="11.45" hidden="false" customHeight="true" outlineLevel="0" collapsed="false">
      <c r="A56" s="506"/>
      <c r="B56" s="516"/>
      <c r="C56" s="510"/>
      <c r="D56" s="511"/>
      <c r="E56" s="510"/>
      <c r="F56" s="511"/>
      <c r="G56" s="514"/>
      <c r="H56" s="516"/>
    </row>
    <row r="57" customFormat="false" ht="11.45" hidden="false" customHeight="true" outlineLevel="0" collapsed="false">
      <c r="A57" s="506"/>
      <c r="B57" s="516"/>
      <c r="C57" s="510"/>
      <c r="D57" s="511"/>
      <c r="E57" s="510"/>
      <c r="F57" s="511"/>
      <c r="G57" s="514"/>
      <c r="H57" s="516"/>
    </row>
    <row r="58" customFormat="false" ht="11.45" hidden="false" customHeight="true" outlineLevel="0" collapsed="false">
      <c r="A58" s="512"/>
      <c r="B58" s="516"/>
      <c r="C58" s="508"/>
      <c r="D58" s="509"/>
      <c r="E58" s="508"/>
      <c r="F58" s="509"/>
      <c r="G58" s="514"/>
      <c r="H58" s="516"/>
    </row>
    <row r="59" customFormat="false" ht="11.45" hidden="false" customHeight="true" outlineLevel="0" collapsed="false">
      <c r="A59" s="512"/>
      <c r="B59" s="513"/>
      <c r="C59" s="510"/>
      <c r="D59" s="511"/>
      <c r="E59" s="510"/>
      <c r="F59" s="511"/>
      <c r="G59" s="514"/>
      <c r="H59" s="516"/>
    </row>
    <row r="60" customFormat="false" ht="11.45" hidden="false" customHeight="true" outlineLevel="0" collapsed="false">
      <c r="A60" s="506"/>
      <c r="B60" s="516"/>
      <c r="C60" s="508"/>
      <c r="D60" s="509"/>
      <c r="E60" s="508"/>
      <c r="F60" s="509"/>
      <c r="G60" s="514"/>
      <c r="H60" s="516"/>
    </row>
    <row r="61" customFormat="false" ht="11.45" hidden="false" customHeight="true" outlineLevel="0" collapsed="false">
      <c r="A61" s="506"/>
      <c r="B61" s="516"/>
      <c r="C61" s="508"/>
      <c r="D61" s="509"/>
      <c r="E61" s="508"/>
      <c r="F61" s="509"/>
      <c r="G61" s="514"/>
      <c r="H61" s="516"/>
    </row>
    <row r="62" customFormat="false" ht="11.45" hidden="false" customHeight="true" outlineLevel="0" collapsed="false">
      <c r="A62" s="506"/>
      <c r="B62" s="516"/>
      <c r="C62" s="508"/>
      <c r="D62" s="509"/>
      <c r="E62" s="510"/>
      <c r="F62" s="511"/>
      <c r="G62" s="514"/>
      <c r="H62" s="516"/>
    </row>
    <row r="63" customFormat="false" ht="11.45" hidden="false" customHeight="true" outlineLevel="0" collapsed="false">
      <c r="A63" s="506"/>
      <c r="B63" s="516"/>
      <c r="C63" s="510"/>
      <c r="D63" s="511"/>
      <c r="E63" s="510"/>
      <c r="F63" s="511"/>
      <c r="G63" s="514"/>
      <c r="H63" s="516"/>
    </row>
    <row r="64" customFormat="false" ht="11.45" hidden="false" customHeight="true" outlineLevel="0" collapsed="false">
      <c r="A64" s="506"/>
      <c r="B64" s="516"/>
      <c r="C64" s="510"/>
      <c r="D64" s="511"/>
      <c r="E64" s="510"/>
      <c r="F64" s="511"/>
      <c r="G64" s="514"/>
      <c r="H64" s="516"/>
    </row>
    <row r="65" customFormat="false" ht="11.45" hidden="false" customHeight="true" outlineLevel="0" collapsed="false">
      <c r="A65" s="512"/>
      <c r="B65" s="513"/>
      <c r="C65" s="510"/>
      <c r="D65" s="511"/>
      <c r="E65" s="510"/>
      <c r="F65" s="511"/>
      <c r="G65" s="514"/>
      <c r="H65" s="516"/>
    </row>
    <row r="66" customFormat="false" ht="11.45" hidden="false" customHeight="true" outlineLevel="0" collapsed="false">
      <c r="A66" s="506"/>
      <c r="B66" s="516"/>
      <c r="C66" s="508"/>
      <c r="D66" s="509"/>
      <c r="E66" s="508"/>
      <c r="F66" s="509"/>
      <c r="G66" s="514"/>
      <c r="H66" s="516"/>
    </row>
    <row r="67" customFormat="false" ht="11.45" hidden="false" customHeight="true" outlineLevel="0" collapsed="false">
      <c r="A67" s="506"/>
      <c r="B67" s="516"/>
      <c r="C67" s="510"/>
      <c r="D67" s="511"/>
      <c r="E67" s="510"/>
      <c r="F67" s="511"/>
      <c r="G67" s="514"/>
      <c r="H67" s="516"/>
    </row>
    <row r="68" customFormat="false" ht="11.45" hidden="false" customHeight="true" outlineLevel="0" collapsed="false">
      <c r="A68" s="506"/>
      <c r="B68" s="516"/>
      <c r="C68" s="510"/>
      <c r="D68" s="511"/>
      <c r="E68" s="510"/>
      <c r="F68" s="511"/>
      <c r="G68" s="514"/>
      <c r="H68" s="516"/>
    </row>
    <row r="69" customFormat="false" ht="11.45" hidden="false" customHeight="true" outlineLevel="0" collapsed="false">
      <c r="A69" s="506"/>
      <c r="B69" s="516"/>
      <c r="C69" s="508"/>
      <c r="D69" s="509"/>
      <c r="E69" s="508"/>
      <c r="F69" s="509"/>
      <c r="G69" s="514"/>
      <c r="H69" s="516"/>
    </row>
    <row r="70" customFormat="false" ht="11.45" hidden="false" customHeight="true" outlineLevel="0" collapsed="false">
      <c r="A70" s="512"/>
      <c r="B70" s="513"/>
      <c r="C70" s="510"/>
      <c r="D70" s="511"/>
      <c r="E70" s="510"/>
      <c r="F70" s="511"/>
      <c r="G70" s="514"/>
      <c r="H70" s="516"/>
    </row>
    <row r="71" customFormat="false" ht="11.45" hidden="false" customHeight="true" outlineLevel="0" collapsed="false">
      <c r="A71" s="506"/>
      <c r="B71" s="516"/>
      <c r="C71" s="508"/>
      <c r="D71" s="509"/>
      <c r="E71" s="508"/>
      <c r="F71" s="509"/>
      <c r="G71" s="514"/>
      <c r="H71" s="516"/>
    </row>
    <row r="72" customFormat="false" ht="11.45" hidden="false" customHeight="true" outlineLevel="0" collapsed="false">
      <c r="A72" s="506"/>
      <c r="B72" s="516"/>
      <c r="C72" s="508"/>
      <c r="D72" s="509"/>
      <c r="E72" s="510"/>
      <c r="F72" s="511"/>
      <c r="G72" s="514"/>
      <c r="H72" s="516"/>
    </row>
    <row r="73" customFormat="false" ht="11.45" hidden="false" customHeight="true" outlineLevel="0" collapsed="false">
      <c r="A73" s="506"/>
      <c r="B73" s="516"/>
      <c r="C73" s="510"/>
      <c r="D73" s="511"/>
      <c r="E73" s="510"/>
      <c r="F73" s="511"/>
      <c r="G73" s="514"/>
      <c r="H73" s="516"/>
    </row>
    <row r="74" customFormat="false" ht="11.45" hidden="false" customHeight="true" outlineLevel="0" collapsed="false">
      <c r="A74" s="506"/>
      <c r="B74" s="516"/>
      <c r="C74" s="510"/>
      <c r="D74" s="511"/>
      <c r="E74" s="510"/>
      <c r="F74" s="511"/>
      <c r="G74" s="514"/>
      <c r="H74" s="516"/>
    </row>
    <row r="75" customFormat="false" ht="11.45" hidden="false" customHeight="true" outlineLevel="0" collapsed="false">
      <c r="A75" s="506"/>
      <c r="B75" s="516"/>
      <c r="C75" s="510"/>
      <c r="D75" s="509"/>
      <c r="F75" s="509"/>
      <c r="G75" s="514"/>
      <c r="H75" s="510"/>
    </row>
    <row r="76" customFormat="false" ht="11.45" hidden="false" customHeight="true" outlineLevel="0" collapsed="false">
      <c r="A76" s="512"/>
      <c r="B76" s="513"/>
      <c r="C76" s="510"/>
      <c r="D76" s="511"/>
      <c r="E76" s="510"/>
      <c r="F76" s="511"/>
      <c r="G76" s="517"/>
      <c r="H76" s="513"/>
    </row>
    <row r="77" customFormat="false" ht="11.45" hidden="false" customHeight="true" outlineLevel="0" collapsed="false">
      <c r="A77" s="506"/>
      <c r="B77" s="516"/>
      <c r="C77" s="508"/>
      <c r="D77" s="509"/>
      <c r="E77" s="519"/>
      <c r="F77" s="278"/>
      <c r="G77" s="554"/>
      <c r="H77" s="543"/>
    </row>
    <row r="78" customFormat="false" ht="11.45" hidden="false" customHeight="true" outlineLevel="0" collapsed="false">
      <c r="A78" s="506"/>
      <c r="B78" s="513"/>
      <c r="C78" s="510"/>
      <c r="D78" s="511"/>
      <c r="E78" s="520"/>
      <c r="F78" s="286"/>
      <c r="G78" s="555"/>
      <c r="H78" s="544"/>
    </row>
    <row r="79" customFormat="false" ht="11.45" hidden="false" customHeight="true" outlineLevel="0" collapsed="false">
      <c r="A79" s="506"/>
      <c r="B79" s="513"/>
      <c r="C79" s="510"/>
      <c r="D79" s="511"/>
      <c r="E79" s="520"/>
      <c r="F79" s="286"/>
      <c r="G79" s="555"/>
      <c r="H79" s="544"/>
    </row>
    <row r="80" customFormat="false" ht="11.45" hidden="false" customHeight="true" outlineLevel="0" collapsed="false">
      <c r="A80" s="512"/>
      <c r="B80" s="516"/>
      <c r="C80" s="510"/>
      <c r="D80" s="511"/>
      <c r="E80" s="510"/>
      <c r="F80" s="511"/>
      <c r="G80" s="514"/>
      <c r="H80" s="516"/>
    </row>
    <row r="81" customFormat="false" ht="11.45" hidden="false" customHeight="true" outlineLevel="0" collapsed="false">
      <c r="A81" s="556"/>
      <c r="B81" s="557"/>
      <c r="C81" s="558"/>
      <c r="D81" s="559"/>
      <c r="E81" s="558"/>
      <c r="F81" s="560"/>
      <c r="G81" s="557"/>
      <c r="H81" s="561"/>
    </row>
    <row r="82" customFormat="false" ht="11.45" hidden="false" customHeight="true" outlineLevel="0" collapsed="false">
      <c r="A82" s="556"/>
      <c r="B82" s="557"/>
      <c r="C82" s="558"/>
      <c r="D82" s="559"/>
      <c r="E82" s="558"/>
      <c r="F82" s="560"/>
      <c r="G82" s="557"/>
      <c r="H82" s="561"/>
    </row>
    <row r="83" customFormat="false" ht="11.45" hidden="false" customHeight="true" outlineLevel="0" collapsed="false">
      <c r="A83" s="556"/>
      <c r="B83" s="557"/>
      <c r="C83" s="558"/>
      <c r="D83" s="559"/>
      <c r="E83" s="558"/>
      <c r="F83" s="560"/>
      <c r="G83" s="557"/>
      <c r="H83" s="561"/>
    </row>
    <row r="84" customFormat="false" ht="11.45" hidden="false" customHeight="true" outlineLevel="0" collapsed="false">
      <c r="A84" s="556"/>
      <c r="B84" s="557"/>
      <c r="C84" s="558"/>
      <c r="D84" s="559"/>
      <c r="E84" s="558"/>
      <c r="F84" s="560"/>
      <c r="G84" s="557"/>
      <c r="H84" s="561"/>
    </row>
    <row r="85" customFormat="false" ht="11.45" hidden="false" customHeight="true" outlineLevel="0" collapsed="false">
      <c r="A85" s="556"/>
      <c r="B85" s="557"/>
      <c r="C85" s="558"/>
      <c r="D85" s="559"/>
      <c r="E85" s="558"/>
      <c r="F85" s="560"/>
      <c r="G85" s="557"/>
      <c r="H85" s="561"/>
    </row>
    <row r="86" customFormat="false" ht="11.45" hidden="false" customHeight="true" outlineLevel="0" collapsed="false">
      <c r="A86" s="556"/>
      <c r="B86" s="557"/>
      <c r="C86" s="558"/>
      <c r="D86" s="559"/>
      <c r="E86" s="558"/>
      <c r="F86" s="560"/>
      <c r="G86" s="557"/>
      <c r="H86" s="561"/>
    </row>
    <row r="87" customFormat="false" ht="11.45" hidden="false" customHeight="true" outlineLevel="0" collapsed="false">
      <c r="A87" s="556"/>
      <c r="B87" s="557"/>
      <c r="C87" s="558"/>
      <c r="D87" s="559"/>
      <c r="E87" s="558"/>
      <c r="F87" s="560"/>
      <c r="G87" s="557"/>
      <c r="H87" s="561"/>
    </row>
    <row r="88" customFormat="false" ht="11.45" hidden="false" customHeight="true" outlineLevel="0" collapsed="false">
      <c r="A88" s="556"/>
      <c r="B88" s="557"/>
      <c r="C88" s="558"/>
      <c r="D88" s="559"/>
      <c r="E88" s="558"/>
      <c r="F88" s="560"/>
      <c r="G88" s="557"/>
      <c r="H88" s="561"/>
    </row>
    <row r="89" customFormat="false" ht="11.45" hidden="false" customHeight="true" outlineLevel="0" collapsed="false">
      <c r="A89" s="556"/>
      <c r="B89" s="557"/>
      <c r="C89" s="558"/>
      <c r="D89" s="559"/>
      <c r="E89" s="558"/>
      <c r="F89" s="560"/>
      <c r="G89" s="557"/>
      <c r="H89" s="561"/>
    </row>
    <row r="90" customFormat="false" ht="11.45" hidden="false" customHeight="true" outlineLevel="0" collapsed="false">
      <c r="A90" s="556"/>
      <c r="B90" s="557"/>
      <c r="C90" s="558"/>
      <c r="D90" s="559"/>
      <c r="E90" s="558"/>
      <c r="F90" s="560"/>
      <c r="G90" s="557"/>
      <c r="H90" s="561"/>
    </row>
    <row r="91" customFormat="false" ht="11.45" hidden="false" customHeight="true" outlineLevel="0" collapsed="false">
      <c r="A91" s="556"/>
      <c r="B91" s="557"/>
      <c r="C91" s="558"/>
      <c r="D91" s="559"/>
      <c r="E91" s="558"/>
      <c r="F91" s="560"/>
      <c r="G91" s="557"/>
      <c r="H91" s="561"/>
    </row>
    <row r="92" customFormat="false" ht="11.45" hidden="false" customHeight="true" outlineLevel="0" collapsed="false">
      <c r="A92" s="556"/>
      <c r="B92" s="557"/>
      <c r="C92" s="558"/>
      <c r="D92" s="559"/>
      <c r="E92" s="558"/>
      <c r="F92" s="560"/>
      <c r="G92" s="557"/>
      <c r="H92" s="561"/>
    </row>
    <row r="93" customFormat="false" ht="11.45" hidden="false" customHeight="true" outlineLevel="0" collapsed="false">
      <c r="A93" s="556"/>
      <c r="B93" s="557"/>
      <c r="C93" s="558"/>
      <c r="D93" s="559"/>
      <c r="E93" s="558"/>
      <c r="F93" s="560"/>
      <c r="G93" s="557"/>
      <c r="H93" s="561"/>
    </row>
    <row r="94" customFormat="false" ht="11.45" hidden="false" customHeight="true" outlineLevel="0" collapsed="false">
      <c r="A94" s="556"/>
      <c r="B94" s="557"/>
      <c r="C94" s="558"/>
      <c r="D94" s="559"/>
      <c r="E94" s="558"/>
      <c r="F94" s="560"/>
      <c r="G94" s="557"/>
      <c r="H94" s="561"/>
    </row>
    <row r="95" customFormat="false" ht="11.45" hidden="false" customHeight="true" outlineLevel="0" collapsed="false">
      <c r="A95" s="556"/>
      <c r="B95" s="557"/>
      <c r="C95" s="558"/>
      <c r="D95" s="559"/>
      <c r="E95" s="558"/>
      <c r="F95" s="560"/>
      <c r="G95" s="557"/>
      <c r="H95" s="561"/>
    </row>
    <row r="96" customFormat="false" ht="11.45" hidden="false" customHeight="true" outlineLevel="0" collapsed="false">
      <c r="A96" s="556"/>
      <c r="B96" s="557"/>
      <c r="C96" s="558"/>
      <c r="D96" s="559"/>
      <c r="E96" s="558"/>
      <c r="F96" s="560"/>
      <c r="G96" s="557"/>
      <c r="H96" s="561"/>
    </row>
    <row r="97" customFormat="false" ht="11.45" hidden="false" customHeight="true" outlineLevel="0" collapsed="false">
      <c r="A97" s="556"/>
      <c r="B97" s="557"/>
      <c r="C97" s="558"/>
      <c r="D97" s="559"/>
      <c r="E97" s="558"/>
      <c r="F97" s="560"/>
      <c r="G97" s="557"/>
      <c r="H97" s="561"/>
    </row>
    <row r="98" customFormat="false" ht="11.45" hidden="false" customHeight="true" outlineLevel="0" collapsed="false">
      <c r="A98" s="556"/>
      <c r="B98" s="557"/>
      <c r="C98" s="558"/>
      <c r="D98" s="559"/>
      <c r="E98" s="558"/>
      <c r="F98" s="560"/>
      <c r="G98" s="557"/>
      <c r="H98" s="561"/>
    </row>
    <row r="99" customFormat="false" ht="11.45" hidden="false" customHeight="true" outlineLevel="0" collapsed="false">
      <c r="A99" s="556"/>
      <c r="B99" s="557"/>
      <c r="C99" s="558"/>
      <c r="D99" s="559"/>
      <c r="E99" s="558"/>
      <c r="F99" s="560"/>
      <c r="G99" s="557"/>
      <c r="H99" s="561"/>
    </row>
    <row r="100" customFormat="false" ht="11.45" hidden="false" customHeight="true" outlineLevel="0" collapsed="false">
      <c r="A100" s="556"/>
      <c r="B100" s="557"/>
      <c r="C100" s="558"/>
      <c r="D100" s="559"/>
      <c r="E100" s="558"/>
      <c r="F100" s="560"/>
      <c r="G100" s="557"/>
      <c r="H100" s="561"/>
    </row>
    <row r="101" customFormat="false" ht="11.45" hidden="false" customHeight="true" outlineLevel="0" collapsed="false">
      <c r="A101" s="556"/>
      <c r="B101" s="557"/>
      <c r="C101" s="558"/>
      <c r="D101" s="559"/>
      <c r="E101" s="558"/>
      <c r="F101" s="560"/>
      <c r="G101" s="557"/>
      <c r="H101" s="561"/>
    </row>
    <row r="102" customFormat="false" ht="11.45" hidden="false" customHeight="true" outlineLevel="0" collapsed="false">
      <c r="A102" s="556"/>
      <c r="B102" s="557"/>
      <c r="C102" s="558"/>
      <c r="D102" s="559"/>
      <c r="E102" s="558"/>
      <c r="F102" s="560"/>
      <c r="G102" s="557"/>
      <c r="H102" s="561"/>
    </row>
    <row r="103" customFormat="false" ht="11.45" hidden="false" customHeight="true" outlineLevel="0" collapsed="false">
      <c r="A103" s="556"/>
      <c r="B103" s="557"/>
      <c r="C103" s="558"/>
      <c r="D103" s="559"/>
      <c r="E103" s="558"/>
      <c r="F103" s="560"/>
      <c r="G103" s="557"/>
      <c r="H103" s="561"/>
    </row>
    <row r="104" customFormat="false" ht="11.45" hidden="false" customHeight="true" outlineLevel="0" collapsed="false">
      <c r="A104" s="556"/>
      <c r="B104" s="557"/>
      <c r="C104" s="558"/>
      <c r="D104" s="559"/>
      <c r="E104" s="558"/>
      <c r="F104" s="560"/>
      <c r="G104" s="557"/>
      <c r="H104" s="561"/>
    </row>
    <row r="105" customFormat="false" ht="11.45" hidden="false" customHeight="true" outlineLevel="0" collapsed="false">
      <c r="A105" s="556"/>
      <c r="B105" s="557"/>
      <c r="C105" s="558"/>
      <c r="D105" s="559"/>
      <c r="E105" s="558"/>
      <c r="F105" s="560"/>
      <c r="G105" s="557"/>
      <c r="H105" s="561"/>
    </row>
    <row r="106" customFormat="false" ht="11.45" hidden="false" customHeight="true" outlineLevel="0" collapsed="false">
      <c r="A106" s="556"/>
      <c r="B106" s="557"/>
      <c r="C106" s="558"/>
      <c r="D106" s="559"/>
      <c r="E106" s="558"/>
      <c r="F106" s="560"/>
      <c r="G106" s="557"/>
      <c r="H106" s="561"/>
    </row>
    <row r="107" customFormat="false" ht="11.45" hidden="false" customHeight="true" outlineLevel="0" collapsed="false">
      <c r="A107" s="556"/>
      <c r="B107" s="557"/>
      <c r="C107" s="558"/>
      <c r="D107" s="559"/>
      <c r="E107" s="558"/>
      <c r="F107" s="560"/>
      <c r="G107" s="557"/>
      <c r="H107" s="561"/>
    </row>
    <row r="108" customFormat="false" ht="11.45" hidden="false" customHeight="true" outlineLevel="0" collapsed="false">
      <c r="A108" s="556"/>
      <c r="B108" s="557"/>
      <c r="C108" s="558"/>
      <c r="D108" s="559"/>
      <c r="E108" s="558"/>
      <c r="F108" s="560"/>
      <c r="G108" s="557"/>
      <c r="H108" s="561"/>
    </row>
    <row r="109" customFormat="false" ht="11.45" hidden="false" customHeight="true" outlineLevel="0" collapsed="false">
      <c r="A109" s="556"/>
      <c r="B109" s="557"/>
      <c r="C109" s="558"/>
      <c r="D109" s="559"/>
      <c r="E109" s="558"/>
      <c r="F109" s="560"/>
      <c r="G109" s="557"/>
      <c r="H109" s="561"/>
    </row>
    <row r="110" customFormat="false" ht="11.45" hidden="false" customHeight="true" outlineLevel="0" collapsed="false">
      <c r="A110" s="556"/>
      <c r="B110" s="557"/>
      <c r="C110" s="558"/>
      <c r="D110" s="559"/>
      <c r="E110" s="558"/>
      <c r="F110" s="560"/>
      <c r="G110" s="557"/>
      <c r="H110" s="561"/>
    </row>
    <row r="111" customFormat="false" ht="11.45" hidden="false" customHeight="true" outlineLevel="0" collapsed="false">
      <c r="A111" s="556"/>
      <c r="B111" s="557"/>
      <c r="C111" s="558"/>
      <c r="D111" s="559"/>
      <c r="E111" s="558"/>
      <c r="F111" s="560"/>
      <c r="G111" s="557"/>
      <c r="H111" s="561"/>
    </row>
    <row r="112" customFormat="false" ht="11.45" hidden="false" customHeight="true" outlineLevel="0" collapsed="false">
      <c r="A112" s="556"/>
      <c r="B112" s="557"/>
      <c r="C112" s="558"/>
      <c r="D112" s="559"/>
      <c r="E112" s="558"/>
      <c r="F112" s="560"/>
      <c r="G112" s="557"/>
      <c r="H112" s="561"/>
    </row>
    <row r="113" customFormat="false" ht="11.45" hidden="false" customHeight="true" outlineLevel="0" collapsed="false">
      <c r="A113" s="556"/>
      <c r="B113" s="557"/>
      <c r="C113" s="558"/>
      <c r="D113" s="559"/>
      <c r="E113" s="558"/>
      <c r="F113" s="560"/>
      <c r="G113" s="557"/>
      <c r="H113" s="561"/>
    </row>
    <row r="114" customFormat="false" ht="11.45" hidden="false" customHeight="true" outlineLevel="0" collapsed="false">
      <c r="A114" s="556"/>
      <c r="B114" s="557"/>
      <c r="C114" s="558"/>
      <c r="D114" s="559"/>
      <c r="E114" s="558"/>
      <c r="F114" s="560"/>
      <c r="G114" s="557"/>
      <c r="H114" s="561"/>
    </row>
    <row r="115" customFormat="false" ht="11.45" hidden="false" customHeight="true" outlineLevel="0" collapsed="false">
      <c r="A115" s="556"/>
      <c r="B115" s="557"/>
      <c r="C115" s="558"/>
      <c r="D115" s="559"/>
      <c r="E115" s="558"/>
      <c r="F115" s="560"/>
      <c r="G115" s="557"/>
      <c r="H115" s="561"/>
    </row>
    <row r="116" customFormat="false" ht="11.45" hidden="false" customHeight="true" outlineLevel="0" collapsed="false">
      <c r="A116" s="556"/>
      <c r="B116" s="557"/>
      <c r="C116" s="558"/>
      <c r="D116" s="559"/>
      <c r="E116" s="558"/>
      <c r="F116" s="560"/>
      <c r="G116" s="557"/>
      <c r="H116" s="561"/>
    </row>
    <row r="117" customFormat="false" ht="11.45" hidden="false" customHeight="true" outlineLevel="0" collapsed="false">
      <c r="A117" s="556"/>
      <c r="B117" s="557"/>
      <c r="C117" s="558"/>
      <c r="D117" s="559"/>
      <c r="E117" s="558"/>
      <c r="F117" s="560"/>
      <c r="G117" s="557"/>
      <c r="H117" s="561"/>
    </row>
    <row r="118" customFormat="false" ht="11.45" hidden="false" customHeight="true" outlineLevel="0" collapsed="false">
      <c r="A118" s="556"/>
      <c r="B118" s="557"/>
      <c r="C118" s="558"/>
      <c r="D118" s="559"/>
      <c r="E118" s="558"/>
      <c r="F118" s="560"/>
      <c r="G118" s="557"/>
      <c r="H118" s="561"/>
    </row>
    <row r="119" customFormat="false" ht="11.45" hidden="false" customHeight="true" outlineLevel="0" collapsed="false">
      <c r="A119" s="556"/>
      <c r="B119" s="557"/>
      <c r="C119" s="558"/>
      <c r="D119" s="559"/>
      <c r="E119" s="558"/>
      <c r="F119" s="560"/>
      <c r="G119" s="557"/>
      <c r="H119" s="561"/>
    </row>
    <row r="120" customFormat="false" ht="11.45" hidden="false" customHeight="true" outlineLevel="0" collapsed="false">
      <c r="A120" s="556"/>
      <c r="B120" s="557"/>
      <c r="C120" s="558"/>
      <c r="D120" s="559"/>
      <c r="E120" s="558"/>
      <c r="F120" s="560"/>
      <c r="G120" s="557"/>
      <c r="H120" s="561"/>
    </row>
    <row r="121" customFormat="false" ht="11.45" hidden="false" customHeight="true" outlineLevel="0" collapsed="false">
      <c r="A121" s="556"/>
      <c r="B121" s="557"/>
      <c r="C121" s="558"/>
      <c r="D121" s="559"/>
      <c r="E121" s="558"/>
      <c r="F121" s="560"/>
      <c r="G121" s="557"/>
      <c r="H121" s="561"/>
    </row>
    <row r="122" customFormat="false" ht="11.45" hidden="false" customHeight="true" outlineLevel="0" collapsed="false">
      <c r="A122" s="556"/>
      <c r="B122" s="557"/>
      <c r="C122" s="558"/>
      <c r="D122" s="559"/>
      <c r="E122" s="558"/>
      <c r="F122" s="560"/>
      <c r="G122" s="557"/>
      <c r="H122" s="561"/>
    </row>
    <row r="123" customFormat="false" ht="11.45" hidden="false" customHeight="true" outlineLevel="0" collapsed="false">
      <c r="A123" s="556"/>
      <c r="B123" s="557"/>
      <c r="C123" s="558"/>
      <c r="D123" s="559"/>
      <c r="E123" s="558"/>
      <c r="F123" s="560"/>
      <c r="G123" s="557"/>
      <c r="H123" s="561"/>
    </row>
    <row r="124" customFormat="false" ht="11.45" hidden="false" customHeight="true" outlineLevel="0" collapsed="false">
      <c r="A124" s="556"/>
      <c r="B124" s="557"/>
      <c r="C124" s="558"/>
      <c r="D124" s="559"/>
      <c r="E124" s="558"/>
      <c r="F124" s="560"/>
      <c r="G124" s="557"/>
      <c r="H124" s="561"/>
    </row>
    <row r="125" customFormat="false" ht="11.45" hidden="false" customHeight="true" outlineLevel="0" collapsed="false">
      <c r="A125" s="556"/>
      <c r="B125" s="557"/>
      <c r="C125" s="562"/>
      <c r="D125" s="563"/>
      <c r="E125" s="562"/>
      <c r="F125" s="564"/>
      <c r="G125" s="557"/>
      <c r="H125" s="561"/>
    </row>
    <row r="126" customFormat="false" ht="11.45" hidden="false" customHeight="true" outlineLevel="0" collapsed="false">
      <c r="A126" s="565"/>
      <c r="B126" s="566"/>
      <c r="C126" s="567"/>
      <c r="D126" s="568"/>
      <c r="E126" s="567"/>
      <c r="F126" s="569"/>
      <c r="G126" s="557"/>
      <c r="H126" s="561"/>
    </row>
    <row r="127" customFormat="false" ht="11.45" hidden="false" customHeight="true" outlineLevel="0" collapsed="false">
      <c r="A127" s="570"/>
      <c r="B127" s="566"/>
      <c r="C127" s="567"/>
      <c r="D127" s="568"/>
      <c r="E127" s="567"/>
      <c r="F127" s="569"/>
      <c r="G127" s="557"/>
      <c r="H127" s="561"/>
    </row>
    <row r="128" customFormat="false" ht="11.45" hidden="false" customHeight="true" outlineLevel="0" collapsed="false">
      <c r="A128" s="570"/>
      <c r="B128" s="566"/>
      <c r="C128" s="567"/>
      <c r="D128" s="568"/>
      <c r="E128" s="567"/>
      <c r="F128" s="571"/>
      <c r="G128" s="557"/>
      <c r="H128" s="561"/>
    </row>
    <row r="129" customFormat="false" ht="11.45" hidden="false" customHeight="true" outlineLevel="0" collapsed="false">
      <c r="A129" s="565"/>
      <c r="B129" s="566"/>
      <c r="C129" s="572"/>
      <c r="D129" s="573"/>
      <c r="E129" s="574"/>
      <c r="F129" s="575"/>
      <c r="G129" s="557"/>
      <c r="H129" s="561"/>
    </row>
    <row r="130" customFormat="false" ht="11.45" hidden="false" customHeight="true" outlineLevel="0" collapsed="false">
      <c r="A130" s="565"/>
      <c r="B130" s="566"/>
      <c r="C130" s="576"/>
      <c r="D130" s="577"/>
      <c r="E130" s="576"/>
      <c r="F130" s="578"/>
      <c r="G130" s="557"/>
      <c r="H130" s="561"/>
    </row>
    <row r="131" customFormat="false" ht="11.45" hidden="false" customHeight="true" outlineLevel="0" collapsed="false">
      <c r="A131" s="565"/>
      <c r="B131" s="566"/>
      <c r="C131" s="576"/>
      <c r="D131" s="577"/>
      <c r="E131" s="567"/>
      <c r="F131" s="579"/>
      <c r="G131" s="557"/>
      <c r="H131" s="561"/>
    </row>
    <row r="132" customFormat="false" ht="11.45" hidden="false" customHeight="true" outlineLevel="0" collapsed="false">
      <c r="A132" s="565"/>
      <c r="B132" s="566"/>
      <c r="C132" s="567"/>
      <c r="D132" s="568"/>
      <c r="E132" s="567"/>
      <c r="F132" s="579"/>
      <c r="G132" s="557"/>
      <c r="H132" s="561"/>
    </row>
    <row r="133" customFormat="false" ht="11.45" hidden="false" customHeight="true" outlineLevel="0" collapsed="false">
      <c r="A133" s="565"/>
      <c r="B133" s="566"/>
      <c r="C133" s="567"/>
      <c r="D133" s="568"/>
      <c r="E133" s="567"/>
      <c r="F133" s="579"/>
      <c r="G133" s="557"/>
      <c r="H133" s="561"/>
    </row>
    <row r="134" customFormat="false" ht="11.45" hidden="false" customHeight="true" outlineLevel="0" collapsed="false">
      <c r="A134" s="570"/>
      <c r="B134" s="566"/>
      <c r="C134" s="567"/>
      <c r="D134" s="568"/>
      <c r="E134" s="567"/>
      <c r="F134" s="571"/>
      <c r="G134" s="557"/>
      <c r="H134" s="561"/>
    </row>
    <row r="135" customFormat="false" ht="11.45" hidden="false" customHeight="true" outlineLevel="0" collapsed="false">
      <c r="A135" s="565"/>
      <c r="B135" s="566"/>
      <c r="C135" s="576"/>
      <c r="D135" s="577"/>
      <c r="E135" s="576"/>
      <c r="F135" s="580"/>
      <c r="G135" s="557"/>
      <c r="H135" s="561"/>
    </row>
    <row r="136" customFormat="false" ht="11.45" hidden="false" customHeight="true" outlineLevel="0" collapsed="false">
      <c r="A136" s="565"/>
      <c r="B136" s="566"/>
      <c r="C136" s="567"/>
      <c r="D136" s="568"/>
      <c r="E136" s="567"/>
      <c r="F136" s="571"/>
      <c r="G136" s="557"/>
      <c r="H136" s="561"/>
    </row>
    <row r="137" customFormat="false" ht="11.45" hidden="false" customHeight="true" outlineLevel="0" collapsed="false">
      <c r="A137" s="565"/>
      <c r="B137" s="566"/>
      <c r="C137" s="567"/>
      <c r="D137" s="568"/>
      <c r="E137" s="567"/>
      <c r="F137" s="571"/>
      <c r="G137" s="557"/>
      <c r="H137" s="561"/>
    </row>
    <row r="138" customFormat="false" ht="11.45" hidden="false" customHeight="true" outlineLevel="0" collapsed="false">
      <c r="A138" s="565"/>
      <c r="B138" s="566"/>
      <c r="C138" s="567"/>
      <c r="D138" s="568"/>
      <c r="E138" s="567"/>
      <c r="F138" s="571"/>
      <c r="G138" s="557"/>
      <c r="H138" s="561"/>
    </row>
    <row r="139" customFormat="false" ht="11.45" hidden="false" customHeight="true" outlineLevel="0" collapsed="false">
      <c r="A139" s="570"/>
      <c r="B139" s="566"/>
      <c r="C139" s="567"/>
      <c r="D139" s="568"/>
      <c r="E139" s="567"/>
      <c r="F139" s="569"/>
      <c r="G139" s="557"/>
      <c r="H139" s="561"/>
    </row>
    <row r="140" customFormat="false" ht="11.45" hidden="false" customHeight="true" outlineLevel="0" collapsed="false">
      <c r="A140" s="565"/>
      <c r="B140" s="566"/>
      <c r="C140" s="572"/>
      <c r="D140" s="573"/>
      <c r="E140" s="558"/>
      <c r="F140" s="575"/>
      <c r="G140" s="557"/>
      <c r="H140" s="561"/>
    </row>
    <row r="141" customFormat="false" ht="11.45" hidden="false" customHeight="true" outlineLevel="0" collapsed="false">
      <c r="A141" s="565"/>
      <c r="B141" s="566"/>
      <c r="C141" s="576"/>
      <c r="D141" s="577"/>
      <c r="E141" s="567"/>
      <c r="F141" s="571"/>
      <c r="G141" s="557"/>
      <c r="H141" s="561"/>
    </row>
    <row r="142" customFormat="false" ht="11.45" hidden="false" customHeight="true" outlineLevel="0" collapsed="false">
      <c r="A142" s="565"/>
      <c r="B142" s="566"/>
      <c r="C142" s="567"/>
      <c r="D142" s="568"/>
      <c r="E142" s="567"/>
      <c r="F142" s="571"/>
      <c r="G142" s="557"/>
      <c r="H142" s="561"/>
    </row>
    <row r="143" customFormat="false" ht="11.45" hidden="false" customHeight="true" outlineLevel="0" collapsed="false">
      <c r="A143" s="565"/>
      <c r="B143" s="566"/>
      <c r="C143" s="567"/>
      <c r="D143" s="568"/>
      <c r="E143" s="567"/>
      <c r="F143" s="571"/>
      <c r="G143" s="557"/>
      <c r="H143" s="561"/>
    </row>
    <row r="144" customFormat="false" ht="11.45" hidden="false" customHeight="true" outlineLevel="0" collapsed="false">
      <c r="A144" s="565"/>
      <c r="B144" s="566"/>
      <c r="C144" s="567"/>
      <c r="D144" s="568"/>
      <c r="E144" s="581"/>
      <c r="F144" s="569"/>
      <c r="G144" s="567"/>
      <c r="H144" s="561"/>
    </row>
    <row r="145" customFormat="false" ht="11.45" hidden="false" customHeight="true" outlineLevel="0" collapsed="false">
      <c r="A145" s="582"/>
      <c r="B145" s="583"/>
      <c r="C145" s="584"/>
      <c r="D145" s="585"/>
      <c r="E145" s="584"/>
      <c r="F145" s="586"/>
      <c r="G145" s="587"/>
      <c r="H145" s="588"/>
      <c r="I145" s="589"/>
    </row>
    <row r="146" customFormat="false" ht="11.45" hidden="false" customHeight="true" outlineLevel="0" collapsed="false">
      <c r="A146" s="565"/>
      <c r="B146" s="590"/>
      <c r="C146" s="576"/>
      <c r="D146" s="577"/>
      <c r="E146" s="590"/>
      <c r="F146" s="576"/>
      <c r="G146" s="577"/>
      <c r="H146" s="577"/>
      <c r="I146" s="589"/>
    </row>
    <row r="147" customFormat="false" ht="11.45" hidden="false" customHeight="true" outlineLevel="0" collapsed="false">
      <c r="A147" s="565"/>
      <c r="B147" s="591"/>
      <c r="C147" s="567"/>
      <c r="D147" s="568"/>
      <c r="E147" s="591"/>
      <c r="F147" s="592"/>
      <c r="G147" s="593"/>
      <c r="H147" s="594"/>
      <c r="I147" s="589"/>
    </row>
    <row r="148" customFormat="false" ht="11.45" hidden="false" customHeight="true" outlineLevel="0" collapsed="false">
      <c r="A148" s="565"/>
      <c r="B148" s="591"/>
      <c r="C148" s="567"/>
      <c r="D148" s="568"/>
      <c r="E148" s="591"/>
      <c r="F148" s="592"/>
      <c r="G148" s="593"/>
      <c r="H148" s="594"/>
    </row>
    <row r="149" customFormat="false" ht="11.45" hidden="false" customHeight="true" outlineLevel="0" collapsed="false">
      <c r="A149" s="565"/>
      <c r="B149" s="591"/>
      <c r="C149" s="567"/>
      <c r="D149" s="568"/>
      <c r="E149" s="591"/>
      <c r="F149" s="595"/>
      <c r="G149" s="569"/>
      <c r="H149" s="594"/>
    </row>
    <row r="150" customFormat="false" ht="11.45" hidden="false" customHeight="true" outlineLevel="0" collapsed="false">
      <c r="A150" s="596"/>
      <c r="B150" s="597"/>
      <c r="C150" s="598"/>
      <c r="D150" s="599"/>
      <c r="E150" s="508"/>
      <c r="F150" s="509"/>
      <c r="G150" s="514"/>
      <c r="H150" s="597"/>
    </row>
    <row r="151" customFormat="false" ht="11.45" hidden="false" customHeight="true" outlineLevel="0" collapsed="false">
      <c r="A151" s="596"/>
      <c r="B151" s="597"/>
      <c r="C151" s="598"/>
      <c r="D151" s="599"/>
      <c r="E151" s="508"/>
      <c r="F151" s="509"/>
      <c r="G151" s="514"/>
      <c r="H151" s="597"/>
    </row>
    <row r="152" customFormat="false" ht="11.45" hidden="false" customHeight="true" outlineLevel="0" collapsed="false">
      <c r="A152" s="596"/>
      <c r="B152" s="597"/>
      <c r="C152" s="598"/>
      <c r="D152" s="599"/>
      <c r="E152" s="508"/>
      <c r="F152" s="509"/>
      <c r="G152" s="514"/>
      <c r="H152" s="597"/>
    </row>
    <row r="153" customFormat="false" ht="11.45" hidden="false" customHeight="true" outlineLevel="0" collapsed="false">
      <c r="A153" s="596"/>
      <c r="B153" s="597"/>
      <c r="C153" s="598"/>
      <c r="D153" s="599"/>
      <c r="E153" s="508"/>
      <c r="F153" s="509"/>
      <c r="G153" s="514"/>
      <c r="H153" s="597"/>
    </row>
    <row r="154" customFormat="false" ht="11.45" hidden="false" customHeight="true" outlineLevel="0" collapsed="false">
      <c r="A154" s="596"/>
      <c r="B154" s="597"/>
      <c r="C154" s="598"/>
      <c r="D154" s="599"/>
      <c r="E154" s="508"/>
      <c r="F154" s="509"/>
      <c r="G154" s="514"/>
      <c r="H154" s="597"/>
    </row>
    <row r="155" customFormat="false" ht="11.45" hidden="false" customHeight="true" outlineLevel="0" collapsed="false">
      <c r="A155" s="596"/>
      <c r="B155" s="597"/>
      <c r="C155" s="598"/>
      <c r="D155" s="599"/>
      <c r="E155" s="508"/>
      <c r="F155" s="509"/>
      <c r="G155" s="514"/>
      <c r="H155" s="597"/>
    </row>
    <row r="156" customFormat="false" ht="11.45" hidden="false" customHeight="true" outlineLevel="0" collapsed="false">
      <c r="A156" s="596"/>
      <c r="B156" s="597"/>
      <c r="C156" s="598"/>
      <c r="D156" s="599"/>
      <c r="E156" s="508"/>
      <c r="F156" s="509"/>
      <c r="G156" s="514"/>
      <c r="H156" s="597"/>
    </row>
    <row r="157" customFormat="false" ht="11.45" hidden="false" customHeight="true" outlineLevel="0" collapsed="false">
      <c r="A157" s="596"/>
      <c r="B157" s="597"/>
      <c r="C157" s="598"/>
      <c r="D157" s="599"/>
      <c r="E157" s="508"/>
      <c r="F157" s="509"/>
      <c r="G157" s="514"/>
      <c r="H157" s="597"/>
    </row>
    <row r="158" customFormat="false" ht="11.45" hidden="false" customHeight="true" outlineLevel="0" collapsed="false">
      <c r="A158" s="596"/>
      <c r="B158" s="597"/>
      <c r="C158" s="598"/>
      <c r="D158" s="599"/>
      <c r="E158" s="508"/>
      <c r="F158" s="509"/>
      <c r="G158" s="514"/>
      <c r="H158" s="597"/>
    </row>
    <row r="159" customFormat="false" ht="11.45" hidden="false" customHeight="true" outlineLevel="0" collapsed="false">
      <c r="A159" s="596"/>
      <c r="B159" s="597"/>
      <c r="C159" s="598"/>
      <c r="D159" s="599"/>
      <c r="E159" s="508"/>
      <c r="F159" s="509"/>
      <c r="G159" s="514"/>
      <c r="H159" s="597"/>
    </row>
    <row r="160" customFormat="false" ht="11.45" hidden="false" customHeight="true" outlineLevel="0" collapsed="false">
      <c r="A160" s="596"/>
      <c r="B160" s="597"/>
      <c r="C160" s="598"/>
      <c r="D160" s="599"/>
      <c r="E160" s="508"/>
      <c r="F160" s="509"/>
      <c r="G160" s="514"/>
      <c r="H160" s="597"/>
    </row>
    <row r="161" customFormat="false" ht="11.45" hidden="false" customHeight="true" outlineLevel="0" collapsed="false">
      <c r="A161" s="596"/>
      <c r="B161" s="597"/>
      <c r="C161" s="598"/>
      <c r="D161" s="599"/>
      <c r="E161" s="508"/>
      <c r="F161" s="509"/>
      <c r="G161" s="514"/>
      <c r="H161" s="597"/>
    </row>
    <row r="162" customFormat="false" ht="11.45" hidden="false" customHeight="true" outlineLevel="0" collapsed="false">
      <c r="A162" s="596"/>
      <c r="B162" s="597"/>
      <c r="C162" s="598"/>
      <c r="D162" s="599"/>
      <c r="E162" s="508"/>
      <c r="F162" s="509"/>
      <c r="G162" s="514"/>
      <c r="H162" s="597"/>
    </row>
    <row r="163" customFormat="false" ht="11.45" hidden="false" customHeight="true" outlineLevel="0" collapsed="false">
      <c r="A163" s="596"/>
      <c r="B163" s="597"/>
      <c r="C163" s="598"/>
      <c r="D163" s="599"/>
      <c r="E163" s="508"/>
      <c r="F163" s="509"/>
      <c r="G163" s="514"/>
      <c r="H163" s="597"/>
    </row>
    <row r="164" customFormat="false" ht="11.45" hidden="false" customHeight="true" outlineLevel="0" collapsed="false">
      <c r="A164" s="596"/>
      <c r="B164" s="597"/>
      <c r="C164" s="598"/>
      <c r="D164" s="599"/>
      <c r="E164" s="508"/>
      <c r="F164" s="509"/>
      <c r="G164" s="514"/>
      <c r="H164" s="597"/>
    </row>
    <row r="165" customFormat="false" ht="11.45" hidden="false" customHeight="true" outlineLevel="0" collapsed="false">
      <c r="A165" s="596"/>
      <c r="B165" s="597"/>
      <c r="C165" s="598"/>
      <c r="D165" s="599"/>
      <c r="E165" s="508"/>
      <c r="F165" s="509"/>
      <c r="G165" s="514"/>
      <c r="H165" s="597"/>
    </row>
    <row r="166" customFormat="false" ht="11.45" hidden="false" customHeight="true" outlineLevel="0" collapsed="false">
      <c r="A166" s="596"/>
      <c r="B166" s="597"/>
      <c r="C166" s="598"/>
      <c r="D166" s="599"/>
      <c r="E166" s="508"/>
      <c r="F166" s="509"/>
      <c r="G166" s="514"/>
      <c r="H166" s="597"/>
    </row>
    <row r="167" customFormat="false" ht="11.45" hidden="false" customHeight="true" outlineLevel="0" collapsed="false">
      <c r="A167" s="596"/>
      <c r="B167" s="597"/>
      <c r="C167" s="598"/>
      <c r="D167" s="599"/>
      <c r="E167" s="508"/>
      <c r="F167" s="509"/>
      <c r="G167" s="514"/>
      <c r="H167" s="597"/>
    </row>
    <row r="168" customFormat="false" ht="11.45" hidden="false" customHeight="true" outlineLevel="0" collapsed="false">
      <c r="A168" s="596"/>
      <c r="B168" s="597"/>
      <c r="C168" s="598"/>
      <c r="D168" s="599"/>
      <c r="E168" s="508"/>
      <c r="F168" s="509"/>
      <c r="G168" s="514"/>
      <c r="H168" s="597"/>
    </row>
    <row r="169" customFormat="false" ht="11.45" hidden="false" customHeight="true" outlineLevel="0" collapsed="false">
      <c r="A169" s="596"/>
      <c r="B169" s="597"/>
      <c r="C169" s="598"/>
      <c r="D169" s="599"/>
      <c r="E169" s="508"/>
      <c r="F169" s="509"/>
      <c r="G169" s="514"/>
      <c r="H169" s="597"/>
    </row>
    <row r="170" customFormat="false" ht="11.45" hidden="false" customHeight="true" outlineLevel="0" collapsed="false">
      <c r="A170" s="596"/>
      <c r="B170" s="597"/>
      <c r="C170" s="598"/>
      <c r="D170" s="599"/>
      <c r="E170" s="508"/>
      <c r="F170" s="509"/>
      <c r="G170" s="514"/>
      <c r="H170" s="597"/>
    </row>
    <row r="171" customFormat="false" ht="11.45" hidden="false" customHeight="true" outlineLevel="0" collapsed="false">
      <c r="A171" s="596"/>
      <c r="B171" s="597"/>
      <c r="C171" s="598"/>
      <c r="D171" s="599"/>
      <c r="E171" s="508"/>
      <c r="F171" s="509"/>
      <c r="G171" s="514"/>
      <c r="H171" s="597"/>
    </row>
    <row r="172" customFormat="false" ht="11.45" hidden="false" customHeight="true" outlineLevel="0" collapsed="false">
      <c r="A172" s="596"/>
      <c r="B172" s="597"/>
      <c r="C172" s="598"/>
      <c r="D172" s="599"/>
      <c r="E172" s="508"/>
      <c r="F172" s="509"/>
      <c r="G172" s="514"/>
      <c r="H172" s="597"/>
    </row>
    <row r="173" customFormat="false" ht="11.45" hidden="false" customHeight="true" outlineLevel="0" collapsed="false">
      <c r="A173" s="596"/>
      <c r="B173" s="597"/>
      <c r="C173" s="598"/>
      <c r="D173" s="599"/>
      <c r="E173" s="508"/>
      <c r="F173" s="509"/>
      <c r="G173" s="514"/>
      <c r="H173" s="597"/>
    </row>
    <row r="174" customFormat="false" ht="11.45" hidden="false" customHeight="true" outlineLevel="0" collapsed="false">
      <c r="A174" s="596"/>
      <c r="B174" s="597"/>
      <c r="C174" s="598"/>
      <c r="D174" s="599"/>
      <c r="E174" s="508"/>
      <c r="F174" s="509"/>
      <c r="G174" s="514"/>
      <c r="H174" s="597"/>
    </row>
    <row r="175" customFormat="false" ht="11.45" hidden="false" customHeight="true" outlineLevel="0" collapsed="false">
      <c r="A175" s="596"/>
      <c r="B175" s="597"/>
      <c r="C175" s="598"/>
      <c r="D175" s="599"/>
      <c r="E175" s="508"/>
      <c r="F175" s="509"/>
      <c r="G175" s="514"/>
      <c r="H175" s="597"/>
    </row>
    <row r="176" customFormat="false" ht="11.45" hidden="false" customHeight="true" outlineLevel="0" collapsed="false">
      <c r="A176" s="596"/>
      <c r="B176" s="597"/>
      <c r="C176" s="598"/>
      <c r="D176" s="599"/>
      <c r="E176" s="508"/>
      <c r="F176" s="509"/>
      <c r="G176" s="514"/>
      <c r="H176" s="597"/>
    </row>
    <row r="177" customFormat="false" ht="11.45" hidden="false" customHeight="true" outlineLevel="0" collapsed="false">
      <c r="A177" s="596"/>
      <c r="B177" s="597"/>
      <c r="C177" s="598"/>
      <c r="D177" s="599"/>
      <c r="E177" s="508"/>
      <c r="F177" s="509"/>
      <c r="G177" s="514"/>
      <c r="H177" s="597"/>
    </row>
    <row r="178" customFormat="false" ht="11.45" hidden="false" customHeight="true" outlineLevel="0" collapsed="false">
      <c r="A178" s="596"/>
      <c r="B178" s="597"/>
      <c r="C178" s="598"/>
      <c r="D178" s="599"/>
      <c r="E178" s="508"/>
      <c r="F178" s="509"/>
      <c r="G178" s="514"/>
      <c r="H178" s="597"/>
    </row>
    <row r="179" customFormat="false" ht="11.45" hidden="false" customHeight="true" outlineLevel="0" collapsed="false">
      <c r="A179" s="596"/>
      <c r="B179" s="597"/>
      <c r="C179" s="598"/>
      <c r="D179" s="599"/>
      <c r="E179" s="508"/>
      <c r="F179" s="509"/>
      <c r="G179" s="514"/>
      <c r="H179" s="597"/>
    </row>
    <row r="180" customFormat="false" ht="11.45" hidden="false" customHeight="true" outlineLevel="0" collapsed="false">
      <c r="A180" s="596"/>
      <c r="B180" s="597"/>
      <c r="C180" s="598"/>
      <c r="D180" s="599"/>
      <c r="E180" s="508"/>
      <c r="F180" s="509"/>
      <c r="G180" s="514"/>
      <c r="H180" s="597"/>
    </row>
    <row r="181" customFormat="false" ht="11.45" hidden="false" customHeight="true" outlineLevel="0" collapsed="false">
      <c r="A181" s="596"/>
      <c r="B181" s="597"/>
      <c r="C181" s="598"/>
      <c r="D181" s="599"/>
      <c r="E181" s="508"/>
      <c r="F181" s="509"/>
      <c r="G181" s="514"/>
      <c r="H181" s="597"/>
    </row>
    <row r="182" customFormat="false" ht="11.45" hidden="false" customHeight="true" outlineLevel="0" collapsed="false">
      <c r="A182" s="596"/>
      <c r="B182" s="597"/>
      <c r="C182" s="598"/>
      <c r="D182" s="599"/>
      <c r="E182" s="508"/>
      <c r="F182" s="509"/>
      <c r="G182" s="514"/>
      <c r="H182" s="597"/>
    </row>
    <row r="183" customFormat="false" ht="11.45" hidden="false" customHeight="true" outlineLevel="0" collapsed="false">
      <c r="A183" s="596"/>
      <c r="B183" s="597"/>
      <c r="C183" s="598"/>
      <c r="D183" s="599"/>
      <c r="E183" s="508"/>
      <c r="F183" s="509"/>
      <c r="G183" s="514"/>
      <c r="H183" s="597"/>
    </row>
    <row r="184" customFormat="false" ht="11.45" hidden="false" customHeight="true" outlineLevel="0" collapsed="false">
      <c r="A184" s="596"/>
      <c r="B184" s="597"/>
      <c r="C184" s="598"/>
      <c r="D184" s="599"/>
      <c r="E184" s="508"/>
      <c r="F184" s="509"/>
      <c r="G184" s="514"/>
      <c r="H184" s="597"/>
    </row>
    <row r="185" customFormat="false" ht="11.45" hidden="false" customHeight="true" outlineLevel="0" collapsed="false">
      <c r="A185" s="596"/>
      <c r="B185" s="597"/>
      <c r="C185" s="598"/>
      <c r="D185" s="599"/>
      <c r="E185" s="508"/>
      <c r="F185" s="509"/>
      <c r="G185" s="514"/>
      <c r="H185" s="597"/>
    </row>
    <row r="186" customFormat="false" ht="11.45" hidden="false" customHeight="true" outlineLevel="0" collapsed="false">
      <c r="A186" s="596"/>
      <c r="B186" s="597"/>
      <c r="C186" s="598"/>
      <c r="D186" s="599"/>
      <c r="E186" s="508"/>
      <c r="F186" s="509"/>
      <c r="G186" s="514"/>
      <c r="H186" s="597"/>
    </row>
    <row r="187" customFormat="false" ht="11.45" hidden="false" customHeight="true" outlineLevel="0" collapsed="false">
      <c r="A187" s="596"/>
      <c r="B187" s="597"/>
      <c r="C187" s="598"/>
      <c r="D187" s="599"/>
      <c r="E187" s="508"/>
      <c r="F187" s="509"/>
      <c r="G187" s="514"/>
      <c r="H187" s="597"/>
    </row>
    <row r="188" customFormat="false" ht="11.45" hidden="false" customHeight="true" outlineLevel="0" collapsed="false">
      <c r="A188" s="596"/>
      <c r="B188" s="597"/>
      <c r="C188" s="598"/>
      <c r="D188" s="599"/>
      <c r="E188" s="508"/>
      <c r="F188" s="509"/>
      <c r="G188" s="514"/>
      <c r="H188" s="597"/>
    </row>
    <row r="189" customFormat="false" ht="11.45" hidden="false" customHeight="true" outlineLevel="0" collapsed="false">
      <c r="A189" s="596"/>
      <c r="B189" s="597"/>
      <c r="C189" s="598"/>
      <c r="D189" s="599"/>
      <c r="E189" s="508"/>
      <c r="F189" s="509"/>
      <c r="G189" s="514"/>
      <c r="H189" s="597"/>
    </row>
    <row r="190" customFormat="false" ht="11.45" hidden="false" customHeight="true" outlineLevel="0" collapsed="false">
      <c r="A190" s="596"/>
      <c r="B190" s="597"/>
      <c r="C190" s="598"/>
      <c r="D190" s="599"/>
      <c r="E190" s="598"/>
      <c r="F190" s="509"/>
      <c r="G190" s="514"/>
      <c r="H190" s="597"/>
    </row>
    <row r="191" customFormat="false" ht="11.45" hidden="false" customHeight="true" outlineLevel="0" collapsed="false">
      <c r="A191" s="596"/>
      <c r="B191" s="600"/>
      <c r="C191" s="598"/>
      <c r="D191" s="599"/>
      <c r="E191" s="508"/>
      <c r="F191" s="509"/>
      <c r="G191" s="514"/>
      <c r="H191" s="597"/>
    </row>
    <row r="192" customFormat="false" ht="11.45" hidden="false" customHeight="true" outlineLevel="0" collapsed="false">
      <c r="A192" s="596"/>
      <c r="B192" s="600"/>
      <c r="C192" s="601"/>
      <c r="D192" s="602"/>
      <c r="E192" s="510"/>
      <c r="F192" s="511"/>
      <c r="G192" s="514"/>
      <c r="H192" s="597"/>
    </row>
    <row r="193" customFormat="false" ht="11.45" hidden="false" customHeight="true" outlineLevel="0" collapsed="false">
      <c r="A193" s="596"/>
      <c r="B193" s="600"/>
      <c r="C193" s="601"/>
      <c r="D193" s="602"/>
      <c r="E193" s="510"/>
      <c r="F193" s="511"/>
      <c r="G193" s="514"/>
      <c r="H193" s="597"/>
    </row>
    <row r="194" customFormat="false" ht="11.45" hidden="false" customHeight="true" outlineLevel="0" collapsed="false">
      <c r="A194" s="603"/>
      <c r="B194" s="600"/>
      <c r="C194" s="601"/>
      <c r="D194" s="602"/>
      <c r="E194" s="510"/>
      <c r="F194" s="511"/>
      <c r="G194" s="514"/>
      <c r="H194" s="597"/>
    </row>
    <row r="195" customFormat="false" ht="11.45" hidden="false" customHeight="true" outlineLevel="0" collapsed="false">
      <c r="A195" s="603"/>
      <c r="B195" s="600"/>
      <c r="C195" s="601"/>
      <c r="D195" s="602"/>
      <c r="E195" s="510"/>
      <c r="F195" s="511"/>
      <c r="G195" s="514"/>
      <c r="H195" s="597"/>
    </row>
    <row r="196" customFormat="false" ht="11.45" hidden="false" customHeight="true" outlineLevel="0" collapsed="false">
      <c r="A196" s="596"/>
      <c r="B196" s="597"/>
      <c r="C196" s="598"/>
      <c r="D196" s="599"/>
      <c r="E196" s="508"/>
      <c r="F196" s="509"/>
      <c r="G196" s="514"/>
      <c r="H196" s="597"/>
    </row>
    <row r="197" customFormat="false" ht="11.45" hidden="false" customHeight="true" outlineLevel="0" collapsed="false">
      <c r="A197" s="596"/>
      <c r="B197" s="597"/>
      <c r="C197" s="598"/>
      <c r="D197" s="599"/>
      <c r="E197" s="508"/>
      <c r="F197" s="509"/>
      <c r="G197" s="514"/>
      <c r="H197" s="597"/>
    </row>
    <row r="198" customFormat="false" ht="11.45" hidden="false" customHeight="true" outlineLevel="0" collapsed="false">
      <c r="A198" s="596"/>
      <c r="B198" s="600"/>
      <c r="C198" s="598"/>
      <c r="D198" s="599"/>
      <c r="E198" s="510"/>
      <c r="F198" s="511"/>
      <c r="G198" s="514"/>
      <c r="H198" s="597"/>
    </row>
    <row r="199" customFormat="false" ht="11.45" hidden="false" customHeight="true" outlineLevel="0" collapsed="false">
      <c r="A199" s="596"/>
      <c r="B199" s="600"/>
      <c r="C199" s="601"/>
      <c r="D199" s="602"/>
      <c r="E199" s="510"/>
      <c r="F199" s="511"/>
      <c r="G199" s="514"/>
      <c r="H199" s="597"/>
    </row>
    <row r="200" customFormat="false" ht="11.45" hidden="false" customHeight="true" outlineLevel="0" collapsed="false">
      <c r="A200" s="603"/>
      <c r="B200" s="597"/>
      <c r="C200" s="601"/>
      <c r="D200" s="602"/>
      <c r="E200" s="510"/>
      <c r="F200" s="511"/>
      <c r="G200" s="514"/>
      <c r="H200" s="597"/>
    </row>
    <row r="201" customFormat="false" ht="11.45" hidden="false" customHeight="true" outlineLevel="0" collapsed="false">
      <c r="A201" s="603"/>
      <c r="B201" s="600"/>
      <c r="C201" s="601"/>
      <c r="D201" s="602"/>
      <c r="E201" s="510"/>
      <c r="F201" s="511"/>
      <c r="G201" s="514"/>
      <c r="H201" s="597"/>
    </row>
    <row r="202" customFormat="false" ht="11.45" hidden="false" customHeight="true" outlineLevel="0" collapsed="false">
      <c r="A202" s="596"/>
      <c r="B202" s="600"/>
      <c r="C202" s="598"/>
      <c r="D202" s="599"/>
      <c r="E202" s="508"/>
      <c r="F202" s="509"/>
      <c r="G202" s="514"/>
      <c r="H202" s="508"/>
    </row>
    <row r="203" customFormat="false" ht="11.45" hidden="false" customHeight="true" outlineLevel="0" collapsed="false">
      <c r="A203" s="596"/>
      <c r="B203" s="604"/>
      <c r="C203" s="508"/>
      <c r="D203" s="509"/>
      <c r="E203" s="510"/>
      <c r="F203" s="511"/>
      <c r="G203" s="605"/>
      <c r="H203" s="508"/>
    </row>
    <row r="204" customFormat="false" ht="11.45" hidden="false" customHeight="true" outlineLevel="0" collapsed="false">
      <c r="A204" s="596"/>
      <c r="B204" s="604"/>
      <c r="C204" s="510"/>
      <c r="D204" s="511"/>
      <c r="E204" s="510"/>
      <c r="F204" s="511"/>
      <c r="G204" s="605"/>
      <c r="H204" s="508"/>
    </row>
    <row r="205" customFormat="false" ht="11.45" hidden="false" customHeight="true" outlineLevel="0" collapsed="false">
      <c r="A205" s="603"/>
      <c r="B205" s="604"/>
      <c r="C205" s="510"/>
      <c r="D205" s="511"/>
      <c r="E205" s="296"/>
      <c r="F205" s="289"/>
      <c r="G205" s="597"/>
      <c r="H205" s="605"/>
    </row>
    <row r="206" customFormat="false" ht="11.45" hidden="false" customHeight="true" outlineLevel="0" collapsed="false">
      <c r="A206" s="603"/>
      <c r="B206" s="604"/>
      <c r="C206" s="510"/>
      <c r="D206" s="511"/>
      <c r="E206" s="286"/>
      <c r="F206" s="289"/>
      <c r="G206" s="605"/>
      <c r="H206" s="508"/>
    </row>
    <row r="207" customFormat="false" ht="11.45" hidden="false" customHeight="true" outlineLevel="0" collapsed="false">
      <c r="A207" s="606"/>
      <c r="B207" s="607"/>
      <c r="C207" s="608"/>
      <c r="D207" s="609"/>
      <c r="E207" s="610"/>
      <c r="F207" s="611"/>
      <c r="G207" s="612"/>
      <c r="H207" s="520"/>
    </row>
    <row r="208" customFormat="false" ht="11.45" hidden="false" customHeight="true" outlineLevel="0" collapsed="false">
      <c r="A208" s="606"/>
      <c r="B208" s="607"/>
      <c r="C208" s="608"/>
      <c r="D208" s="609"/>
      <c r="E208" s="613"/>
      <c r="F208" s="614"/>
      <c r="G208" s="615"/>
      <c r="H208" s="616"/>
    </row>
    <row r="209" customFormat="false" ht="11.45" hidden="false" customHeight="true" outlineLevel="0" collapsed="false">
      <c r="A209" s="596"/>
      <c r="B209" s="520"/>
      <c r="C209" s="510"/>
      <c r="D209" s="511"/>
      <c r="E209" s="176"/>
      <c r="F209" s="303"/>
      <c r="G209" s="57"/>
      <c r="H209" s="617"/>
    </row>
    <row r="210" customFormat="false" ht="11.45" hidden="false" customHeight="true" outlineLevel="0" collapsed="false">
      <c r="A210" s="618"/>
      <c r="B210" s="619"/>
      <c r="C210" s="620"/>
      <c r="D210" s="621"/>
      <c r="E210" s="619"/>
      <c r="F210" s="622"/>
      <c r="G210" s="621"/>
      <c r="H210" s="623"/>
    </row>
    <row r="211" customFormat="false" ht="11.45" hidden="false" customHeight="true" outlineLevel="0" collapsed="false">
      <c r="A211" s="618"/>
      <c r="B211" s="624"/>
      <c r="C211" s="625"/>
      <c r="D211" s="626"/>
      <c r="E211" s="627"/>
      <c r="F211" s="628"/>
      <c r="G211" s="629"/>
      <c r="H211" s="630"/>
    </row>
    <row r="212" customFormat="false" ht="11.45" hidden="false" customHeight="true" outlineLevel="0" collapsed="false">
      <c r="A212" s="596"/>
      <c r="B212" s="631"/>
      <c r="C212" s="632"/>
      <c r="D212" s="633"/>
      <c r="E212" s="631"/>
      <c r="F212" s="632"/>
      <c r="G212" s="634"/>
      <c r="H212" s="635"/>
    </row>
    <row r="213" customFormat="false" ht="11.45" hidden="false" customHeight="true" outlineLevel="0" collapsed="false">
      <c r="A213" s="596"/>
      <c r="B213" s="277"/>
      <c r="C213" s="283"/>
      <c r="D213" s="636"/>
      <c r="E213" s="279"/>
      <c r="F213" s="278"/>
      <c r="G213" s="514"/>
      <c r="H213" s="543"/>
    </row>
    <row r="214" customFormat="false" ht="11.45" hidden="false" customHeight="true" outlineLevel="0" collapsed="false">
      <c r="A214" s="596"/>
      <c r="B214" s="600"/>
      <c r="C214" s="288"/>
      <c r="D214" s="602"/>
      <c r="E214" s="510"/>
      <c r="F214" s="286"/>
      <c r="G214" s="517"/>
      <c r="H214" s="544"/>
    </row>
    <row r="215" customFormat="false" ht="11.45" hidden="false" customHeight="true" outlineLevel="0" collapsed="false">
      <c r="A215" s="596"/>
      <c r="B215" s="600"/>
      <c r="C215" s="288"/>
      <c r="D215" s="602"/>
      <c r="E215" s="510"/>
      <c r="F215" s="286"/>
      <c r="G215" s="517"/>
      <c r="H215" s="544"/>
    </row>
    <row r="216" customFormat="false" ht="11.45" hidden="false" customHeight="true" outlineLevel="0" collapsed="false">
      <c r="A216" s="596"/>
      <c r="B216" s="597"/>
      <c r="C216" s="598"/>
      <c r="D216" s="599"/>
      <c r="E216" s="508"/>
      <c r="F216" s="509"/>
      <c r="G216" s="514"/>
      <c r="H216" s="516"/>
    </row>
    <row r="217" customFormat="false" ht="11.45" hidden="false" customHeight="true" outlineLevel="0" collapsed="false">
      <c r="A217" s="596"/>
      <c r="B217" s="597"/>
      <c r="C217" s="598"/>
      <c r="D217" s="599"/>
      <c r="E217" s="508"/>
      <c r="F217" s="509"/>
      <c r="G217" s="514"/>
      <c r="H217" s="516"/>
    </row>
    <row r="218" customFormat="false" ht="11.45" hidden="false" customHeight="true" outlineLevel="0" collapsed="false">
      <c r="A218" s="596"/>
      <c r="B218" s="597"/>
      <c r="C218" s="598"/>
      <c r="D218" s="599"/>
      <c r="E218" s="508"/>
      <c r="F218" s="509"/>
      <c r="G218" s="514"/>
      <c r="H218" s="516"/>
    </row>
    <row r="219" customFormat="false" ht="11.45" hidden="false" customHeight="true" outlineLevel="0" collapsed="false">
      <c r="A219" s="596"/>
      <c r="B219" s="597"/>
      <c r="C219" s="598"/>
      <c r="D219" s="599"/>
      <c r="E219" s="508"/>
      <c r="F219" s="509"/>
      <c r="G219" s="514"/>
      <c r="H219" s="516"/>
    </row>
    <row r="220" customFormat="false" ht="11.45" hidden="false" customHeight="true" outlineLevel="0" collapsed="false">
      <c r="A220" s="596"/>
      <c r="B220" s="597"/>
      <c r="C220" s="598"/>
      <c r="D220" s="599"/>
      <c r="E220" s="508"/>
      <c r="F220" s="509"/>
      <c r="G220" s="514"/>
      <c r="H220" s="516"/>
    </row>
    <row r="221" customFormat="false" ht="11.45" hidden="false" customHeight="true" outlineLevel="0" collapsed="false">
      <c r="A221" s="596"/>
      <c r="B221" s="597"/>
      <c r="C221" s="598"/>
      <c r="D221" s="599"/>
      <c r="E221" s="508"/>
      <c r="F221" s="509"/>
      <c r="G221" s="514"/>
      <c r="H221" s="516"/>
    </row>
    <row r="222" customFormat="false" ht="11.45" hidden="false" customHeight="true" outlineLevel="0" collapsed="false">
      <c r="A222" s="596"/>
      <c r="B222" s="597"/>
      <c r="C222" s="598"/>
      <c r="D222" s="599"/>
      <c r="E222" s="508"/>
      <c r="F222" s="509"/>
      <c r="G222" s="514"/>
      <c r="H222" s="516"/>
    </row>
    <row r="223" customFormat="false" ht="11.45" hidden="false" customHeight="true" outlineLevel="0" collapsed="false">
      <c r="A223" s="596"/>
      <c r="B223" s="597"/>
      <c r="C223" s="598"/>
      <c r="D223" s="599"/>
      <c r="E223" s="508"/>
      <c r="F223" s="509"/>
      <c r="G223" s="514"/>
      <c r="H223" s="516"/>
    </row>
    <row r="224" customFormat="false" ht="11.45" hidden="false" customHeight="true" outlineLevel="0" collapsed="false">
      <c r="A224" s="596"/>
      <c r="B224" s="597"/>
      <c r="C224" s="598"/>
      <c r="D224" s="599"/>
      <c r="E224" s="508"/>
      <c r="F224" s="509"/>
      <c r="G224" s="514"/>
      <c r="H224" s="516"/>
    </row>
    <row r="225" customFormat="false" ht="11.45" hidden="false" customHeight="true" outlineLevel="0" collapsed="false">
      <c r="A225" s="596"/>
      <c r="B225" s="597"/>
      <c r="C225" s="598"/>
      <c r="D225" s="599"/>
      <c r="E225" s="508"/>
      <c r="F225" s="509"/>
      <c r="G225" s="514"/>
      <c r="H225" s="516"/>
    </row>
    <row r="226" customFormat="false" ht="11.45" hidden="false" customHeight="true" outlineLevel="0" collapsed="false">
      <c r="A226" s="596"/>
      <c r="B226" s="597"/>
      <c r="C226" s="598"/>
      <c r="D226" s="599"/>
      <c r="E226" s="508"/>
      <c r="F226" s="509"/>
      <c r="G226" s="514"/>
      <c r="H226" s="516"/>
    </row>
    <row r="227" customFormat="false" ht="11.45" hidden="false" customHeight="true" outlineLevel="0" collapsed="false">
      <c r="A227" s="596"/>
      <c r="B227" s="597"/>
      <c r="C227" s="598"/>
      <c r="D227" s="599"/>
      <c r="E227" s="508"/>
      <c r="F227" s="509"/>
      <c r="G227" s="514"/>
      <c r="H227" s="516"/>
    </row>
    <row r="228" customFormat="false" ht="11.45" hidden="false" customHeight="true" outlineLevel="0" collapsed="false">
      <c r="A228" s="596"/>
      <c r="B228" s="597"/>
      <c r="C228" s="598"/>
      <c r="D228" s="599"/>
      <c r="E228" s="508"/>
      <c r="F228" s="509"/>
      <c r="G228" s="514"/>
      <c r="H228" s="516"/>
    </row>
    <row r="229" customFormat="false" ht="11.45" hidden="false" customHeight="true" outlineLevel="0" collapsed="false">
      <c r="A229" s="596"/>
      <c r="B229" s="597"/>
      <c r="C229" s="598"/>
      <c r="D229" s="599"/>
      <c r="E229" s="508"/>
      <c r="F229" s="509"/>
      <c r="G229" s="514"/>
      <c r="H229" s="516"/>
    </row>
    <row r="230" customFormat="false" ht="11.45" hidden="false" customHeight="true" outlineLevel="0" collapsed="false">
      <c r="A230" s="596"/>
      <c r="B230" s="597"/>
      <c r="C230" s="598"/>
      <c r="D230" s="599"/>
      <c r="E230" s="508"/>
      <c r="F230" s="509"/>
      <c r="G230" s="514"/>
      <c r="H230" s="516"/>
    </row>
    <row r="231" customFormat="false" ht="11.45" hidden="false" customHeight="true" outlineLevel="0" collapsed="false">
      <c r="A231" s="596"/>
      <c r="B231" s="597"/>
      <c r="C231" s="598"/>
      <c r="D231" s="599"/>
      <c r="E231" s="508"/>
      <c r="F231" s="509"/>
      <c r="G231" s="514"/>
      <c r="H231" s="516"/>
    </row>
    <row r="232" customFormat="false" ht="11.45" hidden="false" customHeight="true" outlineLevel="0" collapsed="false">
      <c r="A232" s="596"/>
      <c r="B232" s="597"/>
      <c r="C232" s="598"/>
      <c r="D232" s="599"/>
      <c r="E232" s="508"/>
      <c r="F232" s="509"/>
      <c r="G232" s="514"/>
      <c r="H232" s="516"/>
    </row>
    <row r="233" customFormat="false" ht="11.45" hidden="false" customHeight="true" outlineLevel="0" collapsed="false">
      <c r="A233" s="596"/>
      <c r="B233" s="597"/>
      <c r="C233" s="598"/>
      <c r="D233" s="599"/>
      <c r="E233" s="508"/>
      <c r="F233" s="509"/>
      <c r="G233" s="514"/>
      <c r="H233" s="516"/>
    </row>
    <row r="234" customFormat="false" ht="11.45" hidden="false" customHeight="true" outlineLevel="0" collapsed="false">
      <c r="A234" s="596"/>
      <c r="B234" s="597"/>
      <c r="C234" s="598"/>
      <c r="D234" s="599"/>
      <c r="E234" s="508"/>
      <c r="F234" s="509"/>
      <c r="G234" s="514"/>
      <c r="H234" s="516"/>
    </row>
    <row r="235" customFormat="false" ht="11.45" hidden="false" customHeight="true" outlineLevel="0" collapsed="false">
      <c r="A235" s="596"/>
      <c r="B235" s="597"/>
      <c r="C235" s="598"/>
      <c r="D235" s="599"/>
      <c r="E235" s="508"/>
      <c r="F235" s="509"/>
      <c r="G235" s="514"/>
      <c r="H235" s="516"/>
    </row>
    <row r="236" customFormat="false" ht="11.45" hidden="false" customHeight="true" outlineLevel="0" collapsed="false">
      <c r="A236" s="596"/>
      <c r="B236" s="597"/>
      <c r="C236" s="598"/>
      <c r="D236" s="599"/>
      <c r="E236" s="508"/>
      <c r="F236" s="509"/>
      <c r="G236" s="514"/>
      <c r="H236" s="516"/>
    </row>
    <row r="237" customFormat="false" ht="11.45" hidden="false" customHeight="true" outlineLevel="0" collapsed="false">
      <c r="A237" s="596"/>
      <c r="B237" s="597"/>
      <c r="C237" s="598"/>
      <c r="D237" s="599"/>
      <c r="E237" s="508"/>
      <c r="F237" s="509"/>
      <c r="G237" s="514"/>
      <c r="H237" s="516"/>
    </row>
    <row r="238" customFormat="false" ht="11.45" hidden="false" customHeight="true" outlineLevel="0" collapsed="false">
      <c r="A238" s="596"/>
      <c r="B238" s="597"/>
      <c r="C238" s="598"/>
      <c r="D238" s="599"/>
      <c r="E238" s="508"/>
      <c r="F238" s="509"/>
      <c r="G238" s="514"/>
      <c r="H238" s="516"/>
    </row>
    <row r="239" customFormat="false" ht="11.45" hidden="false" customHeight="true" outlineLevel="0" collapsed="false">
      <c r="A239" s="596"/>
      <c r="B239" s="597"/>
      <c r="C239" s="598"/>
      <c r="D239" s="599"/>
      <c r="E239" s="508"/>
      <c r="F239" s="509"/>
      <c r="G239" s="514"/>
      <c r="H239" s="516"/>
    </row>
    <row r="240" customFormat="false" ht="11.45" hidden="false" customHeight="true" outlineLevel="0" collapsed="false">
      <c r="A240" s="596"/>
      <c r="B240" s="597"/>
      <c r="C240" s="598"/>
      <c r="D240" s="599"/>
      <c r="E240" s="508"/>
      <c r="F240" s="509"/>
      <c r="G240" s="514"/>
      <c r="H240" s="516"/>
    </row>
    <row r="241" customFormat="false" ht="11.45" hidden="false" customHeight="true" outlineLevel="0" collapsed="false">
      <c r="A241" s="596"/>
      <c r="B241" s="597"/>
      <c r="C241" s="598"/>
      <c r="D241" s="599"/>
      <c r="E241" s="508"/>
      <c r="F241" s="509"/>
      <c r="G241" s="514"/>
      <c r="H241" s="516"/>
    </row>
    <row r="242" customFormat="false" ht="11.45" hidden="false" customHeight="true" outlineLevel="0" collapsed="false">
      <c r="A242" s="596"/>
      <c r="B242" s="597"/>
      <c r="C242" s="598"/>
      <c r="D242" s="599"/>
      <c r="E242" s="508"/>
      <c r="F242" s="509"/>
      <c r="G242" s="514"/>
      <c r="H242" s="516"/>
    </row>
    <row r="243" customFormat="false" ht="11.45" hidden="false" customHeight="true" outlineLevel="0" collapsed="false">
      <c r="A243" s="596"/>
      <c r="B243" s="597"/>
      <c r="C243" s="598"/>
      <c r="D243" s="599"/>
      <c r="E243" s="508"/>
      <c r="F243" s="509"/>
      <c r="G243" s="514"/>
      <c r="H243" s="516"/>
    </row>
    <row r="244" customFormat="false" ht="11.45" hidden="false" customHeight="true" outlineLevel="0" collapsed="false">
      <c r="A244" s="596"/>
      <c r="B244" s="597"/>
      <c r="C244" s="598"/>
      <c r="D244" s="599"/>
      <c r="E244" s="508"/>
      <c r="F244" s="509"/>
      <c r="G244" s="514"/>
      <c r="H244" s="516"/>
    </row>
    <row r="245" customFormat="false" ht="11.45" hidden="false" customHeight="true" outlineLevel="0" collapsed="false">
      <c r="A245" s="596"/>
      <c r="B245" s="597"/>
      <c r="C245" s="598"/>
      <c r="D245" s="599"/>
      <c r="E245" s="508"/>
      <c r="F245" s="509"/>
      <c r="G245" s="514"/>
      <c r="H245" s="516"/>
    </row>
    <row r="246" customFormat="false" ht="11.45" hidden="false" customHeight="true" outlineLevel="0" collapsed="false">
      <c r="A246" s="596"/>
      <c r="B246" s="597"/>
      <c r="C246" s="598"/>
      <c r="D246" s="599"/>
      <c r="E246" s="508"/>
      <c r="F246" s="509"/>
      <c r="G246" s="514"/>
      <c r="H246" s="516"/>
    </row>
    <row r="247" customFormat="false" ht="11.45" hidden="false" customHeight="true" outlineLevel="0" collapsed="false">
      <c r="A247" s="596"/>
      <c r="B247" s="597"/>
      <c r="C247" s="598"/>
      <c r="D247" s="599"/>
      <c r="E247" s="508"/>
      <c r="F247" s="509"/>
      <c r="G247" s="514"/>
      <c r="H247" s="516"/>
    </row>
    <row r="248" customFormat="false" ht="11.45" hidden="false" customHeight="true" outlineLevel="0" collapsed="false">
      <c r="A248" s="596"/>
      <c r="B248" s="597"/>
      <c r="C248" s="598"/>
      <c r="D248" s="599"/>
      <c r="E248" s="508"/>
      <c r="F248" s="509"/>
      <c r="G248" s="514"/>
      <c r="H248" s="516"/>
    </row>
    <row r="249" customFormat="false" ht="11.45" hidden="false" customHeight="true" outlineLevel="0" collapsed="false">
      <c r="A249" s="596"/>
      <c r="B249" s="597"/>
      <c r="C249" s="598"/>
      <c r="D249" s="599"/>
      <c r="E249" s="508"/>
      <c r="F249" s="509"/>
      <c r="G249" s="514"/>
      <c r="H249" s="516"/>
    </row>
    <row r="250" customFormat="false" ht="11.45" hidden="false" customHeight="true" outlineLevel="0" collapsed="false">
      <c r="A250" s="596"/>
      <c r="B250" s="597"/>
      <c r="C250" s="598"/>
      <c r="D250" s="599"/>
      <c r="E250" s="508"/>
      <c r="F250" s="509"/>
      <c r="G250" s="514"/>
      <c r="H250" s="516"/>
    </row>
    <row r="251" customFormat="false" ht="11.45" hidden="false" customHeight="true" outlineLevel="0" collapsed="false">
      <c r="A251" s="596"/>
      <c r="B251" s="597"/>
      <c r="C251" s="598"/>
      <c r="D251" s="599"/>
      <c r="E251" s="508"/>
      <c r="F251" s="509"/>
      <c r="G251" s="514"/>
      <c r="H251" s="516"/>
    </row>
    <row r="252" customFormat="false" ht="11.45" hidden="false" customHeight="true" outlineLevel="0" collapsed="false">
      <c r="A252" s="596"/>
      <c r="B252" s="597"/>
      <c r="C252" s="601"/>
      <c r="D252" s="602"/>
      <c r="E252" s="510"/>
      <c r="F252" s="511"/>
      <c r="G252" s="514"/>
      <c r="H252" s="516"/>
    </row>
    <row r="253" customFormat="false" ht="11.45" hidden="false" customHeight="true" outlineLevel="0" collapsed="false">
      <c r="A253" s="596"/>
      <c r="B253" s="597"/>
      <c r="C253" s="601"/>
      <c r="D253" s="602"/>
      <c r="E253" s="601"/>
      <c r="F253" s="511"/>
      <c r="G253" s="514"/>
      <c r="H253" s="516"/>
    </row>
    <row r="254" customFormat="false" ht="11.45" hidden="false" customHeight="true" outlineLevel="0" collapsed="false">
      <c r="A254" s="603"/>
      <c r="B254" s="600"/>
      <c r="C254" s="601"/>
      <c r="D254" s="602"/>
      <c r="E254" s="510"/>
      <c r="F254" s="511"/>
      <c r="G254" s="514"/>
      <c r="H254" s="516"/>
    </row>
    <row r="255" customFormat="false" ht="11.45" hidden="false" customHeight="true" outlineLevel="0" collapsed="false">
      <c r="A255" s="596"/>
      <c r="B255" s="597"/>
      <c r="C255" s="598"/>
      <c r="D255" s="599"/>
      <c r="E255" s="508"/>
      <c r="F255" s="509"/>
      <c r="G255" s="514"/>
      <c r="H255" s="516"/>
    </row>
    <row r="256" customFormat="false" ht="11.45" hidden="false" customHeight="true" outlineLevel="0" collapsed="false">
      <c r="A256" s="596"/>
      <c r="B256" s="597"/>
      <c r="C256" s="598"/>
      <c r="D256" s="599"/>
      <c r="E256" s="508"/>
      <c r="F256" s="509"/>
      <c r="G256" s="514"/>
      <c r="H256" s="516"/>
    </row>
    <row r="257" customFormat="false" ht="11.45" hidden="false" customHeight="true" outlineLevel="0" collapsed="false">
      <c r="A257" s="596"/>
      <c r="B257" s="597"/>
      <c r="C257" s="598"/>
      <c r="D257" s="599"/>
      <c r="E257" s="510"/>
      <c r="F257" s="511"/>
      <c r="G257" s="514"/>
      <c r="H257" s="516"/>
    </row>
    <row r="258" customFormat="false" ht="11.45" hidden="false" customHeight="true" outlineLevel="0" collapsed="false">
      <c r="A258" s="596"/>
      <c r="B258" s="597"/>
      <c r="C258" s="601"/>
      <c r="D258" s="602"/>
      <c r="E258" s="510"/>
      <c r="F258" s="511"/>
      <c r="G258" s="514"/>
      <c r="H258" s="516"/>
    </row>
    <row r="259" customFormat="false" ht="11.45" hidden="false" customHeight="true" outlineLevel="0" collapsed="false">
      <c r="A259" s="596"/>
      <c r="B259" s="597"/>
      <c r="C259" s="601"/>
      <c r="D259" s="602"/>
      <c r="E259" s="510"/>
      <c r="F259" s="511"/>
      <c r="G259" s="514"/>
      <c r="H259" s="516"/>
    </row>
    <row r="260" customFormat="false" ht="11.45" hidden="false" customHeight="true" outlineLevel="0" collapsed="false">
      <c r="A260" s="596"/>
      <c r="B260" s="597"/>
      <c r="C260" s="601"/>
      <c r="D260" s="602"/>
      <c r="E260" s="510"/>
      <c r="F260" s="511"/>
      <c r="G260" s="514"/>
      <c r="H260" s="516"/>
    </row>
    <row r="261" customFormat="false" ht="11.45" hidden="false" customHeight="true" outlineLevel="0" collapsed="false">
      <c r="A261" s="596"/>
      <c r="B261" s="597"/>
      <c r="C261" s="598"/>
      <c r="D261" s="599"/>
      <c r="E261" s="508"/>
      <c r="F261" s="509"/>
      <c r="G261" s="514"/>
      <c r="H261" s="516"/>
    </row>
    <row r="262" customFormat="false" ht="11.45" hidden="false" customHeight="true" outlineLevel="0" collapsed="false">
      <c r="A262" s="596"/>
      <c r="B262" s="597"/>
      <c r="C262" s="598"/>
      <c r="D262" s="599"/>
      <c r="E262" s="510"/>
      <c r="F262" s="511"/>
      <c r="G262" s="514"/>
      <c r="H262" s="516"/>
    </row>
    <row r="263" customFormat="false" ht="11.45" hidden="false" customHeight="true" outlineLevel="0" collapsed="false">
      <c r="A263" s="596"/>
      <c r="B263" s="597"/>
      <c r="C263" s="601"/>
      <c r="D263" s="602"/>
      <c r="E263" s="510"/>
      <c r="F263" s="511"/>
      <c r="G263" s="514"/>
      <c r="H263" s="516"/>
    </row>
    <row r="264" customFormat="false" ht="11.45" hidden="false" customHeight="true" outlineLevel="0" collapsed="false">
      <c r="A264" s="596"/>
      <c r="B264" s="597"/>
      <c r="C264" s="601"/>
      <c r="D264" s="602"/>
      <c r="E264" s="286"/>
      <c r="F264" s="289"/>
      <c r="G264" s="514"/>
      <c r="H264" s="516"/>
    </row>
    <row r="265" customFormat="false" ht="11.45" hidden="false" customHeight="true" outlineLevel="0" collapsed="false">
      <c r="A265" s="603"/>
      <c r="B265" s="600"/>
      <c r="C265" s="601"/>
      <c r="D265" s="602"/>
      <c r="E265" s="510"/>
      <c r="F265" s="511"/>
      <c r="G265" s="612"/>
      <c r="H265" s="508"/>
    </row>
    <row r="266" customFormat="false" ht="11.45" hidden="false" customHeight="true" outlineLevel="0" collapsed="false">
      <c r="A266" s="596"/>
      <c r="B266" s="605"/>
      <c r="C266" s="508"/>
      <c r="D266" s="509"/>
      <c r="E266" s="278"/>
      <c r="F266" s="281"/>
      <c r="G266" s="507"/>
      <c r="H266" s="508"/>
    </row>
    <row r="267" customFormat="false" ht="11.45" hidden="false" customHeight="true" outlineLevel="0" collapsed="false">
      <c r="A267" s="596"/>
      <c r="B267" s="605"/>
      <c r="C267" s="508"/>
      <c r="D267" s="509"/>
      <c r="E267" s="286"/>
      <c r="F267" s="289"/>
      <c r="G267" s="507"/>
      <c r="H267" s="508"/>
    </row>
    <row r="268" customFormat="false" ht="11.45" hidden="false" customHeight="true" outlineLevel="0" collapsed="false">
      <c r="A268" s="596"/>
      <c r="B268" s="605"/>
      <c r="C268" s="510"/>
      <c r="D268" s="511"/>
      <c r="E268" s="183"/>
      <c r="F268" s="511"/>
      <c r="G268" s="60"/>
      <c r="H268" s="605"/>
    </row>
    <row r="269" customFormat="false" ht="11.45" hidden="false" customHeight="true" outlineLevel="0" collapsed="false">
      <c r="A269" s="596"/>
      <c r="B269" s="605"/>
      <c r="C269" s="510"/>
      <c r="D269" s="511"/>
      <c r="E269" s="286"/>
      <c r="F269" s="511"/>
      <c r="G269" s="507"/>
      <c r="H269" s="508"/>
    </row>
    <row r="270" customFormat="false" ht="11.45" hidden="false" customHeight="true" outlineLevel="0" collapsed="false">
      <c r="A270" s="596"/>
      <c r="B270" s="279"/>
      <c r="C270" s="286"/>
      <c r="D270" s="281"/>
      <c r="E270" s="637"/>
      <c r="F270" s="278"/>
      <c r="G270" s="146"/>
      <c r="H270" s="287"/>
    </row>
    <row r="271" customFormat="false" ht="11.45" hidden="false" customHeight="true" outlineLevel="0" collapsed="false">
      <c r="A271" s="603"/>
      <c r="B271" s="287"/>
      <c r="C271" s="286"/>
      <c r="D271" s="289"/>
      <c r="E271" s="287"/>
      <c r="F271" s="286"/>
      <c r="G271" s="289"/>
      <c r="H271" s="638"/>
    </row>
    <row r="272" customFormat="false" ht="11.45" hidden="false" customHeight="true" outlineLevel="0" collapsed="false">
      <c r="A272" s="506"/>
      <c r="B272" s="279"/>
      <c r="C272" s="278"/>
      <c r="D272" s="281"/>
      <c r="E272" s="639"/>
      <c r="F272" s="610"/>
      <c r="G272" s="281"/>
      <c r="H272" s="640"/>
    </row>
    <row r="273" customFormat="false" ht="11.45" hidden="false" customHeight="true" outlineLevel="0" collapsed="false">
      <c r="A273" s="641"/>
      <c r="B273" s="642"/>
      <c r="C273" s="643"/>
      <c r="D273" s="644"/>
      <c r="E273" s="643"/>
      <c r="F273" s="644"/>
      <c r="G273" s="644"/>
      <c r="H273" s="645"/>
    </row>
    <row r="274" customFormat="false" ht="11.45" hidden="false" customHeight="true" outlineLevel="0" collapsed="false">
      <c r="A274" s="641"/>
      <c r="B274" s="642"/>
      <c r="C274" s="643"/>
      <c r="D274" s="644"/>
      <c r="E274" s="643"/>
      <c r="F274" s="644"/>
      <c r="G274" s="644"/>
      <c r="H274" s="64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0" t="s">
        <v>575</v>
      </c>
      <c r="B1" s="60"/>
      <c r="C1" s="60"/>
      <c r="D1" s="60"/>
      <c r="E1" s="60"/>
      <c r="F1" s="60"/>
      <c r="G1" s="60"/>
      <c r="H1" s="60"/>
      <c r="I1" s="60"/>
    </row>
    <row r="2" customFormat="false" ht="13.15" hidden="false" customHeight="true" outlineLevel="0" collapsed="false">
      <c r="A2" s="60" t="s">
        <v>576</v>
      </c>
      <c r="B2" s="60"/>
      <c r="C2" s="60"/>
      <c r="D2" s="60"/>
      <c r="E2" s="60"/>
      <c r="F2" s="60"/>
      <c r="G2" s="60"/>
      <c r="H2" s="60"/>
      <c r="I2" s="60"/>
    </row>
    <row r="3" customFormat="false" ht="13.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3.1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5" customFormat="false" ht="13.15" hidden="false" customHeight="true" outlineLevel="0" collapsed="false">
      <c r="A5" s="60" t="s">
        <v>81</v>
      </c>
      <c r="B5" s="60"/>
      <c r="C5" s="60"/>
      <c r="D5" s="60"/>
      <c r="E5" s="60"/>
      <c r="F5" s="60"/>
      <c r="G5" s="60"/>
      <c r="H5" s="60"/>
      <c r="I5" s="60"/>
    </row>
    <row r="6" customFormat="false" ht="13.15" hidden="false" customHeight="true" outlineLevel="0" collapsed="false">
      <c r="A6" s="60" t="s">
        <v>82</v>
      </c>
      <c r="B6" s="60"/>
      <c r="C6" s="60"/>
      <c r="D6" s="60"/>
      <c r="E6" s="60"/>
      <c r="F6" s="60"/>
      <c r="G6" s="60"/>
      <c r="H6" s="60"/>
      <c r="I6" s="60"/>
    </row>
    <row r="7" customFormat="false" ht="13.15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</row>
    <row r="8" customFormat="false" ht="13.15" hidden="false" customHeight="true" outlineLevel="0" collapsed="false">
      <c r="A8" s="60"/>
      <c r="B8" s="60" t="s">
        <v>577</v>
      </c>
      <c r="C8" s="60"/>
      <c r="D8" s="60"/>
      <c r="E8" s="60"/>
      <c r="F8" s="60"/>
      <c r="G8" s="60"/>
      <c r="H8" s="60"/>
      <c r="I8" s="60"/>
    </row>
    <row r="9" customFormat="false" ht="13.15" hidden="false" customHeight="true" outlineLevel="0" collapsed="false">
      <c r="A9" s="60" t="s">
        <v>85</v>
      </c>
      <c r="B9" s="60"/>
      <c r="C9" s="60"/>
      <c r="D9" s="60"/>
      <c r="E9" s="60"/>
      <c r="F9" s="60"/>
      <c r="G9" s="60"/>
      <c r="H9" s="60"/>
      <c r="I9" s="60"/>
    </row>
    <row r="10" customFormat="false" ht="13.15" hidden="false" customHeight="true" outlineLevel="0" collapsed="false">
      <c r="A10" s="60" t="s">
        <v>86</v>
      </c>
      <c r="B10" s="60"/>
      <c r="C10" s="60"/>
      <c r="D10" s="60"/>
      <c r="E10" s="60"/>
      <c r="F10" s="60"/>
      <c r="G10" s="60"/>
      <c r="H10" s="60"/>
      <c r="I10" s="60"/>
    </row>
    <row r="11" customFormat="false" ht="13.1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3.15" hidden="false" customHeight="true" outlineLevel="0" collapsed="false">
      <c r="A12" s="60" t="s">
        <v>87</v>
      </c>
      <c r="B12" s="60"/>
      <c r="C12" s="60" t="s">
        <v>88</v>
      </c>
      <c r="D12" s="60" t="s">
        <v>10</v>
      </c>
      <c r="E12" s="60" t="s">
        <v>89</v>
      </c>
      <c r="F12" s="60" t="s">
        <v>11</v>
      </c>
      <c r="G12" s="60"/>
      <c r="H12" s="60"/>
      <c r="I12" s="60"/>
    </row>
    <row r="13" customFormat="false" ht="13.15" hidden="false" customHeight="true" outlineLevel="0" collapsed="false">
      <c r="A13" s="60" t="s">
        <v>90</v>
      </c>
      <c r="B13" s="60" t="s">
        <v>91</v>
      </c>
      <c r="C13" s="158" t="n">
        <v>284</v>
      </c>
      <c r="D13" s="161" t="n">
        <v>14172.1</v>
      </c>
      <c r="E13" s="65" t="n">
        <v>3644569.6</v>
      </c>
      <c r="F13" s="65" t="n">
        <f aca="false">E13/D13</f>
        <v>257.165106088724</v>
      </c>
      <c r="G13" s="60"/>
      <c r="H13" s="60"/>
      <c r="I13" s="60"/>
    </row>
    <row r="14" customFormat="false" ht="13.15" hidden="false" customHeight="true" outlineLevel="0" collapsed="false">
      <c r="A14" s="60" t="s">
        <v>92</v>
      </c>
      <c r="B14" s="60" t="s">
        <v>91</v>
      </c>
      <c r="C14" s="465" t="n">
        <v>120</v>
      </c>
      <c r="D14" s="183" t="n">
        <v>5993.7</v>
      </c>
      <c r="E14" s="68" t="n">
        <v>1681727</v>
      </c>
      <c r="F14" s="68" t="n">
        <f aca="false">E14/D14</f>
        <v>280.582444900479</v>
      </c>
      <c r="G14" s="60"/>
      <c r="H14" s="60"/>
      <c r="I14" s="60"/>
    </row>
    <row r="15" customFormat="false" ht="13.15" hidden="false" customHeight="true" outlineLevel="0" collapsed="false">
      <c r="A15" s="60" t="s">
        <v>54</v>
      </c>
      <c r="B15" s="60"/>
      <c r="C15" s="465" t="n">
        <f aca="false">SUM(C13:C14)</f>
        <v>404</v>
      </c>
      <c r="D15" s="183" t="n">
        <f aca="false">SUM(D13:D14)</f>
        <v>20165.8</v>
      </c>
      <c r="E15" s="68" t="n">
        <f aca="false">SUM(E13:E14)</f>
        <v>5326296.6</v>
      </c>
      <c r="F15" s="68" t="n">
        <f aca="false">E15/D15</f>
        <v>264.125231828145</v>
      </c>
      <c r="G15" s="60"/>
      <c r="H15" s="60"/>
      <c r="I15" s="60"/>
    </row>
    <row r="16" customFormat="false" ht="13.15" hidden="false" customHeight="true" outlineLevel="0" collapsed="false">
      <c r="A16" s="60"/>
      <c r="B16" s="60"/>
      <c r="C16" s="158"/>
      <c r="D16" s="161"/>
      <c r="E16" s="65"/>
      <c r="F16" s="65"/>
      <c r="G16" s="60"/>
      <c r="H16" s="60"/>
      <c r="I16" s="60"/>
    </row>
    <row r="17" customFormat="false" ht="13.15" hidden="false" customHeight="true" outlineLevel="0" collapsed="false">
      <c r="A17" s="60" t="s">
        <v>93</v>
      </c>
      <c r="B17" s="60"/>
      <c r="C17" s="158" t="s">
        <v>88</v>
      </c>
      <c r="D17" s="161" t="s">
        <v>10</v>
      </c>
      <c r="E17" s="65" t="s">
        <v>89</v>
      </c>
      <c r="F17" s="65" t="s">
        <v>11</v>
      </c>
      <c r="G17" s="60"/>
      <c r="H17" s="60"/>
      <c r="I17" s="60"/>
    </row>
    <row r="18" customFormat="false" ht="13.15" hidden="false" customHeight="true" outlineLevel="0" collapsed="false">
      <c r="A18" s="60" t="s">
        <v>90</v>
      </c>
      <c r="B18" s="60" t="s">
        <v>94</v>
      </c>
      <c r="C18" s="465"/>
      <c r="D18" s="183"/>
      <c r="E18" s="68"/>
      <c r="F18" s="68" t="e">
        <f aca="false">E18/D18</f>
        <v>#DIV/0!</v>
      </c>
      <c r="G18" s="60"/>
      <c r="H18" s="60"/>
      <c r="I18" s="60"/>
    </row>
    <row r="19" customFormat="false" ht="13.15" hidden="false" customHeight="true" outlineLevel="0" collapsed="false">
      <c r="A19" s="60" t="s">
        <v>54</v>
      </c>
      <c r="B19" s="60"/>
      <c r="C19" s="465" t="n">
        <f aca="false">SUM(C18)</f>
        <v>0</v>
      </c>
      <c r="D19" s="183" t="n">
        <f aca="false">SUM(D18)</f>
        <v>0</v>
      </c>
      <c r="E19" s="68" t="n">
        <f aca="false">SUM(E18)</f>
        <v>0</v>
      </c>
      <c r="F19" s="68" t="e">
        <f aca="false">E19/D19</f>
        <v>#DIV/0!</v>
      </c>
      <c r="G19" s="60"/>
      <c r="H19" s="60"/>
      <c r="I19" s="60"/>
    </row>
    <row r="20" customFormat="false" ht="13.15" hidden="false" customHeight="true" outlineLevel="0" collapsed="false">
      <c r="A20" s="60" t="s">
        <v>95</v>
      </c>
      <c r="B20" s="60"/>
      <c r="C20" s="465" t="n">
        <f aca="false">C19+C15</f>
        <v>404</v>
      </c>
      <c r="D20" s="183" t="n">
        <f aca="false">D19+D15</f>
        <v>20165.8</v>
      </c>
      <c r="E20" s="68" t="n">
        <f aca="false">E19+E15</f>
        <v>5326296.6</v>
      </c>
      <c r="F20" s="68" t="n">
        <f aca="false">E20/D20</f>
        <v>264.125231828145</v>
      </c>
      <c r="G20" s="60"/>
      <c r="H20" s="60"/>
      <c r="I20" s="60"/>
    </row>
    <row r="21" customFormat="false" ht="13.15" hidden="false" customHeight="true" outlineLevel="0" collapsed="false">
      <c r="A21" s="60"/>
      <c r="B21" s="60"/>
      <c r="C21" s="158"/>
      <c r="D21" s="161"/>
      <c r="E21" s="65"/>
      <c r="F21" s="65"/>
      <c r="G21" s="60"/>
      <c r="H21" s="60"/>
      <c r="I21" s="60"/>
    </row>
    <row r="22" customFormat="false" ht="13.15" hidden="false" customHeight="true" outlineLevel="0" collapsed="false">
      <c r="A22" s="60" t="s">
        <v>96</v>
      </c>
      <c r="B22" s="60"/>
      <c r="C22" s="158" t="s">
        <v>88</v>
      </c>
      <c r="D22" s="161" t="s">
        <v>10</v>
      </c>
      <c r="E22" s="65" t="s">
        <v>89</v>
      </c>
      <c r="F22" s="65" t="s">
        <v>11</v>
      </c>
      <c r="G22" s="60"/>
      <c r="H22" s="60"/>
      <c r="I22" s="60"/>
    </row>
    <row r="23" customFormat="false" ht="13.15" hidden="false" customHeight="true" outlineLevel="0" collapsed="false">
      <c r="A23" s="60" t="s">
        <v>90</v>
      </c>
      <c r="B23" s="60" t="s">
        <v>91</v>
      </c>
      <c r="C23" s="158"/>
      <c r="D23" s="161"/>
      <c r="E23" s="65"/>
      <c r="F23" s="65" t="e">
        <f aca="false">E23/D23</f>
        <v>#DIV/0!</v>
      </c>
      <c r="G23" s="60"/>
      <c r="H23" s="60"/>
      <c r="I23" s="60"/>
    </row>
    <row r="24" customFormat="false" ht="13.15" hidden="false" customHeight="true" outlineLevel="0" collapsed="false">
      <c r="A24" s="60" t="s">
        <v>92</v>
      </c>
      <c r="B24" s="60" t="s">
        <v>91</v>
      </c>
      <c r="C24" s="465" t="n">
        <v>0</v>
      </c>
      <c r="D24" s="183" t="n">
        <v>0</v>
      </c>
      <c r="E24" s="68" t="n">
        <v>0</v>
      </c>
      <c r="F24" s="68" t="n">
        <v>0</v>
      </c>
      <c r="G24" s="60"/>
      <c r="H24" s="60"/>
      <c r="I24" s="60"/>
    </row>
    <row r="25" customFormat="false" ht="13.15" hidden="false" customHeight="true" outlineLevel="0" collapsed="false">
      <c r="A25" s="60" t="s">
        <v>54</v>
      </c>
      <c r="B25" s="60"/>
      <c r="C25" s="465" t="n">
        <f aca="false">SUM(C23:C24)</f>
        <v>0</v>
      </c>
      <c r="D25" s="183" t="n">
        <f aca="false">SUM(D23:D24)</f>
        <v>0</v>
      </c>
      <c r="E25" s="68" t="n">
        <f aca="false">SUM(E23:E24)</f>
        <v>0</v>
      </c>
      <c r="F25" s="68" t="e">
        <f aca="false">E25/D25</f>
        <v>#DIV/0!</v>
      </c>
      <c r="G25" s="60"/>
      <c r="H25" s="60"/>
      <c r="I25" s="60"/>
    </row>
    <row r="26" customFormat="false" ht="13.15" hidden="false" customHeight="true" outlineLevel="0" collapsed="false">
      <c r="A26" s="60"/>
      <c r="B26" s="60"/>
      <c r="C26" s="158"/>
      <c r="D26" s="161"/>
      <c r="E26" s="65"/>
      <c r="F26" s="65"/>
      <c r="G26" s="60"/>
      <c r="H26" s="60"/>
      <c r="I26" s="60"/>
    </row>
    <row r="27" customFormat="false" ht="13.15" hidden="false" customHeight="true" outlineLevel="0" collapsed="false">
      <c r="A27" s="60" t="s">
        <v>521</v>
      </c>
      <c r="B27" s="60"/>
      <c r="C27" s="158" t="s">
        <v>88</v>
      </c>
      <c r="D27" s="161" t="s">
        <v>10</v>
      </c>
      <c r="E27" s="65" t="s">
        <v>89</v>
      </c>
      <c r="F27" s="65" t="s">
        <v>11</v>
      </c>
      <c r="G27" s="60"/>
      <c r="H27" s="60"/>
      <c r="I27" s="60"/>
    </row>
    <row r="28" customFormat="false" ht="13.15" hidden="false" customHeight="true" outlineLevel="0" collapsed="false">
      <c r="A28" s="60" t="s">
        <v>522</v>
      </c>
      <c r="B28" s="60" t="s">
        <v>94</v>
      </c>
      <c r="C28" s="158"/>
      <c r="D28" s="161"/>
      <c r="E28" s="65"/>
      <c r="F28" s="65"/>
      <c r="G28" s="60"/>
      <c r="H28" s="60"/>
      <c r="I28" s="60"/>
    </row>
    <row r="29" customFormat="false" ht="13.15" hidden="false" customHeight="true" outlineLevel="0" collapsed="false">
      <c r="A29" s="60" t="s">
        <v>90</v>
      </c>
      <c r="B29" s="60" t="s">
        <v>91</v>
      </c>
      <c r="C29" s="158"/>
      <c r="D29" s="161"/>
      <c r="E29" s="65"/>
      <c r="F29" s="65"/>
      <c r="G29" s="60"/>
      <c r="H29" s="60"/>
      <c r="I29" s="60"/>
    </row>
    <row r="30" customFormat="false" ht="13.15" hidden="false" customHeight="true" outlineLevel="0" collapsed="false">
      <c r="A30" s="60" t="s">
        <v>92</v>
      </c>
      <c r="B30" s="60" t="s">
        <v>91</v>
      </c>
      <c r="C30" s="158"/>
      <c r="D30" s="161"/>
      <c r="E30" s="65"/>
      <c r="F30" s="65"/>
      <c r="G30" s="60"/>
      <c r="H30" s="60"/>
      <c r="I30" s="60"/>
    </row>
    <row r="31" customFormat="false" ht="13.15" hidden="false" customHeight="true" outlineLevel="0" collapsed="false">
      <c r="A31" s="60" t="s">
        <v>54</v>
      </c>
      <c r="B31" s="60"/>
      <c r="C31" s="158"/>
      <c r="D31" s="161"/>
      <c r="E31" s="65"/>
      <c r="F31" s="65"/>
      <c r="G31" s="60"/>
      <c r="H31" s="60"/>
      <c r="I31" s="60"/>
    </row>
    <row r="32" customFormat="false" ht="13.15" hidden="false" customHeight="true" outlineLevel="0" collapsed="false">
      <c r="A32" s="60"/>
      <c r="B32" s="60"/>
      <c r="C32" s="158"/>
      <c r="D32" s="161"/>
      <c r="E32" s="65"/>
      <c r="F32" s="65"/>
      <c r="G32" s="60"/>
      <c r="H32" s="60"/>
      <c r="I32" s="60"/>
    </row>
    <row r="33" customFormat="false" ht="13.15" hidden="false" customHeight="true" outlineLevel="0" collapsed="false">
      <c r="A33" s="60" t="s">
        <v>97</v>
      </c>
      <c r="B33" s="60"/>
      <c r="C33" s="465" t="n">
        <f aca="false">C20+C25+C31</f>
        <v>404</v>
      </c>
      <c r="D33" s="183" t="n">
        <f aca="false">D20+D25+D31</f>
        <v>20165.8</v>
      </c>
      <c r="E33" s="68" t="n">
        <f aca="false">E20+E25+E31</f>
        <v>5326296.6</v>
      </c>
      <c r="F33" s="68" t="n">
        <f aca="false">E33/D33</f>
        <v>264.125231828145</v>
      </c>
      <c r="G33" s="60"/>
      <c r="H33" s="60"/>
      <c r="I33" s="60"/>
    </row>
    <row r="34" customFormat="false" ht="13.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3.15" hidden="false" customHeight="true" outlineLevel="0" collapsed="false">
      <c r="A35" s="60"/>
      <c r="B35" s="60"/>
      <c r="C35" s="60"/>
      <c r="D35" s="60" t="s">
        <v>570</v>
      </c>
      <c r="E35" s="60"/>
      <c r="F35" s="60"/>
      <c r="G35" s="60"/>
      <c r="H35" s="60"/>
      <c r="I35" s="60"/>
    </row>
    <row r="36" customFormat="false" ht="13.15" hidden="false" customHeight="true" outlineLevel="0" collapsed="false">
      <c r="A36" s="62" t="s">
        <v>98</v>
      </c>
      <c r="B36" s="60"/>
      <c r="C36" s="72" t="s">
        <v>88</v>
      </c>
      <c r="D36" s="72" t="s">
        <v>10</v>
      </c>
      <c r="E36" s="72" t="s">
        <v>11</v>
      </c>
      <c r="F36" s="72" t="s">
        <v>74</v>
      </c>
      <c r="G36" s="60"/>
      <c r="H36" s="60"/>
      <c r="I36" s="60"/>
    </row>
    <row r="37" customFormat="false" ht="13.15" hidden="false" customHeight="true" outlineLevel="0" collapsed="false">
      <c r="A37" s="60" t="s">
        <v>99</v>
      </c>
      <c r="B37" s="60"/>
      <c r="C37" s="158" t="n">
        <v>0</v>
      </c>
      <c r="D37" s="161"/>
      <c r="E37" s="65" t="n">
        <v>0</v>
      </c>
      <c r="F37" s="60"/>
      <c r="G37" s="60"/>
      <c r="H37" s="60"/>
      <c r="I37" s="60"/>
    </row>
    <row r="38" customFormat="false" ht="13.15" hidden="false" customHeight="true" outlineLevel="0" collapsed="false">
      <c r="A38" s="60" t="s">
        <v>100</v>
      </c>
      <c r="B38" s="60"/>
      <c r="C38" s="465" t="n">
        <v>404</v>
      </c>
      <c r="D38" s="183" t="n">
        <v>20165.8</v>
      </c>
      <c r="E38" s="68" t="n">
        <v>264.13</v>
      </c>
      <c r="F38" s="77" t="n">
        <v>1</v>
      </c>
      <c r="G38" s="60"/>
      <c r="H38" s="60"/>
      <c r="I38" s="60"/>
    </row>
    <row r="39" customFormat="false" ht="13.15" hidden="false" customHeight="true" outlineLevel="0" collapsed="false">
      <c r="A39" s="60" t="s">
        <v>101</v>
      </c>
      <c r="B39" s="60"/>
      <c r="C39" s="465" t="n">
        <f aca="false">SUM(C37:C38)</f>
        <v>404</v>
      </c>
      <c r="D39" s="183" t="n">
        <f aca="false">SUM(D38)</f>
        <v>20165.8</v>
      </c>
      <c r="E39" s="68" t="n">
        <v>264.13</v>
      </c>
      <c r="F39" s="77" t="n">
        <v>1</v>
      </c>
      <c r="G39" s="60"/>
      <c r="H39" s="60"/>
      <c r="I39" s="60"/>
    </row>
    <row r="40" customFormat="false" ht="13.1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3.15" hidden="false" customHeight="true" outlineLevel="0" collapsed="false">
      <c r="A41" s="60" t="s">
        <v>102</v>
      </c>
      <c r="B41" s="60"/>
      <c r="C41" s="60"/>
      <c r="D41" s="60"/>
      <c r="E41" s="60"/>
      <c r="F41" s="60"/>
      <c r="G41" s="60"/>
      <c r="H41" s="60"/>
      <c r="I41" s="60"/>
    </row>
    <row r="42" customFormat="false" ht="13.15" hidden="false" customHeight="true" outlineLevel="0" collapsed="false">
      <c r="A42" s="60"/>
      <c r="B42" s="60"/>
      <c r="C42" s="60"/>
      <c r="D42" s="60"/>
      <c r="E42" s="60" t="s">
        <v>103</v>
      </c>
      <c r="F42" s="60"/>
      <c r="G42" s="60"/>
      <c r="H42" s="60"/>
      <c r="I42" s="60"/>
    </row>
    <row r="43" customFormat="false" ht="13.15" hidden="false" customHeight="true" outlineLevel="0" collapsed="false">
      <c r="A43" s="60" t="s">
        <v>105</v>
      </c>
      <c r="B43" s="60"/>
      <c r="C43" s="60"/>
      <c r="D43" s="60" t="s">
        <v>104</v>
      </c>
      <c r="E43" s="60"/>
      <c r="F43" s="60"/>
      <c r="G43" s="60"/>
      <c r="H43" s="60"/>
      <c r="I43" s="60"/>
    </row>
    <row r="44" customFormat="false" ht="13.15" hidden="false" customHeight="true" outlineLevel="0" collapsed="false">
      <c r="A44" s="60" t="s">
        <v>106</v>
      </c>
      <c r="B44" s="60"/>
      <c r="C44" s="60"/>
      <c r="D44" s="60"/>
      <c r="E44" s="60"/>
      <c r="F44" s="60"/>
      <c r="G44" s="60"/>
      <c r="H44" s="60"/>
      <c r="I44" s="60"/>
    </row>
    <row r="45" customFormat="false" ht="13.15" hidden="false" customHeight="true" outlineLevel="0" collapsed="false">
      <c r="A45" s="60" t="s">
        <v>107</v>
      </c>
      <c r="B45" s="60"/>
      <c r="C45" s="60"/>
      <c r="D45" s="60"/>
      <c r="E45" s="60"/>
      <c r="F45" s="60"/>
      <c r="G45" s="60"/>
      <c r="H45" s="60"/>
      <c r="I45" s="60"/>
    </row>
    <row r="46" customFormat="false" ht="13.15" hidden="false" customHeight="true" outlineLevel="0" collapsed="false">
      <c r="A46" s="60" t="s">
        <v>108</v>
      </c>
      <c r="B46" s="60"/>
      <c r="C46" s="60"/>
      <c r="D46" s="60"/>
      <c r="E46" s="60"/>
      <c r="F46" s="60"/>
      <c r="G46" s="60"/>
      <c r="H46" s="60"/>
      <c r="I46" s="60"/>
    </row>
    <row r="47" customFormat="false" ht="13.15" hidden="false" customHeight="true" outlineLevel="0" collapsed="false">
      <c r="A47" s="60" t="s">
        <v>109</v>
      </c>
      <c r="B47" s="60"/>
      <c r="C47" s="60"/>
      <c r="D47" s="60"/>
      <c r="E47" s="60"/>
      <c r="F47" s="60"/>
      <c r="G47" s="60"/>
      <c r="H47" s="60"/>
      <c r="I47" s="60"/>
    </row>
    <row r="48" customFormat="false" ht="13.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69" t="s">
        <v>575</v>
      </c>
      <c r="B1" s="470"/>
      <c r="C1" s="447"/>
      <c r="D1" s="471"/>
      <c r="E1" s="472"/>
      <c r="F1" s="470"/>
      <c r="G1" s="447"/>
      <c r="H1" s="448"/>
      <c r="I1" s="448"/>
      <c r="J1" s="152"/>
    </row>
    <row r="2" customFormat="false" ht="13.15" hidden="false" customHeight="true" outlineLevel="0" collapsed="false">
      <c r="A2" s="469" t="s">
        <v>578</v>
      </c>
      <c r="B2" s="470"/>
      <c r="C2" s="447"/>
      <c r="D2" s="471"/>
      <c r="E2" s="472"/>
      <c r="F2" s="470"/>
      <c r="G2" s="447"/>
      <c r="H2" s="448"/>
      <c r="I2" s="448"/>
      <c r="J2" s="152"/>
    </row>
    <row r="3" customFormat="false" ht="13.15" hidden="false" customHeight="true" outlineLevel="0" collapsed="false">
      <c r="A3" s="469" t="s">
        <v>111</v>
      </c>
      <c r="B3" s="470"/>
      <c r="C3" s="447"/>
      <c r="D3" s="471"/>
      <c r="E3" s="472"/>
      <c r="F3" s="470"/>
      <c r="G3" s="447"/>
      <c r="H3" s="448"/>
      <c r="I3" s="448"/>
      <c r="J3" s="152"/>
    </row>
    <row r="4" customFormat="false" ht="13.15" hidden="false" customHeight="true" outlineLevel="0" collapsed="false">
      <c r="A4" s="469" t="s">
        <v>80</v>
      </c>
      <c r="B4" s="470"/>
      <c r="C4" s="447"/>
      <c r="D4" s="471"/>
      <c r="E4" s="472"/>
      <c r="F4" s="470"/>
      <c r="G4" s="447"/>
      <c r="H4" s="448"/>
      <c r="I4" s="448"/>
      <c r="J4" s="152"/>
    </row>
    <row r="5" customFormat="false" ht="13.15" hidden="false" customHeight="true" outlineLevel="0" collapsed="false">
      <c r="A5" s="469" t="s">
        <v>81</v>
      </c>
      <c r="B5" s="470"/>
      <c r="C5" s="447"/>
      <c r="D5" s="471"/>
      <c r="E5" s="473"/>
      <c r="F5" s="470"/>
      <c r="G5" s="447"/>
      <c r="H5" s="448"/>
      <c r="I5" s="448"/>
      <c r="J5" s="152"/>
    </row>
    <row r="6" customFormat="false" ht="13.15" hidden="false" customHeight="true" outlineLevel="0" collapsed="false">
      <c r="A6" s="469" t="s">
        <v>112</v>
      </c>
      <c r="B6" s="470"/>
      <c r="C6" s="447"/>
      <c r="D6" s="471"/>
      <c r="E6" s="472"/>
      <c r="F6" s="470"/>
      <c r="G6" s="447"/>
      <c r="H6" s="448"/>
      <c r="I6" s="448"/>
      <c r="J6" s="152"/>
    </row>
    <row r="7" customFormat="false" ht="13.15" hidden="false" customHeight="true" outlineLevel="0" collapsed="false">
      <c r="A7" s="469" t="s">
        <v>113</v>
      </c>
      <c r="B7" s="470"/>
      <c r="C7" s="447"/>
      <c r="D7" s="471"/>
      <c r="E7" s="480"/>
      <c r="F7" s="470"/>
      <c r="G7" s="447"/>
      <c r="H7" s="448"/>
      <c r="I7" s="448"/>
      <c r="J7" s="152"/>
    </row>
    <row r="8" customFormat="false" ht="13.15" hidden="false" customHeight="true" outlineLevel="0" collapsed="false">
      <c r="A8" s="469"/>
      <c r="B8" s="470"/>
      <c r="C8" s="475" t="s">
        <v>114</v>
      </c>
      <c r="D8" s="471"/>
      <c r="E8" s="475"/>
      <c r="F8" s="470"/>
      <c r="G8" s="447"/>
      <c r="H8" s="448"/>
      <c r="I8" s="448"/>
      <c r="J8" s="152"/>
    </row>
    <row r="9" customFormat="false" ht="13.15" hidden="false" customHeight="true" outlineLevel="0" collapsed="false">
      <c r="A9" s="476" t="s">
        <v>579</v>
      </c>
      <c r="B9" s="477"/>
      <c r="C9" s="449"/>
      <c r="D9" s="478"/>
      <c r="E9" s="479"/>
      <c r="F9" s="477"/>
      <c r="G9" s="449"/>
      <c r="H9" s="450"/>
      <c r="I9" s="450"/>
      <c r="J9" s="152"/>
    </row>
    <row r="10" customFormat="false" ht="13.15" hidden="false" customHeight="true" outlineLevel="0" collapsed="false">
      <c r="A10" s="480"/>
      <c r="B10" s="481" t="s">
        <v>116</v>
      </c>
      <c r="C10" s="482"/>
      <c r="D10" s="481" t="s">
        <v>117</v>
      </c>
      <c r="E10" s="482"/>
      <c r="F10" s="481"/>
      <c r="G10" s="482" t="s">
        <v>118</v>
      </c>
      <c r="H10" s="483"/>
      <c r="I10" s="483"/>
      <c r="J10" s="152"/>
    </row>
    <row r="11" customFormat="false" ht="13.15" hidden="false" customHeight="true" outlineLevel="0" collapsed="false">
      <c r="A11" s="484" t="s">
        <v>119</v>
      </c>
      <c r="B11" s="485" t="s">
        <v>120</v>
      </c>
      <c r="C11" s="486" t="s">
        <v>121</v>
      </c>
      <c r="D11" s="485" t="s">
        <v>120</v>
      </c>
      <c r="E11" s="486" t="s">
        <v>121</v>
      </c>
      <c r="F11" s="485" t="s">
        <v>120</v>
      </c>
      <c r="G11" s="486" t="s">
        <v>121</v>
      </c>
      <c r="H11" s="487" t="s">
        <v>122</v>
      </c>
      <c r="I11" s="487" t="s">
        <v>123</v>
      </c>
      <c r="J11" s="152"/>
    </row>
    <row r="12" customFormat="false" ht="13.15" hidden="false" customHeight="true" outlineLevel="0" collapsed="false">
      <c r="A12" s="646" t="s">
        <v>124</v>
      </c>
      <c r="B12" s="647"/>
      <c r="C12" s="648"/>
      <c r="D12" s="647"/>
      <c r="E12" s="648"/>
      <c r="F12" s="647"/>
      <c r="G12" s="648"/>
      <c r="H12" s="649"/>
      <c r="I12" s="649"/>
      <c r="J12" s="152"/>
    </row>
    <row r="13" customFormat="false" ht="13.15" hidden="false" customHeight="true" outlineLevel="0" collapsed="false">
      <c r="A13" s="494" t="s">
        <v>54</v>
      </c>
      <c r="B13" s="495" t="n">
        <f aca="false">B12</f>
        <v>0</v>
      </c>
      <c r="C13" s="496" t="n">
        <f aca="false">C12</f>
        <v>0</v>
      </c>
      <c r="D13" s="497" t="n">
        <f aca="false">D12</f>
        <v>0</v>
      </c>
      <c r="E13" s="498" t="n">
        <f aca="false">E12</f>
        <v>0</v>
      </c>
      <c r="F13" s="495" t="n">
        <f aca="false">F12</f>
        <v>0</v>
      </c>
      <c r="G13" s="496" t="n">
        <f aca="false">G12</f>
        <v>0</v>
      </c>
      <c r="H13" s="499"/>
      <c r="I13" s="499" t="e">
        <f aca="false">H13/G13</f>
        <v>#DIV/0!</v>
      </c>
      <c r="J13" s="152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152"/>
    </row>
    <row r="15" customFormat="false" ht="13.15" hidden="false" customHeight="true" outlineLevel="0" collapsed="false">
      <c r="A15" s="484" t="s">
        <v>125</v>
      </c>
      <c r="B15" s="485" t="s">
        <v>120</v>
      </c>
      <c r="C15" s="486" t="s">
        <v>121</v>
      </c>
      <c r="D15" s="485" t="s">
        <v>120</v>
      </c>
      <c r="E15" s="486" t="s">
        <v>121</v>
      </c>
      <c r="F15" s="485" t="s">
        <v>120</v>
      </c>
      <c r="G15" s="486" t="s">
        <v>121</v>
      </c>
      <c r="H15" s="487" t="s">
        <v>122</v>
      </c>
      <c r="I15" s="487" t="s">
        <v>123</v>
      </c>
      <c r="J15" s="152"/>
    </row>
    <row r="16" customFormat="false" ht="13.15" hidden="false" customHeight="true" outlineLevel="0" collapsed="false">
      <c r="A16" s="652" t="s">
        <v>126</v>
      </c>
      <c r="B16" s="504" t="n">
        <v>14</v>
      </c>
      <c r="C16" s="474" t="n">
        <v>698.7</v>
      </c>
      <c r="D16" s="504" t="n">
        <v>0</v>
      </c>
      <c r="E16" s="474" t="n">
        <v>0</v>
      </c>
      <c r="F16" s="504" t="n">
        <v>14</v>
      </c>
      <c r="G16" s="474" t="n">
        <v>698.7</v>
      </c>
      <c r="H16" s="483" t="s">
        <v>580</v>
      </c>
      <c r="I16" s="653" t="n">
        <v>300.7</v>
      </c>
      <c r="J16" s="152"/>
    </row>
    <row r="17" customFormat="false" ht="13.15" hidden="false" customHeight="true" outlineLevel="0" collapsed="false">
      <c r="A17" s="652" t="s">
        <v>209</v>
      </c>
      <c r="B17" s="504" t="n">
        <v>9</v>
      </c>
      <c r="C17" s="474" t="n">
        <v>449.7</v>
      </c>
      <c r="D17" s="504" t="n">
        <v>0</v>
      </c>
      <c r="E17" s="474" t="n">
        <v>0</v>
      </c>
      <c r="F17" s="504" t="n">
        <v>9</v>
      </c>
      <c r="G17" s="474" t="n">
        <v>449.7</v>
      </c>
      <c r="H17" s="483" t="s">
        <v>581</v>
      </c>
      <c r="I17" s="653" t="n">
        <v>232.34</v>
      </c>
      <c r="J17" s="152"/>
    </row>
    <row r="18" customFormat="false" ht="13.15" hidden="false" customHeight="true" outlineLevel="0" collapsed="false">
      <c r="A18" s="652" t="s">
        <v>134</v>
      </c>
      <c r="B18" s="504" t="n">
        <v>10</v>
      </c>
      <c r="C18" s="474" t="n">
        <v>499</v>
      </c>
      <c r="D18" s="504" t="n">
        <v>0</v>
      </c>
      <c r="E18" s="474" t="n">
        <v>0</v>
      </c>
      <c r="F18" s="504" t="n">
        <v>10</v>
      </c>
      <c r="G18" s="474" t="n">
        <v>499</v>
      </c>
      <c r="H18" s="483" t="s">
        <v>582</v>
      </c>
      <c r="I18" s="653" t="n">
        <v>322</v>
      </c>
      <c r="J18" s="152"/>
    </row>
    <row r="19" customFormat="false" ht="13.15" hidden="false" customHeight="true" outlineLevel="0" collapsed="false">
      <c r="A19" s="652" t="s">
        <v>583</v>
      </c>
      <c r="B19" s="504" t="n">
        <v>20</v>
      </c>
      <c r="C19" s="474" t="n">
        <v>998</v>
      </c>
      <c r="D19" s="504" t="n">
        <v>0</v>
      </c>
      <c r="E19" s="474" t="n">
        <v>0</v>
      </c>
      <c r="F19" s="504" t="n">
        <v>20</v>
      </c>
      <c r="G19" s="474" t="n">
        <v>998</v>
      </c>
      <c r="H19" s="483" t="s">
        <v>584</v>
      </c>
      <c r="I19" s="653" t="n">
        <v>321</v>
      </c>
      <c r="J19" s="152"/>
    </row>
    <row r="20" customFormat="false" ht="13.15" hidden="false" customHeight="true" outlineLevel="0" collapsed="false">
      <c r="A20" s="652" t="s">
        <v>143</v>
      </c>
      <c r="B20" s="504" t="n">
        <v>80</v>
      </c>
      <c r="C20" s="474" t="n">
        <v>3992</v>
      </c>
      <c r="D20" s="504" t="n">
        <v>15</v>
      </c>
      <c r="E20" s="474" t="n">
        <v>749.2</v>
      </c>
      <c r="F20" s="504" t="n">
        <v>95</v>
      </c>
      <c r="G20" s="474" t="n">
        <v>4741.2</v>
      </c>
      <c r="H20" s="483" t="s">
        <v>585</v>
      </c>
      <c r="I20" s="653" t="n">
        <v>242</v>
      </c>
      <c r="J20" s="152"/>
    </row>
    <row r="21" customFormat="false" ht="13.15" hidden="false" customHeight="true" outlineLevel="0" collapsed="false">
      <c r="A21" s="652" t="s">
        <v>145</v>
      </c>
      <c r="B21" s="504" t="n">
        <v>10</v>
      </c>
      <c r="C21" s="474" t="n">
        <v>499</v>
      </c>
      <c r="D21" s="504" t="n">
        <v>0</v>
      </c>
      <c r="E21" s="474" t="n">
        <v>0</v>
      </c>
      <c r="F21" s="504" t="n">
        <v>10</v>
      </c>
      <c r="G21" s="474" t="n">
        <v>499</v>
      </c>
      <c r="H21" s="483" t="s">
        <v>229</v>
      </c>
      <c r="I21" s="653" t="n">
        <v>300</v>
      </c>
      <c r="J21" s="152"/>
    </row>
    <row r="22" customFormat="false" ht="13.15" hidden="false" customHeight="true" outlineLevel="0" collapsed="false">
      <c r="A22" s="652" t="s">
        <v>147</v>
      </c>
      <c r="B22" s="504" t="n">
        <v>70</v>
      </c>
      <c r="C22" s="474" t="n">
        <v>3493</v>
      </c>
      <c r="D22" s="504" t="n">
        <v>70</v>
      </c>
      <c r="E22" s="474" t="n">
        <v>3496.5</v>
      </c>
      <c r="F22" s="504" t="n">
        <v>140</v>
      </c>
      <c r="G22" s="474" t="n">
        <v>6989.5</v>
      </c>
      <c r="H22" s="483" t="s">
        <v>586</v>
      </c>
      <c r="I22" s="653" t="n">
        <v>258.51</v>
      </c>
      <c r="J22" s="152"/>
    </row>
    <row r="23" customFormat="false" ht="13.15" hidden="false" customHeight="true" outlineLevel="0" collapsed="false">
      <c r="A23" s="652" t="s">
        <v>153</v>
      </c>
      <c r="B23" s="504" t="n">
        <v>2</v>
      </c>
      <c r="C23" s="474" t="n">
        <v>99.7</v>
      </c>
      <c r="D23" s="504" t="n">
        <v>0</v>
      </c>
      <c r="E23" s="474" t="n">
        <v>0</v>
      </c>
      <c r="F23" s="504" t="n">
        <v>2</v>
      </c>
      <c r="G23" s="474" t="n">
        <v>99.7</v>
      </c>
      <c r="H23" s="483" t="n">
        <v>26420.5</v>
      </c>
      <c r="I23" s="653" t="n">
        <v>265</v>
      </c>
      <c r="J23" s="152"/>
    </row>
    <row r="24" customFormat="false" ht="13.15" hidden="false" customHeight="true" outlineLevel="0" collapsed="false">
      <c r="A24" s="652" t="s">
        <v>163</v>
      </c>
      <c r="B24" s="504" t="n">
        <v>10</v>
      </c>
      <c r="C24" s="474" t="n">
        <v>499</v>
      </c>
      <c r="D24" s="504" t="n">
        <v>0</v>
      </c>
      <c r="E24" s="474" t="n">
        <v>0</v>
      </c>
      <c r="F24" s="504" t="n">
        <v>10</v>
      </c>
      <c r="G24" s="474" t="n">
        <v>499</v>
      </c>
      <c r="H24" s="483" t="s">
        <v>587</v>
      </c>
      <c r="I24" s="653" t="n">
        <v>301</v>
      </c>
      <c r="J24" s="152"/>
    </row>
    <row r="25" customFormat="false" ht="13.15" hidden="false" customHeight="true" outlineLevel="0" collapsed="false">
      <c r="A25" s="652" t="s">
        <v>167</v>
      </c>
      <c r="B25" s="504" t="n">
        <v>10</v>
      </c>
      <c r="C25" s="474" t="n">
        <v>499</v>
      </c>
      <c r="D25" s="504" t="n">
        <v>0</v>
      </c>
      <c r="E25" s="474" t="n">
        <v>0</v>
      </c>
      <c r="F25" s="504" t="n">
        <v>10</v>
      </c>
      <c r="G25" s="474" t="n">
        <v>499</v>
      </c>
      <c r="H25" s="483" t="s">
        <v>430</v>
      </c>
      <c r="I25" s="653" t="n">
        <v>245</v>
      </c>
      <c r="J25" s="152"/>
    </row>
    <row r="26" customFormat="false" ht="13.15" hidden="false" customHeight="true" outlineLevel="0" collapsed="false">
      <c r="A26" s="652" t="s">
        <v>285</v>
      </c>
      <c r="B26" s="504" t="n">
        <v>7</v>
      </c>
      <c r="C26" s="474" t="n">
        <v>349.7</v>
      </c>
      <c r="D26" s="504" t="n">
        <v>0</v>
      </c>
      <c r="E26" s="474" t="n">
        <v>0</v>
      </c>
      <c r="F26" s="504" t="n">
        <v>7</v>
      </c>
      <c r="G26" s="474" t="n">
        <v>349.7</v>
      </c>
      <c r="H26" s="483" t="n">
        <v>95118.4</v>
      </c>
      <c r="I26" s="653" t="n">
        <v>272</v>
      </c>
      <c r="J26" s="152"/>
    </row>
    <row r="27" customFormat="false" ht="13.15" hidden="false" customHeight="true" outlineLevel="0" collapsed="false">
      <c r="A27" s="652" t="s">
        <v>170</v>
      </c>
      <c r="B27" s="504" t="n">
        <v>3</v>
      </c>
      <c r="C27" s="474" t="n">
        <v>149.5</v>
      </c>
      <c r="D27" s="504" t="n">
        <v>0</v>
      </c>
      <c r="E27" s="474" t="n">
        <v>0</v>
      </c>
      <c r="F27" s="504" t="n">
        <v>3</v>
      </c>
      <c r="G27" s="474" t="n">
        <v>149.5</v>
      </c>
      <c r="H27" s="483" t="n">
        <v>47092.5</v>
      </c>
      <c r="I27" s="653" t="n">
        <v>315</v>
      </c>
      <c r="J27" s="152"/>
    </row>
    <row r="28" customFormat="false" ht="13.15" hidden="false" customHeight="true" outlineLevel="0" collapsed="false">
      <c r="A28" s="652" t="s">
        <v>429</v>
      </c>
      <c r="B28" s="504" t="n">
        <v>10</v>
      </c>
      <c r="C28" s="474" t="n">
        <v>499</v>
      </c>
      <c r="D28" s="504" t="n">
        <v>0</v>
      </c>
      <c r="E28" s="474" t="n">
        <v>0</v>
      </c>
      <c r="F28" s="504" t="n">
        <v>10</v>
      </c>
      <c r="G28" s="474" t="n">
        <v>499</v>
      </c>
      <c r="H28" s="483" t="s">
        <v>497</v>
      </c>
      <c r="I28" s="653" t="n">
        <v>340</v>
      </c>
      <c r="J28" s="152"/>
    </row>
    <row r="29" customFormat="false" ht="13.15" hidden="false" customHeight="true" outlineLevel="0" collapsed="false">
      <c r="A29" s="652" t="s">
        <v>174</v>
      </c>
      <c r="B29" s="504" t="n">
        <v>19</v>
      </c>
      <c r="C29" s="474" t="n">
        <v>947.8</v>
      </c>
      <c r="D29" s="504" t="n">
        <v>0</v>
      </c>
      <c r="E29" s="474" t="n">
        <v>0</v>
      </c>
      <c r="F29" s="504" t="n">
        <v>19</v>
      </c>
      <c r="G29" s="474" t="n">
        <v>947.8</v>
      </c>
      <c r="H29" s="483" t="s">
        <v>588</v>
      </c>
      <c r="I29" s="653" t="n">
        <v>205</v>
      </c>
      <c r="J29" s="152"/>
    </row>
    <row r="30" customFormat="false" ht="13.15" hidden="false" customHeight="true" outlineLevel="0" collapsed="false">
      <c r="A30" s="652" t="s">
        <v>178</v>
      </c>
      <c r="B30" s="504" t="n">
        <v>10</v>
      </c>
      <c r="C30" s="474" t="n">
        <v>499</v>
      </c>
      <c r="D30" s="504" t="n">
        <v>10</v>
      </c>
      <c r="E30" s="474" t="n">
        <v>499.5</v>
      </c>
      <c r="F30" s="504" t="n">
        <v>20</v>
      </c>
      <c r="G30" s="474" t="n">
        <v>998.5</v>
      </c>
      <c r="H30" s="483" t="s">
        <v>589</v>
      </c>
      <c r="I30" s="653" t="n">
        <v>267.51</v>
      </c>
      <c r="J30" s="152"/>
    </row>
    <row r="31" customFormat="false" ht="13.15" hidden="false" customHeight="true" outlineLevel="0" collapsed="false">
      <c r="A31" s="652" t="s">
        <v>238</v>
      </c>
      <c r="B31" s="654"/>
      <c r="C31" s="655" t="n">
        <v>0</v>
      </c>
      <c r="D31" s="656" t="n">
        <v>25</v>
      </c>
      <c r="E31" s="655" t="n">
        <v>1248.5</v>
      </c>
      <c r="F31" s="656" t="n">
        <v>25</v>
      </c>
      <c r="G31" s="655" t="n">
        <v>1248.5</v>
      </c>
      <c r="H31" s="487" t="s">
        <v>590</v>
      </c>
      <c r="I31" s="657" t="n">
        <v>284</v>
      </c>
      <c r="J31" s="152"/>
    </row>
    <row r="32" customFormat="false" ht="13.15" hidden="false" customHeight="true" outlineLevel="0" collapsed="false">
      <c r="A32" s="652" t="s">
        <v>54</v>
      </c>
      <c r="B32" s="656" t="n">
        <v>284</v>
      </c>
      <c r="C32" s="655" t="n">
        <v>14172.1</v>
      </c>
      <c r="D32" s="656" t="n">
        <v>120</v>
      </c>
      <c r="E32" s="655" t="n">
        <v>5993.7</v>
      </c>
      <c r="F32" s="656" t="n">
        <v>404</v>
      </c>
      <c r="G32" s="655" t="n">
        <v>20165.8</v>
      </c>
      <c r="H32" s="487" t="s">
        <v>591</v>
      </c>
      <c r="I32" s="657" t="n">
        <v>264.13</v>
      </c>
      <c r="J32" s="152"/>
    </row>
    <row r="33" customFormat="false" ht="13.15" hidden="false" customHeight="true" outlineLevel="0" collapsed="false">
      <c r="A33" s="484"/>
      <c r="B33" s="485"/>
      <c r="C33" s="486"/>
      <c r="D33" s="485"/>
      <c r="E33" s="486"/>
      <c r="F33" s="485"/>
      <c r="G33" s="486"/>
      <c r="H33" s="487"/>
      <c r="I33" s="487"/>
      <c r="J33" s="152"/>
    </row>
    <row r="34" customFormat="false" ht="13.15" hidden="false" customHeight="true" outlineLevel="0" collapsed="false">
      <c r="A34" s="484"/>
      <c r="B34" s="485"/>
      <c r="C34" s="486"/>
      <c r="D34" s="485"/>
      <c r="E34" s="486"/>
      <c r="F34" s="485"/>
      <c r="G34" s="486"/>
      <c r="H34" s="487"/>
      <c r="I34" s="487"/>
      <c r="J34" s="152"/>
    </row>
    <row r="35" customFormat="false" ht="13.15" hidden="false" customHeight="true" outlineLevel="0" collapsed="false">
      <c r="A35" s="469" t="s">
        <v>191</v>
      </c>
      <c r="B35" s="504"/>
      <c r="C35" s="482"/>
      <c r="D35" s="481"/>
      <c r="E35" s="474"/>
      <c r="F35" s="504"/>
      <c r="G35" s="482"/>
      <c r="H35" s="483"/>
      <c r="I35" s="483" t="s">
        <v>193</v>
      </c>
    </row>
    <row r="36" customFormat="false" ht="13.15" hidden="false" customHeight="true" outlineLevel="0" collapsed="false">
      <c r="A36" s="469" t="s">
        <v>192</v>
      </c>
      <c r="B36" s="504"/>
      <c r="C36" s="482"/>
      <c r="D36" s="481"/>
      <c r="E36" s="474"/>
      <c r="F36" s="504"/>
      <c r="G36" s="482"/>
      <c r="H36" s="483"/>
      <c r="I36" s="505" t="s">
        <v>195</v>
      </c>
    </row>
    <row r="37" customFormat="false" ht="13.15" hidden="false" customHeight="true" outlineLevel="0" collapsed="false">
      <c r="A37" s="469" t="s">
        <v>194</v>
      </c>
      <c r="B37" s="504"/>
      <c r="C37" s="482"/>
      <c r="D37" s="481"/>
      <c r="E37" s="474"/>
      <c r="F37" s="504"/>
      <c r="G37" s="482"/>
      <c r="H37" s="483"/>
      <c r="I37" s="483"/>
    </row>
    <row r="38" customFormat="false" ht="13.15" hidden="false" customHeight="true" outlineLevel="0" collapsed="false">
      <c r="A38" s="469" t="s">
        <v>196</v>
      </c>
      <c r="B38" s="504"/>
      <c r="C38" s="482"/>
      <c r="D38" s="481"/>
      <c r="E38" s="474"/>
      <c r="F38" s="504"/>
      <c r="G38" s="482"/>
      <c r="H38" s="483"/>
      <c r="I38" s="483"/>
    </row>
    <row r="39" customFormat="false" ht="13.15" hidden="false" customHeight="true" outlineLevel="0" collapsed="false">
      <c r="A39" s="469" t="s">
        <v>197</v>
      </c>
      <c r="B39" s="504"/>
      <c r="C39" s="482"/>
      <c r="D39" s="481"/>
      <c r="E39" s="474"/>
      <c r="F39" s="504"/>
      <c r="G39" s="482"/>
      <c r="H39" s="483"/>
      <c r="I39" s="483"/>
    </row>
    <row r="40" customFormat="false" ht="13.15" hidden="false" customHeight="true" outlineLevel="0" collapsed="false">
      <c r="A40" s="658"/>
      <c r="B40" s="659"/>
      <c r="C40" s="660"/>
      <c r="D40" s="661"/>
      <c r="E40" s="662"/>
      <c r="F40" s="659"/>
      <c r="G40" s="660"/>
      <c r="H40" s="663"/>
      <c r="I40" s="663"/>
    </row>
    <row r="41" customFormat="false" ht="13.15" hidden="false" customHeight="true" outlineLevel="0" collapsed="false">
      <c r="A41" s="658"/>
      <c r="B41" s="659"/>
      <c r="C41" s="660"/>
      <c r="D41" s="661"/>
      <c r="E41" s="662"/>
      <c r="F41" s="659"/>
      <c r="G41" s="660"/>
      <c r="H41" s="663"/>
      <c r="I41" s="66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198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3" t="s">
        <v>199</v>
      </c>
      <c r="D8" s="22"/>
      <c r="E8" s="23" t="s">
        <v>200</v>
      </c>
      <c r="F8" s="24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3" t="s">
        <v>10</v>
      </c>
      <c r="D9" s="22" t="s">
        <v>11</v>
      </c>
      <c r="E9" s="23" t="s">
        <v>10</v>
      </c>
      <c r="F9" s="24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5987.5</v>
      </c>
      <c r="D10" s="6" t="n">
        <v>245.374949179046</v>
      </c>
      <c r="E10" s="7" t="n">
        <v>124388</v>
      </c>
      <c r="F10" s="8" t="n">
        <v>253.128163488439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5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8233.5</v>
      </c>
      <c r="F13" s="8" t="n">
        <v>244.575757575758</v>
      </c>
      <c r="G13" s="6"/>
      <c r="H13" s="25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12226.1</v>
      </c>
      <c r="D16" s="6" t="n">
        <v>245.204071617278</v>
      </c>
      <c r="E16" s="7" t="n">
        <v>47856.9</v>
      </c>
      <c r="F16" s="8" t="n">
        <v>240.97137507862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15983.2</v>
      </c>
      <c r="D18" s="8" t="n">
        <v>245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2495</v>
      </c>
      <c r="D20" s="6" t="n">
        <v>178.8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6"/>
      <c r="C22" s="17" t="n">
        <v>9988.5</v>
      </c>
      <c r="D22" s="8" t="n">
        <v>285.352004805526</v>
      </c>
      <c r="E22" s="17" t="n">
        <v>76841.8</v>
      </c>
      <c r="F22" s="8" t="n">
        <v>291.853341540672</v>
      </c>
      <c r="G22" s="8"/>
      <c r="H22" s="27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0</v>
      </c>
      <c r="D23" s="8" t="n">
        <v>0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2495</v>
      </c>
      <c r="D24" s="6" t="n">
        <v>194.5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1997.5</v>
      </c>
      <c r="D27" s="6" t="n">
        <v>247.747934918648</v>
      </c>
      <c r="E27" s="7" t="n">
        <v>48426.7</v>
      </c>
      <c r="F27" s="8" t="n">
        <v>248.656548969886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6"/>
      <c r="C28" s="17" t="n">
        <v>0</v>
      </c>
      <c r="D28" s="8" t="n">
        <v>0</v>
      </c>
      <c r="E28" s="17" t="n">
        <v>27953</v>
      </c>
      <c r="F28" s="8" t="n">
        <v>246.09839730977</v>
      </c>
      <c r="G28" s="8"/>
      <c r="H28" s="26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0</v>
      </c>
      <c r="D29" s="8" t="n">
        <v>0</v>
      </c>
      <c r="E29" s="17" t="n">
        <v>34934.5</v>
      </c>
      <c r="F29" s="8" t="n">
        <v>189.016588186463</v>
      </c>
      <c r="G29" s="8"/>
      <c r="H29" s="27"/>
      <c r="I29" s="9"/>
    </row>
    <row r="30" customFormat="false" ht="13.9" hidden="false" customHeight="true" outlineLevel="0" collapsed="false">
      <c r="A30" s="14" t="s">
        <v>32</v>
      </c>
      <c r="B30" s="26"/>
      <c r="C30" s="17" t="n">
        <v>3496.5</v>
      </c>
      <c r="D30" s="8" t="n">
        <v>245</v>
      </c>
      <c r="E30" s="17" t="n">
        <v>35452.7</v>
      </c>
      <c r="F30" s="8" t="n">
        <v>227.857466427099</v>
      </c>
      <c r="G30" s="8"/>
      <c r="H30" s="26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491.7</v>
      </c>
      <c r="D31" s="8" t="n">
        <v>245.611060400294</v>
      </c>
      <c r="E31" s="17" t="n">
        <v>28695.8</v>
      </c>
      <c r="F31" s="8" t="n">
        <v>245.956742798598</v>
      </c>
      <c r="G31" s="6"/>
      <c r="H31" s="25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9991.7</v>
      </c>
      <c r="D32" s="8" t="n">
        <v>214.950328772882</v>
      </c>
      <c r="E32" s="17" t="n">
        <v>111870.6</v>
      </c>
      <c r="F32" s="8" t="n">
        <v>198.03978257022</v>
      </c>
      <c r="G32" s="6"/>
      <c r="H32" s="25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80396</v>
      </c>
      <c r="F33" s="8" t="n">
        <v>277.536475695308</v>
      </c>
      <c r="G33" s="6"/>
      <c r="H33" s="25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9990.2</v>
      </c>
      <c r="D34" s="8" t="n">
        <v>202.249794798903</v>
      </c>
      <c r="E34" s="17" t="n">
        <v>69906.2</v>
      </c>
      <c r="F34" s="8" t="n">
        <v>186.021317136391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998</v>
      </c>
      <c r="D35" s="8" t="n">
        <v>245</v>
      </c>
      <c r="E35" s="17" t="n">
        <v>9381.5</v>
      </c>
      <c r="F35" s="8" t="n">
        <v>247.181634067047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0</v>
      </c>
      <c r="D37" s="8" t="n">
        <v>0</v>
      </c>
      <c r="E37" s="17" t="n">
        <v>29111.9</v>
      </c>
      <c r="F37" s="8" t="n">
        <v>240.654680731934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6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4"/>
    </row>
    <row r="40" customFormat="false" ht="13.9" hidden="false" customHeight="true" outlineLevel="0" collapsed="false">
      <c r="A40" s="14" t="s">
        <v>42</v>
      </c>
      <c r="B40" s="4"/>
      <c r="C40" s="17" t="n">
        <v>0</v>
      </c>
      <c r="D40" s="8" t="n">
        <v>0</v>
      </c>
      <c r="E40" s="17" t="n">
        <v>51680.2</v>
      </c>
      <c r="F40" s="8" t="n">
        <v>181.256814021618</v>
      </c>
      <c r="G40" s="6"/>
      <c r="H40" s="25"/>
      <c r="I40" s="4"/>
    </row>
    <row r="41" customFormat="false" ht="13.9" hidden="false" customHeight="true" outlineLevel="0" collapsed="false">
      <c r="A41" s="14" t="s">
        <v>43</v>
      </c>
      <c r="B41" s="4"/>
      <c r="C41" s="17" t="n">
        <v>12985</v>
      </c>
      <c r="D41" s="8" t="n">
        <v>249.269464767039</v>
      </c>
      <c r="E41" s="17" t="n">
        <v>89392</v>
      </c>
      <c r="F41" s="8" t="n">
        <v>253.996509754788</v>
      </c>
      <c r="G41" s="6"/>
      <c r="H41" s="25"/>
      <c r="I41" s="4"/>
    </row>
    <row r="42" customFormat="false" ht="13.9" hidden="false" customHeight="true" outlineLevel="0" collapsed="false">
      <c r="A42" s="4" t="s">
        <v>44</v>
      </c>
      <c r="B42" s="28"/>
      <c r="C42" s="7" t="n">
        <v>9740.9</v>
      </c>
      <c r="D42" s="6" t="n">
        <v>245</v>
      </c>
      <c r="E42" s="7" t="n">
        <v>38196.5</v>
      </c>
      <c r="F42" s="8" t="n">
        <v>228.949751940623</v>
      </c>
      <c r="G42" s="6"/>
      <c r="H42" s="25"/>
      <c r="I42" s="4"/>
    </row>
    <row r="43" customFormat="false" ht="13.9" hidden="false" customHeight="true" outlineLevel="0" collapsed="false">
      <c r="A43" s="14" t="s">
        <v>45</v>
      </c>
      <c r="B43" s="29"/>
      <c r="C43" s="17" t="n">
        <v>43961.5</v>
      </c>
      <c r="D43" s="8" t="n">
        <v>251.52269599536</v>
      </c>
      <c r="E43" s="17" t="n">
        <v>304690</v>
      </c>
      <c r="F43" s="8" t="n">
        <v>253.67377498441</v>
      </c>
      <c r="G43" s="8"/>
      <c r="H43" s="27"/>
      <c r="I43" s="4"/>
    </row>
    <row r="44" customFormat="false" ht="13.9" hidden="false" customHeight="true" outlineLevel="0" collapsed="false">
      <c r="A44" s="4" t="s">
        <v>46</v>
      </c>
      <c r="B44" s="29"/>
      <c r="C44" s="17" t="n">
        <v>12976.5</v>
      </c>
      <c r="D44" s="8" t="n">
        <v>209.424960505529</v>
      </c>
      <c r="E44" s="17" t="n">
        <v>24456</v>
      </c>
      <c r="F44" s="8" t="n">
        <v>205.737160614982</v>
      </c>
      <c r="G44" s="8"/>
      <c r="H44" s="27"/>
      <c r="I44" s="4"/>
    </row>
    <row r="45" customFormat="false" ht="13.9" hidden="false" customHeight="true" outlineLevel="0" collapsed="false">
      <c r="A45" s="30" t="s">
        <v>47</v>
      </c>
      <c r="B45" s="30"/>
      <c r="C45" s="31" t="n">
        <v>26476</v>
      </c>
      <c r="D45" s="32" t="n">
        <v>245.735779573954</v>
      </c>
      <c r="E45" s="31" t="n">
        <v>274749.2</v>
      </c>
      <c r="F45" s="32" t="n">
        <v>248.35136953993</v>
      </c>
      <c r="G45" s="33"/>
      <c r="H45" s="33"/>
      <c r="I45" s="4"/>
    </row>
    <row r="46" s="19" customFormat="true" ht="13.9" hidden="false" customHeight="true" outlineLevel="0" collapsed="false">
      <c r="A46" s="30" t="s">
        <v>48</v>
      </c>
      <c r="B46" s="34"/>
      <c r="C46" s="35" t="n">
        <v>12487</v>
      </c>
      <c r="D46" s="33" t="n">
        <v>188.160727156243</v>
      </c>
      <c r="E46" s="35" t="n">
        <v>92858.2</v>
      </c>
      <c r="F46" s="33" t="n">
        <v>175.62998744322</v>
      </c>
      <c r="G46" s="33"/>
      <c r="H46" s="36"/>
      <c r="I46" s="4"/>
    </row>
    <row r="47" customFormat="false" ht="13.9" hidden="false" customHeight="true" outlineLevel="0" collapsed="false">
      <c r="A47" s="30" t="s">
        <v>49</v>
      </c>
      <c r="B47" s="34"/>
      <c r="C47" s="35" t="n">
        <v>0</v>
      </c>
      <c r="D47" s="33" t="n">
        <v>0</v>
      </c>
      <c r="E47" s="35" t="n">
        <v>15972.1</v>
      </c>
      <c r="F47" s="33" t="n">
        <v>243.594906117542</v>
      </c>
      <c r="G47" s="33"/>
      <c r="H47" s="36"/>
      <c r="I47" s="37"/>
    </row>
    <row r="48" customFormat="false" ht="13.9" hidden="false" customHeight="true" outlineLevel="0" collapsed="false">
      <c r="A48" s="30" t="s">
        <v>50</v>
      </c>
      <c r="B48" s="34"/>
      <c r="C48" s="35" t="n">
        <v>0</v>
      </c>
      <c r="D48" s="33" t="n">
        <v>0</v>
      </c>
      <c r="E48" s="35" t="n">
        <v>186.4</v>
      </c>
      <c r="F48" s="33" t="n">
        <v>205</v>
      </c>
      <c r="G48" s="33"/>
      <c r="H48" s="36"/>
      <c r="I48" s="37"/>
    </row>
    <row r="49" customFormat="false" ht="13.9" hidden="false" customHeight="true" outlineLevel="0" collapsed="false">
      <c r="A49" s="4" t="s">
        <v>51</v>
      </c>
      <c r="B49" s="38"/>
      <c r="C49" s="23" t="n">
        <v>0</v>
      </c>
      <c r="D49" s="22" t="n">
        <v>0</v>
      </c>
      <c r="E49" s="23" t="n">
        <v>27939</v>
      </c>
      <c r="F49" s="24" t="n">
        <v>170.698110168582</v>
      </c>
      <c r="G49" s="6"/>
      <c r="H49" s="25"/>
      <c r="I49" s="37"/>
    </row>
    <row r="50" customFormat="false" ht="13.9" hidden="false" customHeight="true" outlineLevel="0" collapsed="false">
      <c r="A50" s="4" t="s">
        <v>52</v>
      </c>
      <c r="B50" s="4"/>
      <c r="C50" s="23" t="n">
        <v>208767.8</v>
      </c>
      <c r="D50" s="22" t="n">
        <v>238.253546763438</v>
      </c>
      <c r="E50" s="23" t="n">
        <v>1821027.9</v>
      </c>
      <c r="F50" s="24" t="n">
        <v>234.482926263788</v>
      </c>
      <c r="G50" s="6"/>
      <c r="H50" s="4"/>
      <c r="I50" s="37"/>
    </row>
    <row r="51" customFormat="false" ht="13.9" hidden="false" customHeight="true" outlineLevel="0" collapsed="false">
      <c r="A51" s="4"/>
      <c r="B51" s="4"/>
      <c r="C51" s="7"/>
      <c r="D51" s="6"/>
      <c r="E51" s="7"/>
      <c r="F51" s="8"/>
      <c r="G51" s="6"/>
      <c r="H51" s="4"/>
      <c r="I51" s="37"/>
    </row>
    <row r="52" customFormat="false" ht="13.9" hidden="false" customHeight="true" outlineLevel="0" collapsed="false">
      <c r="A52" s="39" t="s">
        <v>53</v>
      </c>
      <c r="B52" s="39"/>
      <c r="C52" s="23" t="s">
        <v>10</v>
      </c>
      <c r="D52" s="22" t="s">
        <v>11</v>
      </c>
      <c r="E52" s="23" t="s">
        <v>10</v>
      </c>
      <c r="F52" s="24" t="s">
        <v>11</v>
      </c>
      <c r="G52" s="6"/>
      <c r="H52" s="4"/>
      <c r="I52" s="37"/>
    </row>
    <row r="53" customFormat="false" ht="13.9" hidden="false" customHeight="true" outlineLevel="0" collapsed="false">
      <c r="A53" s="4" t="s">
        <v>15</v>
      </c>
      <c r="B53" s="4"/>
      <c r="C53" s="17" t="n">
        <v>0</v>
      </c>
      <c r="D53" s="8" t="n">
        <v>0</v>
      </c>
      <c r="E53" s="17" t="n">
        <v>7</v>
      </c>
      <c r="F53" s="8" t="n">
        <v>1671.42857142857</v>
      </c>
      <c r="G53" s="6"/>
      <c r="H53" s="4"/>
      <c r="I53" s="37"/>
    </row>
    <row r="54" customFormat="false" ht="13.9" hidden="false" customHeight="true" outlineLevel="0" collapsed="false">
      <c r="A54" s="4" t="s">
        <v>30</v>
      </c>
      <c r="B54" s="4"/>
      <c r="C54" s="7" t="n">
        <v>0</v>
      </c>
      <c r="D54" s="6" t="n">
        <v>0</v>
      </c>
      <c r="E54" s="7" t="n">
        <v>80</v>
      </c>
      <c r="F54" s="8" t="n">
        <v>1431.875</v>
      </c>
      <c r="G54" s="6"/>
      <c r="H54" s="4"/>
      <c r="I54" s="37"/>
    </row>
    <row r="55" customFormat="false" ht="13.9" hidden="false" customHeight="true" outlineLevel="0" collapsed="false">
      <c r="A55" s="4" t="s">
        <v>39</v>
      </c>
      <c r="B55" s="4"/>
      <c r="C55" s="7" t="n">
        <v>0</v>
      </c>
      <c r="D55" s="6" t="n">
        <v>0</v>
      </c>
      <c r="E55" s="7" t="n">
        <v>15</v>
      </c>
      <c r="F55" s="8" t="n">
        <v>1350</v>
      </c>
      <c r="G55" s="6"/>
      <c r="H55" s="4"/>
      <c r="I55" s="37"/>
    </row>
    <row r="56" customFormat="false" ht="13.9" hidden="false" customHeight="true" outlineLevel="0" collapsed="false">
      <c r="A56" s="4" t="s">
        <v>48</v>
      </c>
      <c r="B56" s="4"/>
      <c r="C56" s="7" t="n">
        <v>0</v>
      </c>
      <c r="D56" s="6" t="n">
        <v>0</v>
      </c>
      <c r="E56" s="23" t="n">
        <v>10</v>
      </c>
      <c r="F56" s="24" t="n">
        <v>800</v>
      </c>
      <c r="G56" s="6"/>
      <c r="H56" s="4"/>
      <c r="I56" s="37"/>
    </row>
    <row r="57" customFormat="false" ht="13.9" hidden="false" customHeight="true" outlineLevel="0" collapsed="false">
      <c r="A57" s="4" t="s">
        <v>54</v>
      </c>
      <c r="B57" s="26"/>
      <c r="C57" s="21" t="n">
        <v>0</v>
      </c>
      <c r="D57" s="24" t="n">
        <v>0</v>
      </c>
      <c r="E57" s="21" t="n">
        <v>112</v>
      </c>
      <c r="F57" s="24" t="n">
        <v>1379.46428571429</v>
      </c>
      <c r="G57" s="8"/>
      <c r="H57" s="26"/>
      <c r="I57" s="37"/>
    </row>
    <row r="58" customFormat="false" ht="13.9" hidden="false" customHeight="true" outlineLevel="0" collapsed="false">
      <c r="A58" s="4" t="s">
        <v>55</v>
      </c>
      <c r="B58" s="4"/>
      <c r="C58" s="23" t="n">
        <v>208767.8</v>
      </c>
      <c r="D58" s="22" t="n">
        <v>238.253546763438</v>
      </c>
      <c r="E58" s="23" t="n">
        <v>1821139.9</v>
      </c>
      <c r="F58" s="24" t="n">
        <v>234.553342552102</v>
      </c>
      <c r="G58" s="6"/>
      <c r="H58" s="25"/>
      <c r="I58" s="37"/>
    </row>
    <row r="59" customFormat="false" ht="13.9" hidden="false" customHeight="true" outlineLevel="0" collapsed="false">
      <c r="A59" s="4"/>
      <c r="B59" s="4"/>
      <c r="C59" s="17"/>
      <c r="D59" s="8"/>
      <c r="E59" s="17"/>
      <c r="F59" s="8"/>
      <c r="G59" s="6"/>
      <c r="H59" s="25"/>
      <c r="I59" s="37"/>
    </row>
    <row r="60" customFormat="false" ht="13.9" hidden="false" customHeight="true" outlineLevel="0" collapsed="false">
      <c r="A60" s="39" t="s">
        <v>56</v>
      </c>
      <c r="B60" s="39"/>
      <c r="C60" s="23" t="s">
        <v>10</v>
      </c>
      <c r="D60" s="22" t="s">
        <v>11</v>
      </c>
      <c r="E60" s="23" t="s">
        <v>10</v>
      </c>
      <c r="F60" s="24" t="s">
        <v>11</v>
      </c>
      <c r="G60" s="6"/>
      <c r="H60" s="25"/>
      <c r="I60" s="37"/>
    </row>
    <row r="61" customFormat="false" ht="13.9" hidden="false" customHeight="true" outlineLevel="0" collapsed="false">
      <c r="A61" s="4" t="s">
        <v>48</v>
      </c>
      <c r="B61" s="4"/>
      <c r="C61" s="7" t="n">
        <v>0</v>
      </c>
      <c r="D61" s="6" t="n">
        <v>0</v>
      </c>
      <c r="E61" s="23" t="n">
        <v>10</v>
      </c>
      <c r="F61" s="24" t="n">
        <v>800</v>
      </c>
      <c r="G61" s="6"/>
      <c r="H61" s="4"/>
      <c r="I61" s="37"/>
    </row>
    <row r="62" customFormat="false" ht="13.9" hidden="false" customHeight="true" outlineLevel="0" collapsed="false">
      <c r="A62" s="4" t="s">
        <v>54</v>
      </c>
      <c r="B62" s="4"/>
      <c r="C62" s="7" t="n">
        <v>0</v>
      </c>
      <c r="D62" s="6" t="n">
        <v>0</v>
      </c>
      <c r="E62" s="23" t="n">
        <v>10</v>
      </c>
      <c r="F62" s="24" t="n">
        <v>800</v>
      </c>
      <c r="G62" s="6"/>
      <c r="H62" s="4"/>
      <c r="I62" s="37"/>
    </row>
    <row r="63" customFormat="false" ht="13.9" hidden="false" customHeight="true" outlineLevel="0" collapsed="false">
      <c r="A63" s="4"/>
      <c r="B63" s="4"/>
      <c r="C63" s="23"/>
      <c r="D63" s="22"/>
      <c r="E63" s="23"/>
      <c r="F63" s="24"/>
      <c r="G63" s="6"/>
      <c r="H63" s="4"/>
      <c r="I63" s="37"/>
    </row>
    <row r="64" customFormat="false" ht="13.9" hidden="false" customHeight="true" outlineLevel="0" collapsed="false">
      <c r="A64" s="4" t="s">
        <v>55</v>
      </c>
      <c r="B64" s="4"/>
      <c r="C64" s="23" t="n">
        <v>208767.8</v>
      </c>
      <c r="D64" s="22" t="n">
        <v>238.253546763438</v>
      </c>
      <c r="E64" s="23" t="n">
        <v>1821149.9</v>
      </c>
      <c r="F64" s="24" t="n">
        <v>234.556447440159</v>
      </c>
      <c r="G64" s="6"/>
      <c r="H64" s="4"/>
      <c r="I64" s="37"/>
    </row>
    <row r="65" customFormat="false" ht="13.9" hidden="false" customHeight="true" outlineLevel="0" collapsed="false">
      <c r="A65" s="4"/>
      <c r="B65" s="4"/>
      <c r="C65" s="7"/>
      <c r="D65" s="6"/>
      <c r="E65" s="7"/>
      <c r="F65" s="8"/>
      <c r="G65" s="6"/>
      <c r="H65" s="4"/>
      <c r="I65" s="37"/>
    </row>
    <row r="66" customFormat="false" ht="13.9" hidden="false" customHeight="true" outlineLevel="0" collapsed="false">
      <c r="A66" s="39" t="s">
        <v>60</v>
      </c>
      <c r="B66" s="39"/>
      <c r="C66" s="23" t="s">
        <v>10</v>
      </c>
      <c r="D66" s="22" t="s">
        <v>11</v>
      </c>
      <c r="E66" s="42" t="s">
        <v>10</v>
      </c>
      <c r="F66" s="21" t="s">
        <v>11</v>
      </c>
      <c r="G66" s="6"/>
      <c r="H66" s="25"/>
      <c r="I66" s="37"/>
    </row>
    <row r="67" customFormat="false" ht="13.9" hidden="false" customHeight="true" outlineLevel="0" collapsed="false">
      <c r="A67" s="4" t="s">
        <v>15</v>
      </c>
      <c r="B67" s="4"/>
      <c r="C67" s="7" t="n">
        <v>1496</v>
      </c>
      <c r="D67" s="6" t="n">
        <v>164.002673796791</v>
      </c>
      <c r="E67" s="28" t="n">
        <v>34409</v>
      </c>
      <c r="F67" s="17" t="n">
        <v>162.311023278793</v>
      </c>
      <c r="G67" s="6"/>
      <c r="H67" s="25"/>
      <c r="I67" s="37"/>
    </row>
    <row r="68" customFormat="false" ht="13.9" hidden="false" customHeight="true" outlineLevel="0" collapsed="false">
      <c r="A68" s="4" t="s">
        <v>61</v>
      </c>
      <c r="B68" s="4"/>
      <c r="C68" s="7" t="n">
        <v>0</v>
      </c>
      <c r="D68" s="6" t="n">
        <v>0</v>
      </c>
      <c r="E68" s="28" t="n">
        <v>1992</v>
      </c>
      <c r="F68" s="17" t="n">
        <v>97</v>
      </c>
      <c r="G68" s="6"/>
      <c r="H68" s="25"/>
      <c r="I68" s="37"/>
    </row>
    <row r="69" customFormat="false" ht="13.9" hidden="false" customHeight="true" outlineLevel="0" collapsed="false">
      <c r="A69" s="9" t="s">
        <v>14</v>
      </c>
      <c r="B69" s="9"/>
      <c r="C69" s="124" t="n">
        <v>0</v>
      </c>
      <c r="D69" s="125" t="n">
        <v>0</v>
      </c>
      <c r="E69" s="124" t="n">
        <v>2981</v>
      </c>
      <c r="F69" s="126" t="n">
        <v>97</v>
      </c>
      <c r="G69" s="125"/>
      <c r="H69" s="9"/>
      <c r="I69" s="37"/>
    </row>
    <row r="70" customFormat="false" ht="13.9" hidden="false" customHeight="true" outlineLevel="0" collapsed="false">
      <c r="A70" s="9" t="s">
        <v>62</v>
      </c>
      <c r="B70" s="9"/>
      <c r="C70" s="124" t="n">
        <v>0</v>
      </c>
      <c r="D70" s="125" t="n">
        <v>0</v>
      </c>
      <c r="E70" s="124" t="n">
        <v>1992</v>
      </c>
      <c r="F70" s="126" t="n">
        <v>97</v>
      </c>
      <c r="G70" s="125"/>
      <c r="H70" s="9"/>
      <c r="I70" s="37"/>
    </row>
    <row r="71" customFormat="false" ht="13.9" hidden="false" customHeight="true" outlineLevel="0" collapsed="false">
      <c r="A71" s="9" t="s">
        <v>63</v>
      </c>
      <c r="B71" s="9"/>
      <c r="C71" s="124" t="n">
        <v>0</v>
      </c>
      <c r="D71" s="125" t="n">
        <v>0</v>
      </c>
      <c r="E71" s="124" t="n">
        <v>747</v>
      </c>
      <c r="F71" s="126" t="n">
        <v>174.333333333333</v>
      </c>
      <c r="G71" s="125"/>
      <c r="H71" s="9"/>
      <c r="I71" s="37"/>
    </row>
    <row r="72" customFormat="false" ht="13.9" hidden="false" customHeight="true" outlineLevel="0" collapsed="false">
      <c r="A72" s="9" t="s">
        <v>64</v>
      </c>
      <c r="B72" s="9"/>
      <c r="C72" s="124" t="n">
        <v>0</v>
      </c>
      <c r="D72" s="125" t="n">
        <v>0</v>
      </c>
      <c r="E72" s="124" t="n">
        <v>7457</v>
      </c>
      <c r="F72" s="126" t="n">
        <v>160</v>
      </c>
      <c r="G72" s="125"/>
      <c r="H72" s="9"/>
      <c r="I72" s="37"/>
    </row>
    <row r="73" customFormat="false" ht="13.9" hidden="false" customHeight="true" outlineLevel="0" collapsed="false">
      <c r="A73" s="9" t="s">
        <v>27</v>
      </c>
      <c r="B73" s="127"/>
      <c r="C73" s="128" t="n">
        <v>0</v>
      </c>
      <c r="D73" s="126" t="n">
        <v>0</v>
      </c>
      <c r="E73" s="128" t="n">
        <v>20876</v>
      </c>
      <c r="F73" s="126" t="n">
        <v>160</v>
      </c>
      <c r="G73" s="126"/>
      <c r="H73" s="127"/>
      <c r="I73" s="37"/>
    </row>
    <row r="74" customFormat="false" ht="13.9" hidden="false" customHeight="true" outlineLevel="0" collapsed="false">
      <c r="A74" s="9" t="s">
        <v>28</v>
      </c>
      <c r="B74" s="9"/>
      <c r="C74" s="124" t="n">
        <v>0</v>
      </c>
      <c r="D74" s="125" t="n">
        <v>0</v>
      </c>
      <c r="E74" s="124" t="n">
        <v>1495</v>
      </c>
      <c r="F74" s="126" t="n">
        <v>97</v>
      </c>
      <c r="G74" s="125"/>
      <c r="H74" s="129"/>
      <c r="I74" s="37"/>
    </row>
    <row r="75" customFormat="false" ht="13.9" hidden="false" customHeight="true" outlineLevel="0" collapsed="false">
      <c r="A75" s="9" t="s">
        <v>65</v>
      </c>
      <c r="B75" s="9"/>
      <c r="C75" s="124" t="n">
        <v>0</v>
      </c>
      <c r="D75" s="125" t="n">
        <v>0</v>
      </c>
      <c r="E75" s="124" t="n">
        <v>3623.8</v>
      </c>
      <c r="F75" s="126" t="n">
        <v>160</v>
      </c>
      <c r="G75" s="125"/>
      <c r="H75" s="129"/>
      <c r="I75" s="37"/>
    </row>
    <row r="76" customFormat="false" ht="13.9" hidden="false" customHeight="true" outlineLevel="0" collapsed="false">
      <c r="A76" s="9" t="s">
        <v>30</v>
      </c>
      <c r="B76" s="9"/>
      <c r="C76" s="124" t="n">
        <v>0</v>
      </c>
      <c r="D76" s="125" t="n">
        <v>0</v>
      </c>
      <c r="E76" s="124" t="n">
        <v>23334.5</v>
      </c>
      <c r="F76" s="126" t="n">
        <v>97</v>
      </c>
      <c r="G76" s="125"/>
      <c r="H76" s="129"/>
      <c r="I76" s="37"/>
    </row>
    <row r="77" customFormat="false" ht="13.9" hidden="false" customHeight="true" outlineLevel="0" collapsed="false">
      <c r="A77" s="9" t="s">
        <v>66</v>
      </c>
      <c r="B77" s="9"/>
      <c r="C77" s="124" t="n">
        <v>0</v>
      </c>
      <c r="D77" s="125" t="n">
        <v>0</v>
      </c>
      <c r="E77" s="124" t="n">
        <v>1492</v>
      </c>
      <c r="F77" s="126" t="n">
        <v>97</v>
      </c>
      <c r="G77" s="125"/>
      <c r="H77" s="9"/>
      <c r="I77" s="37"/>
    </row>
    <row r="78" customFormat="false" ht="13.9" hidden="false" customHeight="true" outlineLevel="0" collapsed="false">
      <c r="A78" s="9" t="s">
        <v>31</v>
      </c>
      <c r="B78" s="9"/>
      <c r="C78" s="124" t="n">
        <v>0</v>
      </c>
      <c r="D78" s="125" t="n">
        <v>0</v>
      </c>
      <c r="E78" s="124" t="n">
        <v>2992</v>
      </c>
      <c r="F78" s="126" t="n">
        <v>160</v>
      </c>
      <c r="G78" s="125"/>
      <c r="H78" s="9"/>
      <c r="I78" s="37"/>
    </row>
    <row r="79" customFormat="false" ht="13.9" hidden="false" customHeight="true" outlineLevel="0" collapsed="false">
      <c r="A79" s="9" t="s">
        <v>38</v>
      </c>
      <c r="B79" s="9"/>
      <c r="C79" s="124" t="n">
        <v>0</v>
      </c>
      <c r="D79" s="125" t="n">
        <v>0</v>
      </c>
      <c r="E79" s="124" t="n">
        <v>8446.2</v>
      </c>
      <c r="F79" s="126" t="n">
        <v>97</v>
      </c>
      <c r="G79" s="125"/>
      <c r="H79" s="9"/>
      <c r="I79" s="37"/>
    </row>
    <row r="80" customFormat="false" ht="13.9" hidden="false" customHeight="true" outlineLevel="0" collapsed="false">
      <c r="A80" s="9" t="s">
        <v>39</v>
      </c>
      <c r="B80" s="9"/>
      <c r="C80" s="124" t="n">
        <v>0</v>
      </c>
      <c r="D80" s="125" t="n">
        <v>0</v>
      </c>
      <c r="E80" s="124" t="n">
        <v>91050.9</v>
      </c>
      <c r="F80" s="126" t="n">
        <v>98.0675841754447</v>
      </c>
      <c r="G80" s="125"/>
      <c r="H80" s="9"/>
      <c r="I80" s="37"/>
    </row>
    <row r="81" customFormat="false" ht="13.9" hidden="false" customHeight="true" outlineLevel="0" collapsed="false">
      <c r="A81" s="9" t="s">
        <v>41</v>
      </c>
      <c r="B81" s="9"/>
      <c r="C81" s="124" t="n">
        <v>0</v>
      </c>
      <c r="D81" s="125" t="n">
        <v>0</v>
      </c>
      <c r="E81" s="124" t="n">
        <v>8462</v>
      </c>
      <c r="F81" s="126" t="n">
        <v>97</v>
      </c>
      <c r="G81" s="125"/>
      <c r="H81" s="9"/>
      <c r="I81" s="37"/>
    </row>
    <row r="82" customFormat="false" ht="13.9" hidden="false" customHeight="true" outlineLevel="0" collapsed="false">
      <c r="A82" s="9" t="s">
        <v>67</v>
      </c>
      <c r="B82" s="9"/>
      <c r="C82" s="124" t="n">
        <v>0</v>
      </c>
      <c r="D82" s="125" t="n">
        <v>0</v>
      </c>
      <c r="E82" s="124" t="n">
        <v>2976</v>
      </c>
      <c r="F82" s="126" t="n">
        <v>97</v>
      </c>
      <c r="G82" s="125"/>
      <c r="H82" s="9"/>
      <c r="I82" s="37"/>
    </row>
    <row r="83" customFormat="false" ht="13.9" hidden="false" customHeight="true" outlineLevel="0" collapsed="false">
      <c r="A83" s="9" t="s">
        <v>68</v>
      </c>
      <c r="B83" s="127"/>
      <c r="C83" s="128" t="n">
        <v>0</v>
      </c>
      <c r="D83" s="126" t="n">
        <v>0</v>
      </c>
      <c r="E83" s="128" t="n">
        <v>2483</v>
      </c>
      <c r="F83" s="126" t="n">
        <v>97</v>
      </c>
      <c r="G83" s="126"/>
      <c r="H83" s="127"/>
      <c r="I83" s="37"/>
    </row>
    <row r="84" customFormat="false" ht="13.9" hidden="false" customHeight="true" outlineLevel="0" collapsed="false">
      <c r="A84" s="9" t="s">
        <v>49</v>
      </c>
      <c r="B84" s="9"/>
      <c r="C84" s="124" t="n">
        <v>0</v>
      </c>
      <c r="D84" s="125" t="n">
        <v>0</v>
      </c>
      <c r="E84" s="124" t="n">
        <v>12121.6</v>
      </c>
      <c r="F84" s="126" t="n">
        <v>97</v>
      </c>
      <c r="G84" s="125"/>
      <c r="H84" s="129"/>
      <c r="I84" s="44"/>
    </row>
    <row r="85" customFormat="false" ht="13.9" hidden="false" customHeight="true" outlineLevel="0" collapsed="false">
      <c r="A85" s="9" t="s">
        <v>69</v>
      </c>
      <c r="B85" s="9"/>
      <c r="C85" s="130" t="n">
        <v>0</v>
      </c>
      <c r="D85" s="131" t="n">
        <v>0</v>
      </c>
      <c r="E85" s="130" t="n">
        <v>398.4</v>
      </c>
      <c r="F85" s="132" t="n">
        <v>97</v>
      </c>
      <c r="G85" s="125"/>
      <c r="H85" s="129"/>
      <c r="I85" s="44"/>
    </row>
    <row r="86" customFormat="false" ht="13.9" hidden="false" customHeight="true" outlineLevel="0" collapsed="false">
      <c r="A86" s="9" t="s">
        <v>52</v>
      </c>
      <c r="B86" s="9"/>
      <c r="C86" s="130" t="n">
        <v>1496</v>
      </c>
      <c r="D86" s="131" t="n">
        <v>164.002673796791</v>
      </c>
      <c r="E86" s="130" t="n">
        <v>229329.4</v>
      </c>
      <c r="F86" s="132" t="n">
        <v>117.076073543122</v>
      </c>
      <c r="G86" s="125"/>
      <c r="H86" s="129"/>
      <c r="I86" s="44"/>
    </row>
    <row r="87" customFormat="false" ht="13.9" hidden="false" customHeight="true" outlineLevel="0" collapsed="false">
      <c r="A87" s="9" t="s">
        <v>70</v>
      </c>
      <c r="B87" s="9"/>
      <c r="C87" s="130" t="n">
        <v>210263.8</v>
      </c>
      <c r="D87" s="131" t="n">
        <v>237.725261314596</v>
      </c>
      <c r="E87" s="130" t="n">
        <v>2050479.8</v>
      </c>
      <c r="F87" s="132" t="n">
        <v>221.417658686518</v>
      </c>
      <c r="G87" s="125"/>
      <c r="H87" s="9"/>
      <c r="I87" s="37"/>
    </row>
    <row r="88" customFormat="false" ht="13.9" hidden="false" customHeight="true" outlineLevel="0" collapsed="false">
      <c r="A88" s="9"/>
      <c r="B88" s="127"/>
      <c r="C88" s="128"/>
      <c r="D88" s="126"/>
      <c r="E88" s="128"/>
      <c r="F88" s="126"/>
      <c r="G88" s="126"/>
      <c r="H88" s="127"/>
      <c r="I88" s="37"/>
    </row>
    <row r="89" customFormat="false" ht="13.9" hidden="false" customHeight="true" outlineLevel="0" collapsed="false">
      <c r="A89" s="9"/>
      <c r="B89" s="9"/>
      <c r="C89" s="130" t="s">
        <v>199</v>
      </c>
      <c r="D89" s="125"/>
      <c r="E89" s="133"/>
      <c r="F89" s="134" t="s">
        <v>200</v>
      </c>
      <c r="G89" s="125"/>
      <c r="H89" s="129"/>
      <c r="I89" s="37"/>
    </row>
    <row r="90" customFormat="false" ht="13.9" hidden="false" customHeight="true" outlineLevel="0" collapsed="false">
      <c r="A90" s="9" t="s">
        <v>71</v>
      </c>
      <c r="B90" s="9" t="s">
        <v>72</v>
      </c>
      <c r="C90" s="124" t="s">
        <v>10</v>
      </c>
      <c r="D90" s="125" t="s">
        <v>73</v>
      </c>
      <c r="E90" s="133" t="s">
        <v>72</v>
      </c>
      <c r="F90" s="128" t="s">
        <v>10</v>
      </c>
      <c r="G90" s="125" t="s">
        <v>73</v>
      </c>
      <c r="H90" s="129" t="s">
        <v>74</v>
      </c>
      <c r="I90" s="37"/>
    </row>
    <row r="91" customFormat="false" ht="13.9" hidden="false" customHeight="true" outlineLevel="0" collapsed="false">
      <c r="A91" s="9" t="s">
        <v>75</v>
      </c>
      <c r="B91" s="9" t="n">
        <v>0</v>
      </c>
      <c r="C91" s="124" t="n">
        <v>0</v>
      </c>
      <c r="D91" s="125" t="n">
        <v>0</v>
      </c>
      <c r="E91" s="133" t="n">
        <v>3171</v>
      </c>
      <c r="F91" s="128" t="n">
        <v>157711.1</v>
      </c>
      <c r="G91" s="125" t="n">
        <v>99.4468791353304</v>
      </c>
      <c r="H91" s="129" t="n">
        <v>0.0769142422178458</v>
      </c>
      <c r="I91" s="37"/>
    </row>
    <row r="92" customFormat="false" ht="13.9" hidden="false" customHeight="true" outlineLevel="0" collapsed="false">
      <c r="A92" s="9" t="s">
        <v>76</v>
      </c>
      <c r="B92" s="135" t="n">
        <v>4210</v>
      </c>
      <c r="C92" s="130" t="n">
        <v>210263.8</v>
      </c>
      <c r="D92" s="131" t="n">
        <v>237.725261314596</v>
      </c>
      <c r="E92" s="136" t="n">
        <v>37930</v>
      </c>
      <c r="F92" s="134" t="n">
        <v>1892768.7</v>
      </c>
      <c r="G92" s="131" t="n">
        <v>231.580625672857</v>
      </c>
      <c r="H92" s="137" t="n">
        <v>0.923085757782154</v>
      </c>
      <c r="I92" s="37"/>
    </row>
    <row r="93" customFormat="false" ht="13.9" hidden="false" customHeight="true" outlineLevel="0" collapsed="false">
      <c r="A93" s="9" t="s">
        <v>77</v>
      </c>
      <c r="B93" s="135" t="n">
        <v>4210</v>
      </c>
      <c r="C93" s="130" t="n">
        <v>210263.8</v>
      </c>
      <c r="D93" s="131" t="n">
        <v>237.725261314596</v>
      </c>
      <c r="E93" s="136" t="n">
        <v>41101</v>
      </c>
      <c r="F93" s="134" t="n">
        <v>2050479.8</v>
      </c>
      <c r="G93" s="131" t="n">
        <v>221.417658686518</v>
      </c>
      <c r="H93" s="137" t="n">
        <v>1</v>
      </c>
      <c r="I93" s="37"/>
    </row>
    <row r="94" customFormat="false" ht="13.9" hidden="false" customHeight="true" outlineLevel="0" collapsed="false">
      <c r="A94" s="37"/>
      <c r="B94" s="37"/>
      <c r="C94" s="138"/>
      <c r="D94" s="139"/>
      <c r="E94" s="138"/>
      <c r="F94" s="140"/>
      <c r="G94" s="139"/>
      <c r="H94" s="37"/>
      <c r="I94" s="37"/>
    </row>
    <row r="95" customFormat="false" ht="13.9" hidden="false" customHeight="true" outlineLevel="0" collapsed="false">
      <c r="A95" s="37"/>
      <c r="B95" s="37"/>
      <c r="C95" s="138"/>
      <c r="D95" s="139"/>
      <c r="E95" s="138"/>
      <c r="F95" s="140"/>
      <c r="G95" s="139"/>
      <c r="H95" s="37"/>
      <c r="I95" s="3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10"/>
      <c r="B1" s="410"/>
      <c r="C1" s="411" t="s">
        <v>0</v>
      </c>
      <c r="D1" s="412"/>
      <c r="E1" s="413"/>
      <c r="F1" s="414"/>
      <c r="G1" s="412"/>
      <c r="H1" s="410"/>
    </row>
    <row r="2" customFormat="false" ht="15" hidden="false" customHeight="true" outlineLevel="0" collapsed="false">
      <c r="A2" s="410"/>
      <c r="B2" s="410"/>
      <c r="C2" s="411" t="s">
        <v>1</v>
      </c>
      <c r="D2" s="415"/>
      <c r="E2" s="411"/>
      <c r="F2" s="414"/>
      <c r="G2" s="412"/>
      <c r="H2" s="410"/>
    </row>
    <row r="3" customFormat="false" ht="15" hidden="false" customHeight="true" outlineLevel="0" collapsed="false">
      <c r="A3" s="410"/>
      <c r="B3" s="410"/>
      <c r="C3" s="411" t="s">
        <v>2</v>
      </c>
      <c r="D3" s="415"/>
      <c r="E3" s="411"/>
      <c r="F3" s="414"/>
      <c r="G3" s="412"/>
      <c r="H3" s="410"/>
    </row>
    <row r="4" customFormat="false" ht="15" hidden="false" customHeight="true" outlineLevel="0" collapsed="false">
      <c r="A4" s="416"/>
      <c r="B4" s="410"/>
      <c r="C4" s="411" t="s">
        <v>3</v>
      </c>
      <c r="D4" s="415"/>
      <c r="E4" s="411"/>
      <c r="F4" s="414"/>
      <c r="G4" s="417"/>
      <c r="H4" s="410"/>
    </row>
    <row r="5" customFormat="false" ht="15" hidden="false" customHeight="true" outlineLevel="0" collapsed="false">
      <c r="A5" s="410"/>
      <c r="B5" s="416"/>
      <c r="C5" s="418"/>
      <c r="D5" s="417"/>
      <c r="E5" s="413" t="s">
        <v>592</v>
      </c>
      <c r="F5" s="414"/>
      <c r="G5" s="417"/>
      <c r="H5" s="410"/>
    </row>
    <row r="6" customFormat="false" ht="15" hidden="false" customHeight="true" outlineLevel="0" collapsed="false">
      <c r="A6" s="419" t="s">
        <v>5</v>
      </c>
      <c r="B6" s="416"/>
      <c r="C6" s="418"/>
      <c r="D6" s="417"/>
      <c r="E6" s="418"/>
      <c r="F6" s="414"/>
      <c r="G6" s="417"/>
      <c r="H6" s="410"/>
    </row>
    <row r="7" s="19" customFormat="true" ht="15" hidden="false" customHeight="true" outlineLevel="0" collapsed="false">
      <c r="A7" s="420"/>
      <c r="B7" s="410"/>
      <c r="C7" s="421"/>
      <c r="D7" s="421"/>
      <c r="E7" s="422"/>
      <c r="F7" s="414"/>
      <c r="G7" s="412"/>
      <c r="H7" s="410"/>
    </row>
    <row r="8" customFormat="false" ht="15" hidden="false" customHeight="true" outlineLevel="0" collapsed="false">
      <c r="A8" s="423" t="s">
        <v>6</v>
      </c>
      <c r="B8" s="420"/>
      <c r="C8" s="424" t="s">
        <v>593</v>
      </c>
      <c r="D8" s="425"/>
      <c r="E8" s="664"/>
      <c r="F8" s="424" t="s">
        <v>594</v>
      </c>
      <c r="G8" s="412"/>
      <c r="H8" s="410"/>
    </row>
    <row r="9" customFormat="false" ht="15" hidden="false" customHeight="true" outlineLevel="0" collapsed="false">
      <c r="A9" s="427" t="s">
        <v>9</v>
      </c>
      <c r="B9" s="428"/>
      <c r="C9" s="533" t="s">
        <v>10</v>
      </c>
      <c r="D9" s="456" t="s">
        <v>11</v>
      </c>
      <c r="E9" s="533" t="s">
        <v>10</v>
      </c>
      <c r="F9" s="456" t="s">
        <v>11</v>
      </c>
      <c r="G9" s="429"/>
      <c r="H9" s="429"/>
      <c r="I9" s="37"/>
    </row>
    <row r="10" customFormat="false" ht="15" hidden="false" customHeight="true" outlineLevel="0" collapsed="false">
      <c r="A10" s="429" t="s">
        <v>14</v>
      </c>
      <c r="B10" s="429"/>
      <c r="C10" s="472" t="n">
        <v>1397.8</v>
      </c>
      <c r="D10" s="534" t="n">
        <v>210.821791386464</v>
      </c>
      <c r="E10" s="472" t="n">
        <v>1397.8</v>
      </c>
      <c r="F10" s="448" t="n">
        <v>210.821791386464</v>
      </c>
      <c r="G10" s="534"/>
      <c r="H10" s="429"/>
      <c r="I10" s="37"/>
    </row>
    <row r="11" customFormat="false" ht="15" hidden="false" customHeight="true" outlineLevel="0" collapsed="false">
      <c r="A11" s="429" t="s">
        <v>16</v>
      </c>
      <c r="B11" s="429"/>
      <c r="C11" s="472" t="n">
        <v>299.7</v>
      </c>
      <c r="D11" s="534" t="n">
        <v>205</v>
      </c>
      <c r="E11" s="472" t="n">
        <v>299.7</v>
      </c>
      <c r="F11" s="448" t="n">
        <v>205</v>
      </c>
      <c r="G11" s="534"/>
      <c r="H11" s="535"/>
      <c r="I11" s="37"/>
    </row>
    <row r="12" customFormat="false" ht="15" hidden="false" customHeight="true" outlineLevel="0" collapsed="false">
      <c r="A12" s="429" t="s">
        <v>19</v>
      </c>
      <c r="B12" s="429"/>
      <c r="C12" s="472" t="n">
        <v>1846.4</v>
      </c>
      <c r="D12" s="534" t="n">
        <v>224.457376516464</v>
      </c>
      <c r="E12" s="472" t="n">
        <v>1846.4</v>
      </c>
      <c r="F12" s="448" t="n">
        <v>224.457376516464</v>
      </c>
      <c r="G12" s="534"/>
      <c r="H12" s="429"/>
      <c r="I12" s="37"/>
    </row>
    <row r="13" customFormat="false" ht="15" hidden="false" customHeight="true" outlineLevel="0" collapsed="false">
      <c r="A13" s="429" t="s">
        <v>20</v>
      </c>
      <c r="B13" s="429"/>
      <c r="C13" s="472" t="n">
        <v>948.8</v>
      </c>
      <c r="D13" s="534" t="n">
        <v>212.10508010118</v>
      </c>
      <c r="E13" s="472" t="n">
        <v>948.8</v>
      </c>
      <c r="F13" s="448" t="n">
        <v>212.10508010118</v>
      </c>
      <c r="G13" s="534"/>
      <c r="H13" s="429"/>
      <c r="I13" s="37"/>
    </row>
    <row r="14" customFormat="false" ht="15" hidden="false" customHeight="true" outlineLevel="0" collapsed="false">
      <c r="A14" s="433" t="s">
        <v>24</v>
      </c>
      <c r="B14" s="434"/>
      <c r="C14" s="447" t="n">
        <v>2495</v>
      </c>
      <c r="D14" s="448" t="n">
        <v>279.4</v>
      </c>
      <c r="E14" s="447" t="n">
        <v>2495</v>
      </c>
      <c r="F14" s="448" t="n">
        <v>279.4</v>
      </c>
      <c r="G14" s="534"/>
      <c r="H14" s="429"/>
      <c r="I14" s="37"/>
    </row>
    <row r="15" customFormat="false" ht="15" hidden="false" customHeight="true" outlineLevel="0" collapsed="false">
      <c r="A15" s="429" t="s">
        <v>572</v>
      </c>
      <c r="B15" s="429"/>
      <c r="C15" s="472" t="n">
        <v>5988.5</v>
      </c>
      <c r="D15" s="534" t="n">
        <v>244.376221090423</v>
      </c>
      <c r="E15" s="472" t="n">
        <v>5988.5</v>
      </c>
      <c r="F15" s="448" t="n">
        <v>244.376221090423</v>
      </c>
      <c r="G15" s="534"/>
      <c r="H15" s="429"/>
      <c r="I15" s="37"/>
    </row>
    <row r="16" customFormat="false" ht="15" hidden="false" customHeight="true" outlineLevel="0" collapsed="false">
      <c r="A16" s="429" t="s">
        <v>573</v>
      </c>
      <c r="B16" s="429"/>
      <c r="C16" s="472" t="n">
        <v>4981</v>
      </c>
      <c r="D16" s="534" t="n">
        <v>162.399518169042</v>
      </c>
      <c r="E16" s="472" t="n">
        <v>4981</v>
      </c>
      <c r="F16" s="448" t="n">
        <v>162.399518169042</v>
      </c>
      <c r="G16" s="534"/>
      <c r="H16" s="429"/>
      <c r="I16" s="37"/>
    </row>
    <row r="17" customFormat="false" ht="15" hidden="false" customHeight="true" outlineLevel="0" collapsed="false">
      <c r="A17" s="429" t="s">
        <v>32</v>
      </c>
      <c r="B17" s="429"/>
      <c r="C17" s="472" t="n">
        <v>6988.2</v>
      </c>
      <c r="D17" s="534" t="n">
        <v>219.469820554649</v>
      </c>
      <c r="E17" s="472" t="n">
        <v>6988.2</v>
      </c>
      <c r="F17" s="448" t="n">
        <v>219.469820554649</v>
      </c>
      <c r="G17" s="534"/>
      <c r="H17" s="429"/>
      <c r="I17" s="37"/>
    </row>
    <row r="18" customFormat="false" ht="15" hidden="false" customHeight="true" outlineLevel="0" collapsed="false">
      <c r="A18" s="429" t="s">
        <v>41</v>
      </c>
      <c r="B18" s="434"/>
      <c r="C18" s="447" t="n">
        <v>998.5</v>
      </c>
      <c r="D18" s="448" t="n">
        <v>240.50976464697</v>
      </c>
      <c r="E18" s="447" t="n">
        <v>998.5</v>
      </c>
      <c r="F18" s="448" t="n">
        <v>240.50976464697</v>
      </c>
      <c r="G18" s="448"/>
      <c r="H18" s="434"/>
      <c r="I18" s="37"/>
    </row>
    <row r="19" customFormat="false" ht="15" hidden="false" customHeight="true" outlineLevel="0" collapsed="false">
      <c r="A19" s="429" t="s">
        <v>44</v>
      </c>
      <c r="B19" s="429"/>
      <c r="C19" s="472" t="n">
        <v>7985.7</v>
      </c>
      <c r="D19" s="534" t="n">
        <v>226.25104874964</v>
      </c>
      <c r="E19" s="470" t="n">
        <v>7985.7</v>
      </c>
      <c r="F19" s="448" t="n">
        <v>226.25104874964</v>
      </c>
      <c r="G19" s="534"/>
      <c r="H19" s="535"/>
      <c r="I19" s="37"/>
    </row>
    <row r="20" customFormat="false" ht="15" hidden="false" customHeight="true" outlineLevel="0" collapsed="false">
      <c r="A20" s="429" t="s">
        <v>47</v>
      </c>
      <c r="B20" s="429"/>
      <c r="C20" s="472" t="n">
        <v>5989.8</v>
      </c>
      <c r="D20" s="534" t="n">
        <v>229.579117833651</v>
      </c>
      <c r="E20" s="470" t="n">
        <v>5989.8</v>
      </c>
      <c r="F20" s="448" t="n">
        <v>229.579117833651</v>
      </c>
      <c r="G20" s="534"/>
      <c r="H20" s="535"/>
      <c r="I20" s="37"/>
    </row>
    <row r="21" customFormat="false" ht="15" hidden="false" customHeight="true" outlineLevel="0" collapsed="false">
      <c r="A21" s="429" t="s">
        <v>48</v>
      </c>
      <c r="B21" s="429"/>
      <c r="C21" s="472" t="n">
        <v>7478</v>
      </c>
      <c r="D21" s="534" t="n">
        <v>160.133458143889</v>
      </c>
      <c r="E21" s="472" t="n">
        <v>7478</v>
      </c>
      <c r="F21" s="448" t="n">
        <v>160.133458143889</v>
      </c>
      <c r="G21" s="534"/>
      <c r="H21" s="429"/>
      <c r="I21" s="37"/>
    </row>
    <row r="22" customFormat="false" ht="15" hidden="false" customHeight="true" outlineLevel="0" collapsed="false">
      <c r="A22" s="429" t="s">
        <v>50</v>
      </c>
      <c r="B22" s="429"/>
      <c r="C22" s="472" t="n">
        <v>186.4</v>
      </c>
      <c r="D22" s="534" t="n">
        <v>205</v>
      </c>
      <c r="E22" s="472" t="n">
        <v>186.4</v>
      </c>
      <c r="F22" s="448" t="n">
        <v>205</v>
      </c>
      <c r="G22" s="534"/>
      <c r="H22" s="429"/>
      <c r="I22" s="37"/>
    </row>
    <row r="23" customFormat="false" ht="15" hidden="false" customHeight="true" outlineLevel="0" collapsed="false">
      <c r="A23" s="429" t="s">
        <v>51</v>
      </c>
      <c r="B23" s="429"/>
      <c r="C23" s="473" t="n">
        <v>2490</v>
      </c>
      <c r="D23" s="541" t="n">
        <v>162.4</v>
      </c>
      <c r="E23" s="473" t="n">
        <v>2490</v>
      </c>
      <c r="F23" s="450" t="n">
        <v>162.4</v>
      </c>
      <c r="G23" s="534"/>
      <c r="H23" s="429"/>
      <c r="I23" s="37"/>
    </row>
    <row r="24" customFormat="false" ht="15" hidden="false" customHeight="true" outlineLevel="0" collapsed="false">
      <c r="A24" s="429" t="s">
        <v>52</v>
      </c>
      <c r="B24" s="429"/>
      <c r="C24" s="473" t="n">
        <v>50073.8</v>
      </c>
      <c r="D24" s="541" t="n">
        <v>210.431215525884</v>
      </c>
      <c r="E24" s="473" t="n">
        <v>50073.8</v>
      </c>
      <c r="F24" s="450" t="n">
        <v>210.431215525884</v>
      </c>
      <c r="G24" s="534"/>
      <c r="H24" s="429"/>
      <c r="I24" s="37"/>
    </row>
    <row r="25" customFormat="false" ht="15" hidden="false" customHeight="true" outlineLevel="0" collapsed="false">
      <c r="A25" s="665" t="s">
        <v>53</v>
      </c>
      <c r="B25" s="429"/>
      <c r="C25" s="449" t="s">
        <v>57</v>
      </c>
      <c r="D25" s="450" t="s">
        <v>58</v>
      </c>
      <c r="E25" s="449" t="s">
        <v>57</v>
      </c>
      <c r="F25" s="450" t="s">
        <v>58</v>
      </c>
      <c r="G25" s="534"/>
      <c r="H25" s="429"/>
      <c r="I25" s="37"/>
    </row>
    <row r="26" customFormat="false" ht="15" hidden="false" customHeight="true" outlineLevel="0" collapsed="false">
      <c r="A26" s="429" t="s">
        <v>30</v>
      </c>
      <c r="B26" s="429"/>
      <c r="C26" s="473" t="n">
        <v>5</v>
      </c>
      <c r="D26" s="541" t="n">
        <v>1250</v>
      </c>
      <c r="E26" s="473" t="n">
        <v>5</v>
      </c>
      <c r="F26" s="450" t="n">
        <v>1250</v>
      </c>
      <c r="G26" s="534"/>
      <c r="H26" s="429"/>
      <c r="I26" s="37"/>
    </row>
    <row r="27" customFormat="false" ht="15" hidden="false" customHeight="true" outlineLevel="0" collapsed="false">
      <c r="A27" s="436" t="s">
        <v>54</v>
      </c>
      <c r="B27" s="436"/>
      <c r="C27" s="473" t="n">
        <v>5</v>
      </c>
      <c r="D27" s="541" t="n">
        <v>1250</v>
      </c>
      <c r="E27" s="473" t="n">
        <v>5</v>
      </c>
      <c r="F27" s="450" t="n">
        <v>1250</v>
      </c>
      <c r="G27" s="534"/>
      <c r="H27" s="436"/>
      <c r="I27" s="37"/>
    </row>
    <row r="28" customFormat="false" ht="15" hidden="false" customHeight="true" outlineLevel="0" collapsed="false">
      <c r="A28" s="436" t="s">
        <v>55</v>
      </c>
      <c r="B28" s="436"/>
      <c r="C28" s="473" t="n">
        <v>50078.8</v>
      </c>
      <c r="D28" s="541" t="n">
        <v>210.53500882609</v>
      </c>
      <c r="E28" s="473" t="n">
        <v>50078.8</v>
      </c>
      <c r="F28" s="450" t="n">
        <v>210.53500882609</v>
      </c>
      <c r="G28" s="534"/>
      <c r="H28" s="436"/>
      <c r="I28" s="37"/>
    </row>
    <row r="29" customFormat="false" ht="15" hidden="false" customHeight="true" outlineLevel="0" collapsed="false">
      <c r="A29" s="436"/>
      <c r="B29" s="437"/>
      <c r="C29" s="447" t="n">
        <v>0</v>
      </c>
      <c r="D29" s="448"/>
      <c r="E29" s="447" t="n">
        <v>0</v>
      </c>
      <c r="F29" s="448"/>
      <c r="G29" s="448"/>
      <c r="H29" s="536"/>
      <c r="I29" s="37"/>
    </row>
    <row r="30" customFormat="false" ht="15" hidden="false" customHeight="true" outlineLevel="0" collapsed="false">
      <c r="A30" s="446" t="s">
        <v>60</v>
      </c>
      <c r="B30" s="446"/>
      <c r="C30" s="449" t="s">
        <v>57</v>
      </c>
      <c r="D30" s="450" t="s">
        <v>58</v>
      </c>
      <c r="E30" s="449" t="s">
        <v>57</v>
      </c>
      <c r="F30" s="450" t="s">
        <v>58</v>
      </c>
      <c r="G30" s="534"/>
      <c r="H30" s="436"/>
      <c r="I30" s="37"/>
    </row>
    <row r="31" customFormat="false" ht="15" hidden="false" customHeight="true" outlineLevel="0" collapsed="false">
      <c r="A31" s="410" t="s">
        <v>63</v>
      </c>
      <c r="B31" s="410"/>
      <c r="C31" s="537" t="n">
        <v>498</v>
      </c>
      <c r="D31" s="538" t="n">
        <v>160</v>
      </c>
      <c r="E31" s="537" t="n">
        <v>498</v>
      </c>
      <c r="F31" s="539" t="n">
        <v>160</v>
      </c>
      <c r="G31" s="534"/>
      <c r="H31" s="436"/>
      <c r="I31" s="37"/>
    </row>
    <row r="32" customFormat="false" ht="15" hidden="false" customHeight="true" outlineLevel="0" collapsed="false">
      <c r="A32" s="410" t="s">
        <v>64</v>
      </c>
      <c r="B32" s="410"/>
      <c r="C32" s="537" t="n">
        <v>7457</v>
      </c>
      <c r="D32" s="538" t="n">
        <v>160</v>
      </c>
      <c r="E32" s="537" t="n">
        <v>7457</v>
      </c>
      <c r="F32" s="539" t="n">
        <v>160</v>
      </c>
      <c r="G32" s="534"/>
      <c r="H32" s="436"/>
      <c r="I32" s="37"/>
    </row>
    <row r="33" customFormat="false" ht="15" hidden="false" customHeight="true" outlineLevel="0" collapsed="false">
      <c r="A33" s="410" t="s">
        <v>27</v>
      </c>
      <c r="B33" s="410"/>
      <c r="C33" s="537" t="n">
        <v>20876</v>
      </c>
      <c r="D33" s="538" t="n">
        <v>160</v>
      </c>
      <c r="E33" s="537" t="n">
        <v>20876</v>
      </c>
      <c r="F33" s="539" t="n">
        <v>160</v>
      </c>
      <c r="G33" s="538"/>
      <c r="H33" s="410"/>
      <c r="I33" s="37"/>
    </row>
    <row r="34" customFormat="false" ht="15" hidden="false" customHeight="true" outlineLevel="0" collapsed="false">
      <c r="A34" s="410" t="s">
        <v>65</v>
      </c>
      <c r="B34" s="410"/>
      <c r="C34" s="537" t="n">
        <v>1990.1</v>
      </c>
      <c r="D34" s="538" t="n">
        <v>160</v>
      </c>
      <c r="E34" s="537" t="n">
        <v>1990.1</v>
      </c>
      <c r="F34" s="539" t="n">
        <v>160</v>
      </c>
      <c r="G34" s="534"/>
      <c r="H34" s="436"/>
      <c r="I34" s="37"/>
    </row>
    <row r="35" customFormat="false" ht="15" hidden="false" customHeight="true" outlineLevel="0" collapsed="false">
      <c r="A35" s="410" t="s">
        <v>574</v>
      </c>
      <c r="B35" s="410"/>
      <c r="C35" s="455" t="n">
        <v>2992</v>
      </c>
      <c r="D35" s="542" t="n">
        <v>160</v>
      </c>
      <c r="E35" s="455" t="n">
        <v>2992</v>
      </c>
      <c r="F35" s="456" t="n">
        <v>160</v>
      </c>
      <c r="G35" s="534"/>
      <c r="H35" s="436"/>
    </row>
    <row r="36" customFormat="false" ht="15" hidden="false" customHeight="true" outlineLevel="0" collapsed="false">
      <c r="A36" s="440" t="s">
        <v>52</v>
      </c>
      <c r="B36" s="440"/>
      <c r="C36" s="473" t="n">
        <v>33813.1</v>
      </c>
      <c r="D36" s="541" t="n">
        <v>160</v>
      </c>
      <c r="E36" s="473" t="n">
        <v>33813.1</v>
      </c>
      <c r="F36" s="450" t="n">
        <v>160</v>
      </c>
      <c r="G36" s="534"/>
      <c r="H36" s="436"/>
    </row>
    <row r="37" customFormat="false" ht="15" hidden="false" customHeight="true" outlineLevel="0" collapsed="false">
      <c r="A37" s="440" t="s">
        <v>70</v>
      </c>
      <c r="B37" s="440"/>
      <c r="C37" s="473" t="n">
        <v>83891.9</v>
      </c>
      <c r="D37" s="541" t="n">
        <v>190.166590576683</v>
      </c>
      <c r="E37" s="473" t="n">
        <v>83891.9</v>
      </c>
      <c r="F37" s="450" t="n">
        <v>190.166590576683</v>
      </c>
      <c r="G37" s="534"/>
      <c r="H37" s="436"/>
    </row>
    <row r="38" customFormat="false" ht="15" hidden="false" customHeight="true" outlineLevel="0" collapsed="false">
      <c r="A38" s="440"/>
      <c r="B38" s="440"/>
      <c r="C38" s="472" t="n">
        <v>0</v>
      </c>
      <c r="D38" s="534"/>
      <c r="E38" s="472" t="n">
        <v>0</v>
      </c>
      <c r="F38" s="448"/>
      <c r="G38" s="534"/>
      <c r="H38" s="436"/>
    </row>
    <row r="39" customFormat="false" ht="15" hidden="false" customHeight="true" outlineLevel="0" collapsed="false">
      <c r="A39" s="410"/>
      <c r="B39" s="410"/>
      <c r="C39" s="455" t="s">
        <v>593</v>
      </c>
      <c r="D39" s="538"/>
      <c r="E39" s="455"/>
      <c r="F39" s="666"/>
      <c r="G39" s="539" t="s">
        <v>594</v>
      </c>
      <c r="H39" s="436"/>
    </row>
    <row r="40" customFormat="false" ht="15" hidden="false" customHeight="true" outlineLevel="0" collapsed="false">
      <c r="A40" s="420" t="s">
        <v>71</v>
      </c>
      <c r="B40" s="547" t="s">
        <v>72</v>
      </c>
      <c r="C40" s="533" t="s">
        <v>10</v>
      </c>
      <c r="D40" s="456" t="s">
        <v>73</v>
      </c>
      <c r="E40" s="533" t="s">
        <v>72</v>
      </c>
      <c r="F40" s="456" t="s">
        <v>10</v>
      </c>
      <c r="G40" s="450" t="s">
        <v>73</v>
      </c>
      <c r="H40" s="548" t="s">
        <v>74</v>
      </c>
    </row>
    <row r="41" customFormat="false" ht="15" hidden="false" customHeight="true" outlineLevel="0" collapsed="false">
      <c r="A41" s="410" t="s">
        <v>75</v>
      </c>
      <c r="B41" s="410" t="n">
        <v>0</v>
      </c>
      <c r="C41" s="537" t="n">
        <v>0</v>
      </c>
      <c r="D41" s="538" t="n">
        <v>0</v>
      </c>
      <c r="E41" s="651" t="n">
        <v>0</v>
      </c>
      <c r="F41" s="540" t="n">
        <v>0</v>
      </c>
      <c r="G41" s="534" t="e">
        <f aca="false"/>
        <v>#DIV/0!</v>
      </c>
      <c r="H41" s="535" t="n">
        <v>0</v>
      </c>
    </row>
    <row r="42" customFormat="false" ht="15" hidden="false" customHeight="true" outlineLevel="0" collapsed="false">
      <c r="A42" s="410" t="s">
        <v>76</v>
      </c>
      <c r="B42" s="420" t="n">
        <v>1685</v>
      </c>
      <c r="C42" s="455" t="n">
        <v>83891.5</v>
      </c>
      <c r="D42" s="542" t="n">
        <v>190.167497303064</v>
      </c>
      <c r="E42" s="667" t="n">
        <v>1685</v>
      </c>
      <c r="F42" s="533" t="n">
        <v>83891.5</v>
      </c>
      <c r="G42" s="541" t="n">
        <v>190.167497303064</v>
      </c>
      <c r="H42" s="550" t="n">
        <v>1</v>
      </c>
    </row>
    <row r="43" customFormat="false" ht="15" hidden="false" customHeight="true" outlineLevel="0" collapsed="false">
      <c r="A43" s="410" t="s">
        <v>77</v>
      </c>
      <c r="B43" s="420" t="n">
        <v>1685</v>
      </c>
      <c r="C43" s="533" t="n">
        <v>83891.5</v>
      </c>
      <c r="D43" s="456" t="n">
        <v>190.167497303064</v>
      </c>
      <c r="E43" s="549" t="n">
        <v>1685</v>
      </c>
      <c r="F43" s="533" t="n">
        <v>83891.5</v>
      </c>
      <c r="G43" s="450" t="n">
        <v>190.167497303064</v>
      </c>
      <c r="H43" s="552" t="n">
        <v>1</v>
      </c>
    </row>
    <row r="44" customFormat="false" ht="11.45" hidden="false" customHeight="true" outlineLevel="0" collapsed="false">
      <c r="A44" s="506"/>
      <c r="B44" s="516"/>
      <c r="C44" s="508"/>
      <c r="D44" s="509"/>
      <c r="E44" s="508"/>
      <c r="F44" s="509"/>
      <c r="G44" s="514"/>
      <c r="H44" s="516"/>
    </row>
    <row r="45" customFormat="false" ht="11.45" hidden="false" customHeight="true" outlineLevel="0" collapsed="false">
      <c r="A45" s="506"/>
      <c r="B45" s="516"/>
      <c r="C45" s="508"/>
      <c r="D45" s="509"/>
      <c r="E45" s="508"/>
      <c r="F45" s="509"/>
      <c r="G45" s="514"/>
      <c r="H45" s="516"/>
    </row>
    <row r="46" customFormat="false" ht="11.45" hidden="false" customHeight="true" outlineLevel="0" collapsed="false">
      <c r="A46" s="506"/>
      <c r="B46" s="516"/>
      <c r="C46" s="508"/>
      <c r="D46" s="509"/>
      <c r="E46" s="508"/>
      <c r="F46" s="509"/>
      <c r="G46" s="514"/>
      <c r="H46" s="516"/>
    </row>
    <row r="47" customFormat="false" ht="11.45" hidden="false" customHeight="true" outlineLevel="0" collapsed="false">
      <c r="A47" s="506"/>
      <c r="B47" s="516"/>
      <c r="C47" s="508"/>
      <c r="D47" s="509"/>
      <c r="E47" s="508"/>
      <c r="F47" s="509"/>
      <c r="G47" s="514"/>
      <c r="H47" s="516"/>
    </row>
    <row r="48" customFormat="false" ht="11.45" hidden="false" customHeight="true" outlineLevel="0" collapsed="false">
      <c r="A48" s="506"/>
      <c r="B48" s="516"/>
      <c r="C48" s="508"/>
      <c r="D48" s="509"/>
      <c r="E48" s="508"/>
      <c r="F48" s="509"/>
      <c r="G48" s="514"/>
      <c r="H48" s="516"/>
    </row>
    <row r="49" customFormat="false" ht="11.45" hidden="false" customHeight="true" outlineLevel="0" collapsed="false">
      <c r="A49" s="506"/>
      <c r="B49" s="516"/>
      <c r="C49" s="508"/>
      <c r="D49" s="509"/>
      <c r="E49" s="508"/>
      <c r="F49" s="509"/>
      <c r="G49" s="514"/>
      <c r="H49" s="516"/>
    </row>
    <row r="50" customFormat="false" ht="11.45" hidden="false" customHeight="true" outlineLevel="0" collapsed="false">
      <c r="A50" s="506"/>
      <c r="B50" s="516"/>
      <c r="C50" s="508"/>
      <c r="D50" s="509"/>
      <c r="E50" s="508"/>
      <c r="F50" s="509"/>
      <c r="G50" s="514"/>
      <c r="H50" s="516"/>
    </row>
    <row r="51" customFormat="false" ht="11.45" hidden="false" customHeight="true" outlineLevel="0" collapsed="false">
      <c r="A51" s="506"/>
      <c r="B51" s="516"/>
      <c r="C51" s="508"/>
      <c r="D51" s="509"/>
      <c r="E51" s="508"/>
      <c r="F51" s="509"/>
      <c r="G51" s="514"/>
      <c r="H51" s="516"/>
    </row>
    <row r="52" customFormat="false" ht="11.45" hidden="false" customHeight="true" outlineLevel="0" collapsed="false">
      <c r="A52" s="506"/>
      <c r="B52" s="516"/>
      <c r="C52" s="508"/>
      <c r="D52" s="509"/>
      <c r="E52" s="508"/>
      <c r="F52" s="509"/>
      <c r="G52" s="514"/>
      <c r="H52" s="516"/>
    </row>
    <row r="53" customFormat="false" ht="11.45" hidden="false" customHeight="true" outlineLevel="0" collapsed="false">
      <c r="A53" s="506"/>
      <c r="B53" s="516"/>
      <c r="C53" s="508"/>
      <c r="D53" s="509"/>
      <c r="E53" s="508"/>
      <c r="F53" s="509"/>
      <c r="G53" s="514"/>
      <c r="H53" s="516"/>
    </row>
    <row r="54" customFormat="false" ht="11.45" hidden="false" customHeight="true" outlineLevel="0" collapsed="false">
      <c r="A54" s="506"/>
      <c r="B54" s="516"/>
      <c r="C54" s="508"/>
      <c r="D54" s="509"/>
      <c r="E54" s="508"/>
      <c r="F54" s="509"/>
      <c r="G54" s="514"/>
      <c r="H54" s="516"/>
    </row>
    <row r="55" customFormat="false" ht="11.45" hidden="false" customHeight="true" outlineLevel="0" collapsed="false">
      <c r="A55" s="506"/>
      <c r="B55" s="516"/>
      <c r="C55" s="508"/>
      <c r="D55" s="509"/>
      <c r="E55" s="508"/>
      <c r="F55" s="509"/>
      <c r="G55" s="514"/>
      <c r="H55" s="516"/>
    </row>
    <row r="56" customFormat="false" ht="11.45" hidden="false" customHeight="true" outlineLevel="0" collapsed="false">
      <c r="A56" s="506"/>
      <c r="B56" s="516"/>
      <c r="C56" s="508"/>
      <c r="D56" s="509"/>
      <c r="E56" s="508"/>
      <c r="F56" s="509"/>
      <c r="G56" s="514"/>
      <c r="H56" s="516"/>
    </row>
    <row r="57" customFormat="false" ht="11.45" hidden="false" customHeight="true" outlineLevel="0" collapsed="false">
      <c r="A57" s="506"/>
      <c r="B57" s="516"/>
      <c r="C57" s="510"/>
      <c r="D57" s="511"/>
      <c r="E57" s="510"/>
      <c r="F57" s="511"/>
      <c r="G57" s="514"/>
      <c r="H57" s="516"/>
    </row>
    <row r="58" customFormat="false" ht="11.45" hidden="false" customHeight="true" outlineLevel="0" collapsed="false">
      <c r="A58" s="506"/>
      <c r="B58" s="516"/>
      <c r="C58" s="510"/>
      <c r="D58" s="511"/>
      <c r="E58" s="510"/>
      <c r="F58" s="511"/>
      <c r="G58" s="514"/>
      <c r="H58" s="516"/>
    </row>
    <row r="59" customFormat="false" ht="11.45" hidden="false" customHeight="true" outlineLevel="0" collapsed="false">
      <c r="A59" s="512"/>
      <c r="B59" s="516"/>
      <c r="C59" s="508"/>
      <c r="D59" s="509"/>
      <c r="E59" s="508"/>
      <c r="F59" s="509"/>
      <c r="G59" s="514"/>
      <c r="H59" s="516"/>
    </row>
    <row r="60" customFormat="false" ht="11.45" hidden="false" customHeight="true" outlineLevel="0" collapsed="false">
      <c r="A60" s="512"/>
      <c r="B60" s="513"/>
      <c r="C60" s="510"/>
      <c r="D60" s="511"/>
      <c r="E60" s="510"/>
      <c r="F60" s="511"/>
      <c r="G60" s="514"/>
      <c r="H60" s="516"/>
    </row>
    <row r="61" customFormat="false" ht="11.45" hidden="false" customHeight="true" outlineLevel="0" collapsed="false">
      <c r="A61" s="506"/>
      <c r="B61" s="516"/>
      <c r="C61" s="508"/>
      <c r="D61" s="509"/>
      <c r="E61" s="508"/>
      <c r="F61" s="509"/>
      <c r="G61" s="514"/>
      <c r="H61" s="516"/>
    </row>
    <row r="62" customFormat="false" ht="11.45" hidden="false" customHeight="true" outlineLevel="0" collapsed="false">
      <c r="A62" s="506"/>
      <c r="B62" s="516"/>
      <c r="C62" s="508"/>
      <c r="D62" s="509"/>
      <c r="E62" s="508"/>
      <c r="F62" s="509"/>
      <c r="G62" s="514"/>
      <c r="H62" s="516"/>
    </row>
    <row r="63" customFormat="false" ht="11.45" hidden="false" customHeight="true" outlineLevel="0" collapsed="false">
      <c r="A63" s="506"/>
      <c r="B63" s="516"/>
      <c r="C63" s="508"/>
      <c r="D63" s="509"/>
      <c r="E63" s="510"/>
      <c r="F63" s="511"/>
      <c r="G63" s="514"/>
      <c r="H63" s="516"/>
    </row>
    <row r="64" customFormat="false" ht="11.45" hidden="false" customHeight="true" outlineLevel="0" collapsed="false">
      <c r="A64" s="506"/>
      <c r="B64" s="516"/>
      <c r="C64" s="510"/>
      <c r="D64" s="511"/>
      <c r="E64" s="510"/>
      <c r="F64" s="511"/>
      <c r="G64" s="514"/>
      <c r="H64" s="516"/>
    </row>
    <row r="65" customFormat="false" ht="11.45" hidden="false" customHeight="true" outlineLevel="0" collapsed="false">
      <c r="A65" s="506"/>
      <c r="B65" s="516"/>
      <c r="C65" s="510"/>
      <c r="D65" s="511"/>
      <c r="E65" s="510"/>
      <c r="F65" s="511"/>
      <c r="G65" s="514"/>
      <c r="H65" s="516"/>
    </row>
    <row r="66" customFormat="false" ht="11.45" hidden="false" customHeight="true" outlineLevel="0" collapsed="false">
      <c r="A66" s="512"/>
      <c r="B66" s="513"/>
      <c r="C66" s="510"/>
      <c r="D66" s="511"/>
      <c r="E66" s="510"/>
      <c r="F66" s="511"/>
      <c r="G66" s="514"/>
      <c r="H66" s="516"/>
    </row>
    <row r="67" customFormat="false" ht="11.45" hidden="false" customHeight="true" outlineLevel="0" collapsed="false">
      <c r="A67" s="506"/>
      <c r="B67" s="516"/>
      <c r="C67" s="508"/>
      <c r="D67" s="509"/>
      <c r="E67" s="508"/>
      <c r="F67" s="509"/>
      <c r="G67" s="514"/>
      <c r="H67" s="516"/>
    </row>
    <row r="68" customFormat="false" ht="11.45" hidden="false" customHeight="true" outlineLevel="0" collapsed="false">
      <c r="A68" s="506"/>
      <c r="B68" s="516"/>
      <c r="C68" s="510"/>
      <c r="D68" s="511"/>
      <c r="E68" s="510"/>
      <c r="F68" s="511"/>
      <c r="G68" s="514"/>
      <c r="H68" s="516"/>
    </row>
    <row r="69" customFormat="false" ht="11.45" hidden="false" customHeight="true" outlineLevel="0" collapsed="false">
      <c r="A69" s="506"/>
      <c r="B69" s="516"/>
      <c r="C69" s="510"/>
      <c r="D69" s="511"/>
      <c r="E69" s="510"/>
      <c r="F69" s="511"/>
      <c r="G69" s="514"/>
      <c r="H69" s="516"/>
    </row>
    <row r="70" customFormat="false" ht="11.45" hidden="false" customHeight="true" outlineLevel="0" collapsed="false">
      <c r="A70" s="506"/>
      <c r="B70" s="516"/>
      <c r="C70" s="508"/>
      <c r="D70" s="509"/>
      <c r="E70" s="508"/>
      <c r="F70" s="509"/>
      <c r="G70" s="514"/>
      <c r="H70" s="516"/>
    </row>
    <row r="71" customFormat="false" ht="11.45" hidden="false" customHeight="true" outlineLevel="0" collapsed="false">
      <c r="A71" s="512"/>
      <c r="B71" s="513"/>
      <c r="C71" s="510"/>
      <c r="D71" s="511"/>
      <c r="E71" s="510"/>
      <c r="F71" s="511"/>
      <c r="G71" s="514"/>
      <c r="H71" s="516"/>
    </row>
    <row r="72" customFormat="false" ht="11.45" hidden="false" customHeight="true" outlineLevel="0" collapsed="false">
      <c r="A72" s="506"/>
      <c r="B72" s="516"/>
      <c r="C72" s="508"/>
      <c r="D72" s="509"/>
      <c r="E72" s="508"/>
      <c r="F72" s="509"/>
      <c r="G72" s="514"/>
      <c r="H72" s="516"/>
    </row>
    <row r="73" customFormat="false" ht="11.45" hidden="false" customHeight="true" outlineLevel="0" collapsed="false">
      <c r="A73" s="506"/>
      <c r="B73" s="516"/>
      <c r="C73" s="508"/>
      <c r="D73" s="509"/>
      <c r="E73" s="510"/>
      <c r="F73" s="511"/>
      <c r="G73" s="514"/>
      <c r="H73" s="516"/>
    </row>
    <row r="74" customFormat="false" ht="11.45" hidden="false" customHeight="true" outlineLevel="0" collapsed="false">
      <c r="A74" s="506"/>
      <c r="B74" s="516"/>
      <c r="C74" s="510"/>
      <c r="D74" s="511"/>
      <c r="E74" s="510"/>
      <c r="F74" s="511"/>
      <c r="G74" s="514"/>
      <c r="H74" s="516"/>
    </row>
    <row r="75" customFormat="false" ht="11.45" hidden="false" customHeight="true" outlineLevel="0" collapsed="false">
      <c r="A75" s="506"/>
      <c r="B75" s="516"/>
      <c r="C75" s="510"/>
      <c r="D75" s="511"/>
      <c r="E75" s="510"/>
      <c r="F75" s="511"/>
      <c r="G75" s="514"/>
      <c r="H75" s="516"/>
    </row>
    <row r="76" customFormat="false" ht="11.45" hidden="false" customHeight="true" outlineLevel="0" collapsed="false">
      <c r="A76" s="506"/>
      <c r="B76" s="516"/>
      <c r="C76" s="510"/>
      <c r="D76" s="509"/>
      <c r="F76" s="509"/>
      <c r="G76" s="514"/>
      <c r="H76" s="510"/>
    </row>
    <row r="77" customFormat="false" ht="11.45" hidden="false" customHeight="true" outlineLevel="0" collapsed="false">
      <c r="A77" s="512"/>
      <c r="B77" s="513"/>
      <c r="C77" s="510"/>
      <c r="D77" s="511"/>
      <c r="E77" s="510"/>
      <c r="F77" s="511"/>
      <c r="G77" s="517"/>
      <c r="H77" s="513"/>
    </row>
    <row r="78" customFormat="false" ht="11.45" hidden="false" customHeight="true" outlineLevel="0" collapsed="false">
      <c r="A78" s="506"/>
      <c r="B78" s="516"/>
      <c r="C78" s="508"/>
      <c r="D78" s="509"/>
      <c r="E78" s="519"/>
      <c r="F78" s="278"/>
      <c r="G78" s="554"/>
      <c r="H78" s="543"/>
    </row>
    <row r="79" customFormat="false" ht="11.45" hidden="false" customHeight="true" outlineLevel="0" collapsed="false">
      <c r="A79" s="506"/>
      <c r="B79" s="513"/>
      <c r="C79" s="510"/>
      <c r="D79" s="511"/>
      <c r="E79" s="520"/>
      <c r="F79" s="286"/>
      <c r="G79" s="555"/>
      <c r="H79" s="544"/>
    </row>
    <row r="80" customFormat="false" ht="11.45" hidden="false" customHeight="true" outlineLevel="0" collapsed="false">
      <c r="A80" s="506"/>
      <c r="B80" s="513"/>
      <c r="C80" s="510"/>
      <c r="D80" s="511"/>
      <c r="E80" s="520"/>
      <c r="F80" s="286"/>
      <c r="G80" s="555"/>
      <c r="H80" s="544"/>
    </row>
    <row r="81" customFormat="false" ht="11.45" hidden="false" customHeight="true" outlineLevel="0" collapsed="false">
      <c r="A81" s="512"/>
      <c r="B81" s="516"/>
      <c r="C81" s="510"/>
      <c r="D81" s="511"/>
      <c r="E81" s="510"/>
      <c r="F81" s="511"/>
      <c r="G81" s="514"/>
      <c r="H81" s="516"/>
    </row>
    <row r="82" customFormat="false" ht="11.45" hidden="false" customHeight="true" outlineLevel="0" collapsed="false">
      <c r="A82" s="556"/>
      <c r="B82" s="557"/>
      <c r="C82" s="558"/>
      <c r="D82" s="559"/>
      <c r="E82" s="558"/>
      <c r="F82" s="560"/>
      <c r="G82" s="557"/>
      <c r="H82" s="561"/>
    </row>
    <row r="83" customFormat="false" ht="11.45" hidden="false" customHeight="true" outlineLevel="0" collapsed="false">
      <c r="A83" s="556"/>
      <c r="B83" s="557"/>
      <c r="C83" s="558"/>
      <c r="D83" s="559"/>
      <c r="E83" s="558"/>
      <c r="F83" s="560"/>
      <c r="G83" s="557"/>
      <c r="H83" s="561"/>
    </row>
    <row r="84" customFormat="false" ht="11.45" hidden="false" customHeight="true" outlineLevel="0" collapsed="false">
      <c r="A84" s="556"/>
      <c r="B84" s="557"/>
      <c r="C84" s="558"/>
      <c r="D84" s="559"/>
      <c r="E84" s="558"/>
      <c r="F84" s="560"/>
      <c r="G84" s="557"/>
      <c r="H84" s="561"/>
    </row>
    <row r="85" customFormat="false" ht="11.45" hidden="false" customHeight="true" outlineLevel="0" collapsed="false">
      <c r="A85" s="556"/>
      <c r="B85" s="557"/>
      <c r="C85" s="558"/>
      <c r="D85" s="559"/>
      <c r="E85" s="558"/>
      <c r="F85" s="560"/>
      <c r="G85" s="557"/>
      <c r="H85" s="561"/>
    </row>
    <row r="86" customFormat="false" ht="11.45" hidden="false" customHeight="true" outlineLevel="0" collapsed="false">
      <c r="A86" s="556"/>
      <c r="B86" s="557"/>
      <c r="C86" s="558"/>
      <c r="D86" s="559"/>
      <c r="E86" s="558"/>
      <c r="F86" s="560"/>
      <c r="G86" s="557"/>
      <c r="H86" s="561"/>
    </row>
    <row r="87" customFormat="false" ht="11.45" hidden="false" customHeight="true" outlineLevel="0" collapsed="false">
      <c r="A87" s="556"/>
      <c r="B87" s="557"/>
      <c r="C87" s="558"/>
      <c r="D87" s="559"/>
      <c r="E87" s="558"/>
      <c r="F87" s="560"/>
      <c r="G87" s="557"/>
      <c r="H87" s="561"/>
    </row>
    <row r="88" customFormat="false" ht="11.45" hidden="false" customHeight="true" outlineLevel="0" collapsed="false">
      <c r="A88" s="556"/>
      <c r="B88" s="557"/>
      <c r="C88" s="558"/>
      <c r="D88" s="559"/>
      <c r="E88" s="558"/>
      <c r="F88" s="560"/>
      <c r="G88" s="557"/>
      <c r="H88" s="561"/>
    </row>
    <row r="89" customFormat="false" ht="11.45" hidden="false" customHeight="true" outlineLevel="0" collapsed="false">
      <c r="A89" s="556"/>
      <c r="B89" s="557"/>
      <c r="C89" s="558"/>
      <c r="D89" s="559"/>
      <c r="E89" s="558"/>
      <c r="F89" s="560"/>
      <c r="G89" s="557"/>
      <c r="H89" s="561"/>
    </row>
    <row r="90" customFormat="false" ht="11.45" hidden="false" customHeight="true" outlineLevel="0" collapsed="false">
      <c r="A90" s="556"/>
      <c r="B90" s="557"/>
      <c r="C90" s="558"/>
      <c r="D90" s="559"/>
      <c r="E90" s="558"/>
      <c r="F90" s="560"/>
      <c r="G90" s="557"/>
      <c r="H90" s="561"/>
    </row>
    <row r="91" customFormat="false" ht="11.45" hidden="false" customHeight="true" outlineLevel="0" collapsed="false">
      <c r="A91" s="556"/>
      <c r="B91" s="557"/>
      <c r="C91" s="558"/>
      <c r="D91" s="559"/>
      <c r="E91" s="558"/>
      <c r="F91" s="560"/>
      <c r="G91" s="557"/>
      <c r="H91" s="561"/>
    </row>
    <row r="92" customFormat="false" ht="11.45" hidden="false" customHeight="true" outlineLevel="0" collapsed="false">
      <c r="A92" s="556"/>
      <c r="B92" s="557"/>
      <c r="C92" s="558"/>
      <c r="D92" s="559"/>
      <c r="E92" s="558"/>
      <c r="F92" s="560"/>
      <c r="G92" s="557"/>
      <c r="H92" s="561"/>
    </row>
    <row r="93" customFormat="false" ht="11.45" hidden="false" customHeight="true" outlineLevel="0" collapsed="false">
      <c r="A93" s="556"/>
      <c r="B93" s="557"/>
      <c r="C93" s="558"/>
      <c r="D93" s="559"/>
      <c r="E93" s="558"/>
      <c r="F93" s="560"/>
      <c r="G93" s="557"/>
      <c r="H93" s="561"/>
    </row>
    <row r="94" customFormat="false" ht="11.45" hidden="false" customHeight="true" outlineLevel="0" collapsed="false">
      <c r="A94" s="556"/>
      <c r="B94" s="557"/>
      <c r="C94" s="558"/>
      <c r="D94" s="559"/>
      <c r="E94" s="558"/>
      <c r="F94" s="560"/>
      <c r="G94" s="557"/>
      <c r="H94" s="561"/>
    </row>
    <row r="95" customFormat="false" ht="11.45" hidden="false" customHeight="true" outlineLevel="0" collapsed="false">
      <c r="A95" s="556"/>
      <c r="B95" s="557"/>
      <c r="C95" s="558"/>
      <c r="D95" s="559"/>
      <c r="E95" s="558"/>
      <c r="F95" s="560"/>
      <c r="G95" s="557"/>
      <c r="H95" s="561"/>
    </row>
    <row r="96" customFormat="false" ht="11.45" hidden="false" customHeight="true" outlineLevel="0" collapsed="false">
      <c r="A96" s="556"/>
      <c r="B96" s="557"/>
      <c r="C96" s="558"/>
      <c r="D96" s="559"/>
      <c r="E96" s="558"/>
      <c r="F96" s="560"/>
      <c r="G96" s="557"/>
      <c r="H96" s="561"/>
    </row>
    <row r="97" customFormat="false" ht="11.45" hidden="false" customHeight="true" outlineLevel="0" collapsed="false">
      <c r="A97" s="556"/>
      <c r="B97" s="557"/>
      <c r="C97" s="558"/>
      <c r="D97" s="559"/>
      <c r="E97" s="558"/>
      <c r="F97" s="560"/>
      <c r="G97" s="557"/>
      <c r="H97" s="561"/>
    </row>
    <row r="98" customFormat="false" ht="11.45" hidden="false" customHeight="true" outlineLevel="0" collapsed="false">
      <c r="A98" s="556"/>
      <c r="B98" s="557"/>
      <c r="C98" s="558"/>
      <c r="D98" s="559"/>
      <c r="E98" s="558"/>
      <c r="F98" s="560"/>
      <c r="G98" s="557"/>
      <c r="H98" s="561"/>
    </row>
    <row r="99" customFormat="false" ht="11.45" hidden="false" customHeight="true" outlineLevel="0" collapsed="false">
      <c r="A99" s="556"/>
      <c r="B99" s="557"/>
      <c r="C99" s="558"/>
      <c r="D99" s="559"/>
      <c r="E99" s="558"/>
      <c r="F99" s="560"/>
      <c r="G99" s="557"/>
      <c r="H99" s="561"/>
    </row>
    <row r="100" customFormat="false" ht="11.45" hidden="false" customHeight="true" outlineLevel="0" collapsed="false">
      <c r="A100" s="556"/>
      <c r="B100" s="557"/>
      <c r="C100" s="558"/>
      <c r="D100" s="559"/>
      <c r="E100" s="558"/>
      <c r="F100" s="560"/>
      <c r="G100" s="557"/>
      <c r="H100" s="561"/>
    </row>
    <row r="101" customFormat="false" ht="11.45" hidden="false" customHeight="true" outlineLevel="0" collapsed="false">
      <c r="A101" s="556"/>
      <c r="B101" s="557"/>
      <c r="C101" s="558"/>
      <c r="D101" s="559"/>
      <c r="E101" s="558"/>
      <c r="F101" s="560"/>
      <c r="G101" s="557"/>
      <c r="H101" s="561"/>
    </row>
    <row r="102" customFormat="false" ht="11.45" hidden="false" customHeight="true" outlineLevel="0" collapsed="false">
      <c r="A102" s="556"/>
      <c r="B102" s="557"/>
      <c r="C102" s="558"/>
      <c r="D102" s="559"/>
      <c r="E102" s="558"/>
      <c r="F102" s="560"/>
      <c r="G102" s="557"/>
      <c r="H102" s="561"/>
    </row>
    <row r="103" customFormat="false" ht="11.45" hidden="false" customHeight="true" outlineLevel="0" collapsed="false">
      <c r="A103" s="556"/>
      <c r="B103" s="557"/>
      <c r="C103" s="558"/>
      <c r="D103" s="559"/>
      <c r="E103" s="558"/>
      <c r="F103" s="560"/>
      <c r="G103" s="557"/>
      <c r="H103" s="561"/>
    </row>
    <row r="104" customFormat="false" ht="11.45" hidden="false" customHeight="true" outlineLevel="0" collapsed="false">
      <c r="A104" s="556"/>
      <c r="B104" s="557"/>
      <c r="C104" s="558"/>
      <c r="D104" s="559"/>
      <c r="E104" s="558"/>
      <c r="F104" s="560"/>
      <c r="G104" s="557"/>
      <c r="H104" s="561"/>
    </row>
    <row r="105" customFormat="false" ht="11.45" hidden="false" customHeight="true" outlineLevel="0" collapsed="false">
      <c r="A105" s="556"/>
      <c r="B105" s="557"/>
      <c r="C105" s="558"/>
      <c r="D105" s="559"/>
      <c r="E105" s="558"/>
      <c r="F105" s="560"/>
      <c r="G105" s="557"/>
      <c r="H105" s="561"/>
    </row>
    <row r="106" customFormat="false" ht="11.45" hidden="false" customHeight="true" outlineLevel="0" collapsed="false">
      <c r="A106" s="556"/>
      <c r="B106" s="557"/>
      <c r="C106" s="558"/>
      <c r="D106" s="559"/>
      <c r="E106" s="558"/>
      <c r="F106" s="560"/>
      <c r="G106" s="557"/>
      <c r="H106" s="561"/>
    </row>
    <row r="107" customFormat="false" ht="11.45" hidden="false" customHeight="true" outlineLevel="0" collapsed="false">
      <c r="A107" s="556"/>
      <c r="B107" s="557"/>
      <c r="C107" s="558"/>
      <c r="D107" s="559"/>
      <c r="E107" s="558"/>
      <c r="F107" s="560"/>
      <c r="G107" s="557"/>
      <c r="H107" s="561"/>
    </row>
    <row r="108" customFormat="false" ht="11.45" hidden="false" customHeight="true" outlineLevel="0" collapsed="false">
      <c r="A108" s="556"/>
      <c r="B108" s="557"/>
      <c r="C108" s="558"/>
      <c r="D108" s="559"/>
      <c r="E108" s="558"/>
      <c r="F108" s="560"/>
      <c r="G108" s="557"/>
      <c r="H108" s="561"/>
    </row>
    <row r="109" customFormat="false" ht="11.45" hidden="false" customHeight="true" outlineLevel="0" collapsed="false">
      <c r="A109" s="556"/>
      <c r="B109" s="557"/>
      <c r="C109" s="558"/>
      <c r="D109" s="559"/>
      <c r="E109" s="558"/>
      <c r="F109" s="560"/>
      <c r="G109" s="557"/>
      <c r="H109" s="561"/>
    </row>
    <row r="110" customFormat="false" ht="11.45" hidden="false" customHeight="true" outlineLevel="0" collapsed="false">
      <c r="A110" s="556"/>
      <c r="B110" s="557"/>
      <c r="C110" s="558"/>
      <c r="D110" s="559"/>
      <c r="E110" s="558"/>
      <c r="F110" s="560"/>
      <c r="G110" s="557"/>
      <c r="H110" s="561"/>
    </row>
    <row r="111" customFormat="false" ht="11.45" hidden="false" customHeight="true" outlineLevel="0" collapsed="false">
      <c r="A111" s="556"/>
      <c r="B111" s="557"/>
      <c r="C111" s="558"/>
      <c r="D111" s="559"/>
      <c r="E111" s="558"/>
      <c r="F111" s="560"/>
      <c r="G111" s="557"/>
      <c r="H111" s="561"/>
    </row>
    <row r="112" customFormat="false" ht="11.45" hidden="false" customHeight="true" outlineLevel="0" collapsed="false">
      <c r="A112" s="556"/>
      <c r="B112" s="557"/>
      <c r="C112" s="558"/>
      <c r="D112" s="559"/>
      <c r="E112" s="558"/>
      <c r="F112" s="560"/>
      <c r="G112" s="557"/>
      <c r="H112" s="561"/>
    </row>
    <row r="113" customFormat="false" ht="11.45" hidden="false" customHeight="true" outlineLevel="0" collapsed="false">
      <c r="A113" s="556"/>
      <c r="B113" s="557"/>
      <c r="C113" s="558"/>
      <c r="D113" s="559"/>
      <c r="E113" s="558"/>
      <c r="F113" s="560"/>
      <c r="G113" s="557"/>
      <c r="H113" s="561"/>
    </row>
    <row r="114" customFormat="false" ht="11.45" hidden="false" customHeight="true" outlineLevel="0" collapsed="false">
      <c r="A114" s="556"/>
      <c r="B114" s="557"/>
      <c r="C114" s="558"/>
      <c r="D114" s="559"/>
      <c r="E114" s="558"/>
      <c r="F114" s="560"/>
      <c r="G114" s="557"/>
      <c r="H114" s="561"/>
    </row>
    <row r="115" customFormat="false" ht="11.45" hidden="false" customHeight="true" outlineLevel="0" collapsed="false">
      <c r="A115" s="556"/>
      <c r="B115" s="557"/>
      <c r="C115" s="558"/>
      <c r="D115" s="559"/>
      <c r="E115" s="558"/>
      <c r="F115" s="560"/>
      <c r="G115" s="557"/>
      <c r="H115" s="561"/>
    </row>
    <row r="116" customFormat="false" ht="11.45" hidden="false" customHeight="true" outlineLevel="0" collapsed="false">
      <c r="A116" s="556"/>
      <c r="B116" s="557"/>
      <c r="C116" s="558"/>
      <c r="D116" s="559"/>
      <c r="E116" s="558"/>
      <c r="F116" s="560"/>
      <c r="G116" s="557"/>
      <c r="H116" s="561"/>
    </row>
    <row r="117" customFormat="false" ht="11.45" hidden="false" customHeight="true" outlineLevel="0" collapsed="false">
      <c r="A117" s="556"/>
      <c r="B117" s="557"/>
      <c r="C117" s="558"/>
      <c r="D117" s="559"/>
      <c r="E117" s="558"/>
      <c r="F117" s="560"/>
      <c r="G117" s="557"/>
      <c r="H117" s="561"/>
    </row>
    <row r="118" customFormat="false" ht="11.45" hidden="false" customHeight="true" outlineLevel="0" collapsed="false">
      <c r="A118" s="556"/>
      <c r="B118" s="557"/>
      <c r="C118" s="558"/>
      <c r="D118" s="559"/>
      <c r="E118" s="558"/>
      <c r="F118" s="560"/>
      <c r="G118" s="557"/>
      <c r="H118" s="561"/>
    </row>
    <row r="119" customFormat="false" ht="11.45" hidden="false" customHeight="true" outlineLevel="0" collapsed="false">
      <c r="A119" s="556"/>
      <c r="B119" s="557"/>
      <c r="C119" s="558"/>
      <c r="D119" s="559"/>
      <c r="E119" s="558"/>
      <c r="F119" s="560"/>
      <c r="G119" s="557"/>
      <c r="H119" s="561"/>
    </row>
    <row r="120" customFormat="false" ht="11.45" hidden="false" customHeight="true" outlineLevel="0" collapsed="false">
      <c r="A120" s="556"/>
      <c r="B120" s="557"/>
      <c r="C120" s="558"/>
      <c r="D120" s="559"/>
      <c r="E120" s="558"/>
      <c r="F120" s="560"/>
      <c r="G120" s="557"/>
      <c r="H120" s="561"/>
    </row>
    <row r="121" customFormat="false" ht="11.45" hidden="false" customHeight="true" outlineLevel="0" collapsed="false">
      <c r="A121" s="556"/>
      <c r="B121" s="557"/>
      <c r="C121" s="558"/>
      <c r="D121" s="559"/>
      <c r="E121" s="558"/>
      <c r="F121" s="560"/>
      <c r="G121" s="557"/>
      <c r="H121" s="561"/>
    </row>
    <row r="122" customFormat="false" ht="11.45" hidden="false" customHeight="true" outlineLevel="0" collapsed="false">
      <c r="A122" s="556"/>
      <c r="B122" s="557"/>
      <c r="C122" s="558"/>
      <c r="D122" s="559"/>
      <c r="E122" s="558"/>
      <c r="F122" s="560"/>
      <c r="G122" s="557"/>
      <c r="H122" s="561"/>
    </row>
    <row r="123" customFormat="false" ht="11.45" hidden="false" customHeight="true" outlineLevel="0" collapsed="false">
      <c r="A123" s="556"/>
      <c r="B123" s="557"/>
      <c r="C123" s="558"/>
      <c r="D123" s="559"/>
      <c r="E123" s="558"/>
      <c r="F123" s="560"/>
      <c r="G123" s="557"/>
      <c r="H123" s="561"/>
    </row>
    <row r="124" customFormat="false" ht="11.45" hidden="false" customHeight="true" outlineLevel="0" collapsed="false">
      <c r="A124" s="556"/>
      <c r="B124" s="557"/>
      <c r="C124" s="558"/>
      <c r="D124" s="559"/>
      <c r="E124" s="558"/>
      <c r="F124" s="560"/>
      <c r="G124" s="557"/>
      <c r="H124" s="561"/>
    </row>
    <row r="125" customFormat="false" ht="11.45" hidden="false" customHeight="true" outlineLevel="0" collapsed="false">
      <c r="A125" s="556"/>
      <c r="B125" s="557"/>
      <c r="C125" s="558"/>
      <c r="D125" s="559"/>
      <c r="E125" s="558"/>
      <c r="F125" s="560"/>
      <c r="G125" s="557"/>
      <c r="H125" s="561"/>
    </row>
    <row r="126" customFormat="false" ht="11.45" hidden="false" customHeight="true" outlineLevel="0" collapsed="false">
      <c r="A126" s="556"/>
      <c r="B126" s="557"/>
      <c r="C126" s="562"/>
      <c r="D126" s="563"/>
      <c r="E126" s="562"/>
      <c r="F126" s="564"/>
      <c r="G126" s="557"/>
      <c r="H126" s="561"/>
    </row>
    <row r="127" customFormat="false" ht="11.45" hidden="false" customHeight="true" outlineLevel="0" collapsed="false">
      <c r="A127" s="565"/>
      <c r="B127" s="566"/>
      <c r="C127" s="567"/>
      <c r="D127" s="568"/>
      <c r="E127" s="567"/>
      <c r="F127" s="569"/>
      <c r="G127" s="557"/>
      <c r="H127" s="561"/>
    </row>
    <row r="128" customFormat="false" ht="11.45" hidden="false" customHeight="true" outlineLevel="0" collapsed="false">
      <c r="A128" s="570"/>
      <c r="B128" s="566"/>
      <c r="C128" s="567"/>
      <c r="D128" s="568"/>
      <c r="E128" s="567"/>
      <c r="F128" s="569"/>
      <c r="G128" s="557"/>
      <c r="H128" s="561"/>
    </row>
    <row r="129" customFormat="false" ht="11.45" hidden="false" customHeight="true" outlineLevel="0" collapsed="false">
      <c r="A129" s="570"/>
      <c r="B129" s="566"/>
      <c r="C129" s="567"/>
      <c r="D129" s="568"/>
      <c r="E129" s="567"/>
      <c r="F129" s="571"/>
      <c r="G129" s="557"/>
      <c r="H129" s="561"/>
    </row>
    <row r="130" customFormat="false" ht="11.45" hidden="false" customHeight="true" outlineLevel="0" collapsed="false">
      <c r="A130" s="565"/>
      <c r="B130" s="566"/>
      <c r="C130" s="572"/>
      <c r="D130" s="573"/>
      <c r="E130" s="574"/>
      <c r="F130" s="575"/>
      <c r="G130" s="557"/>
      <c r="H130" s="561"/>
    </row>
    <row r="131" customFormat="false" ht="11.45" hidden="false" customHeight="true" outlineLevel="0" collapsed="false">
      <c r="A131" s="565"/>
      <c r="B131" s="566"/>
      <c r="C131" s="576"/>
      <c r="D131" s="577"/>
      <c r="E131" s="576"/>
      <c r="F131" s="578"/>
      <c r="G131" s="557"/>
      <c r="H131" s="561"/>
    </row>
    <row r="132" customFormat="false" ht="11.45" hidden="false" customHeight="true" outlineLevel="0" collapsed="false">
      <c r="A132" s="565"/>
      <c r="B132" s="566"/>
      <c r="C132" s="576"/>
      <c r="D132" s="577"/>
      <c r="E132" s="567"/>
      <c r="F132" s="579"/>
      <c r="G132" s="557"/>
      <c r="H132" s="561"/>
    </row>
    <row r="133" customFormat="false" ht="11.45" hidden="false" customHeight="true" outlineLevel="0" collapsed="false">
      <c r="A133" s="565"/>
      <c r="B133" s="566"/>
      <c r="C133" s="567"/>
      <c r="D133" s="568"/>
      <c r="E133" s="567"/>
      <c r="F133" s="579"/>
      <c r="G133" s="557"/>
      <c r="H133" s="561"/>
    </row>
    <row r="134" customFormat="false" ht="11.45" hidden="false" customHeight="true" outlineLevel="0" collapsed="false">
      <c r="A134" s="565"/>
      <c r="B134" s="566"/>
      <c r="C134" s="567"/>
      <c r="D134" s="568"/>
      <c r="E134" s="567"/>
      <c r="F134" s="579"/>
      <c r="G134" s="557"/>
      <c r="H134" s="561"/>
    </row>
    <row r="135" customFormat="false" ht="11.45" hidden="false" customHeight="true" outlineLevel="0" collapsed="false">
      <c r="A135" s="570"/>
      <c r="B135" s="566"/>
      <c r="C135" s="567"/>
      <c r="D135" s="568"/>
      <c r="E135" s="567"/>
      <c r="F135" s="571"/>
      <c r="G135" s="557"/>
      <c r="H135" s="561"/>
    </row>
    <row r="136" customFormat="false" ht="11.45" hidden="false" customHeight="true" outlineLevel="0" collapsed="false">
      <c r="A136" s="565"/>
      <c r="B136" s="566"/>
      <c r="C136" s="576"/>
      <c r="D136" s="577"/>
      <c r="E136" s="576"/>
      <c r="F136" s="580"/>
      <c r="G136" s="557"/>
      <c r="H136" s="561"/>
    </row>
    <row r="137" customFormat="false" ht="11.45" hidden="false" customHeight="true" outlineLevel="0" collapsed="false">
      <c r="A137" s="565"/>
      <c r="B137" s="566"/>
      <c r="C137" s="567"/>
      <c r="D137" s="568"/>
      <c r="E137" s="567"/>
      <c r="F137" s="571"/>
      <c r="G137" s="557"/>
      <c r="H137" s="561"/>
    </row>
    <row r="138" customFormat="false" ht="11.45" hidden="false" customHeight="true" outlineLevel="0" collapsed="false">
      <c r="A138" s="565"/>
      <c r="B138" s="566"/>
      <c r="C138" s="567"/>
      <c r="D138" s="568"/>
      <c r="E138" s="567"/>
      <c r="F138" s="571"/>
      <c r="G138" s="557"/>
      <c r="H138" s="561"/>
    </row>
    <row r="139" customFormat="false" ht="11.45" hidden="false" customHeight="true" outlineLevel="0" collapsed="false">
      <c r="A139" s="565"/>
      <c r="B139" s="566"/>
      <c r="C139" s="567"/>
      <c r="D139" s="568"/>
      <c r="E139" s="567"/>
      <c r="F139" s="571"/>
      <c r="G139" s="557"/>
      <c r="H139" s="561"/>
    </row>
    <row r="140" customFormat="false" ht="11.45" hidden="false" customHeight="true" outlineLevel="0" collapsed="false">
      <c r="A140" s="570"/>
      <c r="B140" s="566"/>
      <c r="C140" s="567"/>
      <c r="D140" s="568"/>
      <c r="E140" s="567"/>
      <c r="F140" s="569"/>
      <c r="G140" s="557"/>
      <c r="H140" s="561"/>
    </row>
    <row r="141" customFormat="false" ht="11.45" hidden="false" customHeight="true" outlineLevel="0" collapsed="false">
      <c r="A141" s="565"/>
      <c r="B141" s="566"/>
      <c r="C141" s="572"/>
      <c r="D141" s="573"/>
      <c r="E141" s="558"/>
      <c r="F141" s="575"/>
      <c r="G141" s="557"/>
      <c r="H141" s="561"/>
    </row>
    <row r="142" customFormat="false" ht="11.45" hidden="false" customHeight="true" outlineLevel="0" collapsed="false">
      <c r="A142" s="565"/>
      <c r="B142" s="566"/>
      <c r="C142" s="576"/>
      <c r="D142" s="577"/>
      <c r="E142" s="567"/>
      <c r="F142" s="571"/>
      <c r="G142" s="557"/>
      <c r="H142" s="561"/>
    </row>
    <row r="143" customFormat="false" ht="11.45" hidden="false" customHeight="true" outlineLevel="0" collapsed="false">
      <c r="A143" s="565"/>
      <c r="B143" s="566"/>
      <c r="C143" s="567"/>
      <c r="D143" s="568"/>
      <c r="E143" s="567"/>
      <c r="F143" s="571"/>
      <c r="G143" s="557"/>
      <c r="H143" s="561"/>
    </row>
    <row r="144" customFormat="false" ht="11.45" hidden="false" customHeight="true" outlineLevel="0" collapsed="false">
      <c r="A144" s="565"/>
      <c r="B144" s="566"/>
      <c r="C144" s="567"/>
      <c r="D144" s="568"/>
      <c r="E144" s="567"/>
      <c r="F144" s="571"/>
      <c r="G144" s="557"/>
      <c r="H144" s="561"/>
    </row>
    <row r="145" customFormat="false" ht="11.45" hidden="false" customHeight="true" outlineLevel="0" collapsed="false">
      <c r="A145" s="565"/>
      <c r="B145" s="566"/>
      <c r="C145" s="567"/>
      <c r="D145" s="568"/>
      <c r="E145" s="581"/>
      <c r="F145" s="569"/>
      <c r="G145" s="567"/>
      <c r="H145" s="561"/>
    </row>
    <row r="146" customFormat="false" ht="11.45" hidden="false" customHeight="true" outlineLevel="0" collapsed="false">
      <c r="A146" s="582"/>
      <c r="B146" s="583"/>
      <c r="C146" s="584"/>
      <c r="D146" s="585"/>
      <c r="E146" s="584"/>
      <c r="F146" s="586"/>
      <c r="G146" s="587"/>
      <c r="H146" s="588"/>
      <c r="I146" s="589"/>
    </row>
    <row r="147" customFormat="false" ht="11.45" hidden="false" customHeight="true" outlineLevel="0" collapsed="false">
      <c r="A147" s="565"/>
      <c r="B147" s="590"/>
      <c r="C147" s="576"/>
      <c r="D147" s="577"/>
      <c r="E147" s="590"/>
      <c r="F147" s="576"/>
      <c r="G147" s="577"/>
      <c r="H147" s="577"/>
      <c r="I147" s="589"/>
    </row>
    <row r="148" customFormat="false" ht="11.45" hidden="false" customHeight="true" outlineLevel="0" collapsed="false">
      <c r="A148" s="565"/>
      <c r="B148" s="591"/>
      <c r="C148" s="567"/>
      <c r="D148" s="568"/>
      <c r="E148" s="591"/>
      <c r="F148" s="592"/>
      <c r="G148" s="593"/>
      <c r="H148" s="594"/>
      <c r="I148" s="589"/>
    </row>
    <row r="149" customFormat="false" ht="11.45" hidden="false" customHeight="true" outlineLevel="0" collapsed="false">
      <c r="A149" s="565"/>
      <c r="B149" s="591"/>
      <c r="C149" s="567"/>
      <c r="D149" s="568"/>
      <c r="E149" s="591"/>
      <c r="F149" s="592"/>
      <c r="G149" s="593"/>
      <c r="H149" s="594"/>
    </row>
    <row r="150" customFormat="false" ht="11.45" hidden="false" customHeight="true" outlineLevel="0" collapsed="false">
      <c r="A150" s="565"/>
      <c r="B150" s="591"/>
      <c r="C150" s="567"/>
      <c r="D150" s="568"/>
      <c r="E150" s="591"/>
      <c r="F150" s="595"/>
      <c r="G150" s="569"/>
      <c r="H150" s="594"/>
    </row>
    <row r="151" customFormat="false" ht="11.45" hidden="false" customHeight="true" outlineLevel="0" collapsed="false">
      <c r="A151" s="596"/>
      <c r="B151" s="597"/>
      <c r="C151" s="598"/>
      <c r="D151" s="599"/>
      <c r="E151" s="508"/>
      <c r="F151" s="509"/>
      <c r="G151" s="514"/>
      <c r="H151" s="597"/>
    </row>
    <row r="152" customFormat="false" ht="11.45" hidden="false" customHeight="true" outlineLevel="0" collapsed="false">
      <c r="A152" s="596"/>
      <c r="B152" s="597"/>
      <c r="C152" s="598"/>
      <c r="D152" s="599"/>
      <c r="E152" s="508"/>
      <c r="F152" s="509"/>
      <c r="G152" s="514"/>
      <c r="H152" s="597"/>
    </row>
    <row r="153" customFormat="false" ht="11.45" hidden="false" customHeight="true" outlineLevel="0" collapsed="false">
      <c r="A153" s="596"/>
      <c r="B153" s="597"/>
      <c r="C153" s="598"/>
      <c r="D153" s="599"/>
      <c r="E153" s="508"/>
      <c r="F153" s="509"/>
      <c r="G153" s="514"/>
      <c r="H153" s="597"/>
    </row>
    <row r="154" customFormat="false" ht="11.45" hidden="false" customHeight="true" outlineLevel="0" collapsed="false">
      <c r="A154" s="596"/>
      <c r="B154" s="597"/>
      <c r="C154" s="598"/>
      <c r="D154" s="599"/>
      <c r="E154" s="508"/>
      <c r="F154" s="509"/>
      <c r="G154" s="514"/>
      <c r="H154" s="597"/>
    </row>
    <row r="155" customFormat="false" ht="11.45" hidden="false" customHeight="true" outlineLevel="0" collapsed="false">
      <c r="A155" s="596"/>
      <c r="B155" s="597"/>
      <c r="C155" s="598"/>
      <c r="D155" s="599"/>
      <c r="E155" s="508"/>
      <c r="F155" s="509"/>
      <c r="G155" s="514"/>
      <c r="H155" s="597"/>
    </row>
    <row r="156" customFormat="false" ht="11.45" hidden="false" customHeight="true" outlineLevel="0" collapsed="false">
      <c r="A156" s="596"/>
      <c r="B156" s="597"/>
      <c r="C156" s="598"/>
      <c r="D156" s="599"/>
      <c r="E156" s="508"/>
      <c r="F156" s="509"/>
      <c r="G156" s="514"/>
      <c r="H156" s="597"/>
    </row>
    <row r="157" customFormat="false" ht="11.45" hidden="false" customHeight="true" outlineLevel="0" collapsed="false">
      <c r="A157" s="596"/>
      <c r="B157" s="597"/>
      <c r="C157" s="598"/>
      <c r="D157" s="599"/>
      <c r="E157" s="508"/>
      <c r="F157" s="509"/>
      <c r="G157" s="514"/>
      <c r="H157" s="597"/>
    </row>
    <row r="158" customFormat="false" ht="11.45" hidden="false" customHeight="true" outlineLevel="0" collapsed="false">
      <c r="A158" s="596"/>
      <c r="B158" s="597"/>
      <c r="C158" s="598"/>
      <c r="D158" s="599"/>
      <c r="E158" s="508"/>
      <c r="F158" s="509"/>
      <c r="G158" s="514"/>
      <c r="H158" s="597"/>
    </row>
    <row r="159" customFormat="false" ht="11.45" hidden="false" customHeight="true" outlineLevel="0" collapsed="false">
      <c r="A159" s="596"/>
      <c r="B159" s="597"/>
      <c r="C159" s="598"/>
      <c r="D159" s="599"/>
      <c r="E159" s="508"/>
      <c r="F159" s="509"/>
      <c r="G159" s="514"/>
      <c r="H159" s="597"/>
    </row>
    <row r="160" customFormat="false" ht="11.45" hidden="false" customHeight="true" outlineLevel="0" collapsed="false">
      <c r="A160" s="596"/>
      <c r="B160" s="597"/>
      <c r="C160" s="598"/>
      <c r="D160" s="599"/>
      <c r="E160" s="508"/>
      <c r="F160" s="509"/>
      <c r="G160" s="514"/>
      <c r="H160" s="597"/>
    </row>
    <row r="161" customFormat="false" ht="11.45" hidden="false" customHeight="true" outlineLevel="0" collapsed="false">
      <c r="A161" s="596"/>
      <c r="B161" s="597"/>
      <c r="C161" s="598"/>
      <c r="D161" s="599"/>
      <c r="E161" s="508"/>
      <c r="F161" s="509"/>
      <c r="G161" s="514"/>
      <c r="H161" s="597"/>
    </row>
    <row r="162" customFormat="false" ht="11.45" hidden="false" customHeight="true" outlineLevel="0" collapsed="false">
      <c r="A162" s="596"/>
      <c r="B162" s="597"/>
      <c r="C162" s="598"/>
      <c r="D162" s="599"/>
      <c r="E162" s="508"/>
      <c r="F162" s="509"/>
      <c r="G162" s="514"/>
      <c r="H162" s="597"/>
    </row>
    <row r="163" customFormat="false" ht="11.45" hidden="false" customHeight="true" outlineLevel="0" collapsed="false">
      <c r="A163" s="596"/>
      <c r="B163" s="597"/>
      <c r="C163" s="598"/>
      <c r="D163" s="599"/>
      <c r="E163" s="508"/>
      <c r="F163" s="509"/>
      <c r="G163" s="514"/>
      <c r="H163" s="597"/>
    </row>
    <row r="164" customFormat="false" ht="11.45" hidden="false" customHeight="true" outlineLevel="0" collapsed="false">
      <c r="A164" s="596"/>
      <c r="B164" s="597"/>
      <c r="C164" s="598"/>
      <c r="D164" s="599"/>
      <c r="E164" s="508"/>
      <c r="F164" s="509"/>
      <c r="G164" s="514"/>
      <c r="H164" s="597"/>
    </row>
    <row r="165" customFormat="false" ht="11.45" hidden="false" customHeight="true" outlineLevel="0" collapsed="false">
      <c r="A165" s="596"/>
      <c r="B165" s="597"/>
      <c r="C165" s="598"/>
      <c r="D165" s="599"/>
      <c r="E165" s="508"/>
      <c r="F165" s="509"/>
      <c r="G165" s="514"/>
      <c r="H165" s="597"/>
    </row>
    <row r="166" customFormat="false" ht="11.45" hidden="false" customHeight="true" outlineLevel="0" collapsed="false">
      <c r="A166" s="596"/>
      <c r="B166" s="597"/>
      <c r="C166" s="598"/>
      <c r="D166" s="599"/>
      <c r="E166" s="508"/>
      <c r="F166" s="509"/>
      <c r="G166" s="514"/>
      <c r="H166" s="597"/>
    </row>
    <row r="167" customFormat="false" ht="11.45" hidden="false" customHeight="true" outlineLevel="0" collapsed="false">
      <c r="A167" s="596"/>
      <c r="B167" s="597"/>
      <c r="C167" s="598"/>
      <c r="D167" s="599"/>
      <c r="E167" s="508"/>
      <c r="F167" s="509"/>
      <c r="G167" s="514"/>
      <c r="H167" s="597"/>
    </row>
    <row r="168" customFormat="false" ht="11.45" hidden="false" customHeight="true" outlineLevel="0" collapsed="false">
      <c r="A168" s="596"/>
      <c r="B168" s="597"/>
      <c r="C168" s="598"/>
      <c r="D168" s="599"/>
      <c r="E168" s="508"/>
      <c r="F168" s="509"/>
      <c r="G168" s="514"/>
      <c r="H168" s="597"/>
    </row>
    <row r="169" customFormat="false" ht="11.45" hidden="false" customHeight="true" outlineLevel="0" collapsed="false">
      <c r="A169" s="596"/>
      <c r="B169" s="597"/>
      <c r="C169" s="598"/>
      <c r="D169" s="599"/>
      <c r="E169" s="508"/>
      <c r="F169" s="509"/>
      <c r="G169" s="514"/>
      <c r="H169" s="597"/>
    </row>
    <row r="170" customFormat="false" ht="11.45" hidden="false" customHeight="true" outlineLevel="0" collapsed="false">
      <c r="A170" s="596"/>
      <c r="B170" s="597"/>
      <c r="C170" s="598"/>
      <c r="D170" s="599"/>
      <c r="E170" s="508"/>
      <c r="F170" s="509"/>
      <c r="G170" s="514"/>
      <c r="H170" s="597"/>
    </row>
    <row r="171" customFormat="false" ht="11.45" hidden="false" customHeight="true" outlineLevel="0" collapsed="false">
      <c r="A171" s="596"/>
      <c r="B171" s="597"/>
      <c r="C171" s="598"/>
      <c r="D171" s="599"/>
      <c r="E171" s="508"/>
      <c r="F171" s="509"/>
      <c r="G171" s="514"/>
      <c r="H171" s="597"/>
    </row>
    <row r="172" customFormat="false" ht="11.45" hidden="false" customHeight="true" outlineLevel="0" collapsed="false">
      <c r="A172" s="596"/>
      <c r="B172" s="597"/>
      <c r="C172" s="598"/>
      <c r="D172" s="599"/>
      <c r="E172" s="508"/>
      <c r="F172" s="509"/>
      <c r="G172" s="514"/>
      <c r="H172" s="597"/>
    </row>
    <row r="173" customFormat="false" ht="11.45" hidden="false" customHeight="true" outlineLevel="0" collapsed="false">
      <c r="A173" s="596"/>
      <c r="B173" s="597"/>
      <c r="C173" s="598"/>
      <c r="D173" s="599"/>
      <c r="E173" s="508"/>
      <c r="F173" s="509"/>
      <c r="G173" s="514"/>
      <c r="H173" s="597"/>
    </row>
    <row r="174" customFormat="false" ht="11.45" hidden="false" customHeight="true" outlineLevel="0" collapsed="false">
      <c r="A174" s="596"/>
      <c r="B174" s="597"/>
      <c r="C174" s="598"/>
      <c r="D174" s="599"/>
      <c r="E174" s="508"/>
      <c r="F174" s="509"/>
      <c r="G174" s="514"/>
      <c r="H174" s="597"/>
    </row>
    <row r="175" customFormat="false" ht="11.45" hidden="false" customHeight="true" outlineLevel="0" collapsed="false">
      <c r="A175" s="596"/>
      <c r="B175" s="597"/>
      <c r="C175" s="598"/>
      <c r="D175" s="599"/>
      <c r="E175" s="508"/>
      <c r="F175" s="509"/>
      <c r="G175" s="514"/>
      <c r="H175" s="597"/>
    </row>
    <row r="176" customFormat="false" ht="11.45" hidden="false" customHeight="true" outlineLevel="0" collapsed="false">
      <c r="A176" s="596"/>
      <c r="B176" s="597"/>
      <c r="C176" s="598"/>
      <c r="D176" s="599"/>
      <c r="E176" s="508"/>
      <c r="F176" s="509"/>
      <c r="G176" s="514"/>
      <c r="H176" s="597"/>
    </row>
    <row r="177" customFormat="false" ht="11.45" hidden="false" customHeight="true" outlineLevel="0" collapsed="false">
      <c r="A177" s="596"/>
      <c r="B177" s="597"/>
      <c r="C177" s="598"/>
      <c r="D177" s="599"/>
      <c r="E177" s="508"/>
      <c r="F177" s="509"/>
      <c r="G177" s="514"/>
      <c r="H177" s="597"/>
    </row>
    <row r="178" customFormat="false" ht="11.45" hidden="false" customHeight="true" outlineLevel="0" collapsed="false">
      <c r="A178" s="596"/>
      <c r="B178" s="597"/>
      <c r="C178" s="598"/>
      <c r="D178" s="599"/>
      <c r="E178" s="508"/>
      <c r="F178" s="509"/>
      <c r="G178" s="514"/>
      <c r="H178" s="597"/>
    </row>
    <row r="179" customFormat="false" ht="11.45" hidden="false" customHeight="true" outlineLevel="0" collapsed="false">
      <c r="A179" s="596"/>
      <c r="B179" s="597"/>
      <c r="C179" s="598"/>
      <c r="D179" s="599"/>
      <c r="E179" s="508"/>
      <c r="F179" s="509"/>
      <c r="G179" s="514"/>
      <c r="H179" s="597"/>
    </row>
    <row r="180" customFormat="false" ht="11.45" hidden="false" customHeight="true" outlineLevel="0" collapsed="false">
      <c r="A180" s="596"/>
      <c r="B180" s="597"/>
      <c r="C180" s="598"/>
      <c r="D180" s="599"/>
      <c r="E180" s="508"/>
      <c r="F180" s="509"/>
      <c r="G180" s="514"/>
      <c r="H180" s="597"/>
    </row>
    <row r="181" customFormat="false" ht="11.45" hidden="false" customHeight="true" outlineLevel="0" collapsed="false">
      <c r="A181" s="596"/>
      <c r="B181" s="597"/>
      <c r="C181" s="598"/>
      <c r="D181" s="599"/>
      <c r="E181" s="508"/>
      <c r="F181" s="509"/>
      <c r="G181" s="514"/>
      <c r="H181" s="597"/>
    </row>
    <row r="182" customFormat="false" ht="11.45" hidden="false" customHeight="true" outlineLevel="0" collapsed="false">
      <c r="A182" s="596"/>
      <c r="B182" s="597"/>
      <c r="C182" s="598"/>
      <c r="D182" s="599"/>
      <c r="E182" s="508"/>
      <c r="F182" s="509"/>
      <c r="G182" s="514"/>
      <c r="H182" s="597"/>
    </row>
    <row r="183" customFormat="false" ht="11.45" hidden="false" customHeight="true" outlineLevel="0" collapsed="false">
      <c r="A183" s="596"/>
      <c r="B183" s="597"/>
      <c r="C183" s="598"/>
      <c r="D183" s="599"/>
      <c r="E183" s="508"/>
      <c r="F183" s="509"/>
      <c r="G183" s="514"/>
      <c r="H183" s="597"/>
    </row>
    <row r="184" customFormat="false" ht="11.45" hidden="false" customHeight="true" outlineLevel="0" collapsed="false">
      <c r="A184" s="596"/>
      <c r="B184" s="597"/>
      <c r="C184" s="598"/>
      <c r="D184" s="599"/>
      <c r="E184" s="508"/>
      <c r="F184" s="509"/>
      <c r="G184" s="514"/>
      <c r="H184" s="597"/>
    </row>
    <row r="185" customFormat="false" ht="11.45" hidden="false" customHeight="true" outlineLevel="0" collapsed="false">
      <c r="A185" s="596"/>
      <c r="B185" s="597"/>
      <c r="C185" s="598"/>
      <c r="D185" s="599"/>
      <c r="E185" s="508"/>
      <c r="F185" s="509"/>
      <c r="G185" s="514"/>
      <c r="H185" s="597"/>
    </row>
    <row r="186" customFormat="false" ht="11.45" hidden="false" customHeight="true" outlineLevel="0" collapsed="false">
      <c r="A186" s="596"/>
      <c r="B186" s="597"/>
      <c r="C186" s="598"/>
      <c r="D186" s="599"/>
      <c r="E186" s="508"/>
      <c r="F186" s="509"/>
      <c r="G186" s="514"/>
      <c r="H186" s="597"/>
    </row>
    <row r="187" customFormat="false" ht="11.45" hidden="false" customHeight="true" outlineLevel="0" collapsed="false">
      <c r="A187" s="596"/>
      <c r="B187" s="597"/>
      <c r="C187" s="598"/>
      <c r="D187" s="599"/>
      <c r="E187" s="508"/>
      <c r="F187" s="509"/>
      <c r="G187" s="514"/>
      <c r="H187" s="597"/>
    </row>
    <row r="188" customFormat="false" ht="11.45" hidden="false" customHeight="true" outlineLevel="0" collapsed="false">
      <c r="A188" s="596"/>
      <c r="B188" s="597"/>
      <c r="C188" s="598"/>
      <c r="D188" s="599"/>
      <c r="E188" s="508"/>
      <c r="F188" s="509"/>
      <c r="G188" s="514"/>
      <c r="H188" s="597"/>
    </row>
    <row r="189" customFormat="false" ht="11.45" hidden="false" customHeight="true" outlineLevel="0" collapsed="false">
      <c r="A189" s="596"/>
      <c r="B189" s="597"/>
      <c r="C189" s="598"/>
      <c r="D189" s="599"/>
      <c r="E189" s="508"/>
      <c r="F189" s="509"/>
      <c r="G189" s="514"/>
      <c r="H189" s="597"/>
    </row>
    <row r="190" customFormat="false" ht="11.45" hidden="false" customHeight="true" outlineLevel="0" collapsed="false">
      <c r="A190" s="596"/>
      <c r="B190" s="597"/>
      <c r="C190" s="598"/>
      <c r="D190" s="599"/>
      <c r="E190" s="508"/>
      <c r="F190" s="509"/>
      <c r="G190" s="514"/>
      <c r="H190" s="597"/>
    </row>
    <row r="191" customFormat="false" ht="11.45" hidden="false" customHeight="true" outlineLevel="0" collapsed="false">
      <c r="A191" s="596"/>
      <c r="B191" s="597"/>
      <c r="C191" s="598"/>
      <c r="D191" s="599"/>
      <c r="E191" s="598"/>
      <c r="F191" s="509"/>
      <c r="G191" s="514"/>
      <c r="H191" s="597"/>
    </row>
    <row r="192" customFormat="false" ht="11.45" hidden="false" customHeight="true" outlineLevel="0" collapsed="false">
      <c r="A192" s="596"/>
      <c r="B192" s="600"/>
      <c r="C192" s="598"/>
      <c r="D192" s="599"/>
      <c r="E192" s="508"/>
      <c r="F192" s="509"/>
      <c r="G192" s="514"/>
      <c r="H192" s="597"/>
    </row>
    <row r="193" customFormat="false" ht="11.45" hidden="false" customHeight="true" outlineLevel="0" collapsed="false">
      <c r="A193" s="596"/>
      <c r="B193" s="600"/>
      <c r="C193" s="601"/>
      <c r="D193" s="602"/>
      <c r="E193" s="510"/>
      <c r="F193" s="511"/>
      <c r="G193" s="514"/>
      <c r="H193" s="597"/>
    </row>
    <row r="194" customFormat="false" ht="11.45" hidden="false" customHeight="true" outlineLevel="0" collapsed="false">
      <c r="A194" s="596"/>
      <c r="B194" s="600"/>
      <c r="C194" s="601"/>
      <c r="D194" s="602"/>
      <c r="E194" s="510"/>
      <c r="F194" s="511"/>
      <c r="G194" s="514"/>
      <c r="H194" s="597"/>
    </row>
    <row r="195" customFormat="false" ht="11.45" hidden="false" customHeight="true" outlineLevel="0" collapsed="false">
      <c r="A195" s="603"/>
      <c r="B195" s="600"/>
      <c r="C195" s="601"/>
      <c r="D195" s="602"/>
      <c r="E195" s="510"/>
      <c r="F195" s="511"/>
      <c r="G195" s="514"/>
      <c r="H195" s="597"/>
    </row>
    <row r="196" customFormat="false" ht="11.45" hidden="false" customHeight="true" outlineLevel="0" collapsed="false">
      <c r="A196" s="603"/>
      <c r="B196" s="600"/>
      <c r="C196" s="601"/>
      <c r="D196" s="602"/>
      <c r="E196" s="510"/>
      <c r="F196" s="511"/>
      <c r="G196" s="514"/>
      <c r="H196" s="597"/>
    </row>
    <row r="197" customFormat="false" ht="11.45" hidden="false" customHeight="true" outlineLevel="0" collapsed="false">
      <c r="A197" s="596"/>
      <c r="B197" s="597"/>
      <c r="C197" s="598"/>
      <c r="D197" s="599"/>
      <c r="E197" s="508"/>
      <c r="F197" s="509"/>
      <c r="G197" s="514"/>
      <c r="H197" s="597"/>
    </row>
    <row r="198" customFormat="false" ht="11.45" hidden="false" customHeight="true" outlineLevel="0" collapsed="false">
      <c r="A198" s="596"/>
      <c r="B198" s="597"/>
      <c r="C198" s="598"/>
      <c r="D198" s="599"/>
      <c r="E198" s="508"/>
      <c r="F198" s="509"/>
      <c r="G198" s="514"/>
      <c r="H198" s="597"/>
    </row>
    <row r="199" customFormat="false" ht="11.45" hidden="false" customHeight="true" outlineLevel="0" collapsed="false">
      <c r="A199" s="596"/>
      <c r="B199" s="600"/>
      <c r="C199" s="598"/>
      <c r="D199" s="599"/>
      <c r="E199" s="510"/>
      <c r="F199" s="511"/>
      <c r="G199" s="514"/>
      <c r="H199" s="597"/>
    </row>
    <row r="200" customFormat="false" ht="11.45" hidden="false" customHeight="true" outlineLevel="0" collapsed="false">
      <c r="A200" s="596"/>
      <c r="B200" s="600"/>
      <c r="C200" s="601"/>
      <c r="D200" s="602"/>
      <c r="E200" s="510"/>
      <c r="F200" s="511"/>
      <c r="G200" s="514"/>
      <c r="H200" s="597"/>
    </row>
    <row r="201" customFormat="false" ht="11.45" hidden="false" customHeight="true" outlineLevel="0" collapsed="false">
      <c r="A201" s="603"/>
      <c r="B201" s="597"/>
      <c r="C201" s="601"/>
      <c r="D201" s="602"/>
      <c r="E201" s="510"/>
      <c r="F201" s="511"/>
      <c r="G201" s="514"/>
      <c r="H201" s="597"/>
    </row>
    <row r="202" customFormat="false" ht="11.45" hidden="false" customHeight="true" outlineLevel="0" collapsed="false">
      <c r="A202" s="603"/>
      <c r="B202" s="600"/>
      <c r="C202" s="601"/>
      <c r="D202" s="602"/>
      <c r="E202" s="510"/>
      <c r="F202" s="511"/>
      <c r="G202" s="514"/>
      <c r="H202" s="597"/>
    </row>
    <row r="203" customFormat="false" ht="11.45" hidden="false" customHeight="true" outlineLevel="0" collapsed="false">
      <c r="A203" s="596"/>
      <c r="B203" s="600"/>
      <c r="C203" s="598"/>
      <c r="D203" s="599"/>
      <c r="E203" s="508"/>
      <c r="F203" s="509"/>
      <c r="G203" s="514"/>
      <c r="H203" s="508"/>
    </row>
    <row r="204" customFormat="false" ht="11.45" hidden="false" customHeight="true" outlineLevel="0" collapsed="false">
      <c r="A204" s="596"/>
      <c r="B204" s="604"/>
      <c r="C204" s="508"/>
      <c r="D204" s="509"/>
      <c r="E204" s="510"/>
      <c r="F204" s="511"/>
      <c r="G204" s="605"/>
      <c r="H204" s="508"/>
    </row>
    <row r="205" customFormat="false" ht="11.45" hidden="false" customHeight="true" outlineLevel="0" collapsed="false">
      <c r="A205" s="596"/>
      <c r="B205" s="604"/>
      <c r="C205" s="510"/>
      <c r="D205" s="511"/>
      <c r="E205" s="510"/>
      <c r="F205" s="511"/>
      <c r="G205" s="605"/>
      <c r="H205" s="508"/>
    </row>
    <row r="206" customFormat="false" ht="11.45" hidden="false" customHeight="true" outlineLevel="0" collapsed="false">
      <c r="A206" s="603"/>
      <c r="B206" s="604"/>
      <c r="C206" s="510"/>
      <c r="D206" s="511"/>
      <c r="E206" s="296"/>
      <c r="F206" s="289"/>
      <c r="G206" s="597"/>
      <c r="H206" s="605"/>
    </row>
    <row r="207" customFormat="false" ht="11.45" hidden="false" customHeight="true" outlineLevel="0" collapsed="false">
      <c r="A207" s="603"/>
      <c r="B207" s="604"/>
      <c r="C207" s="510"/>
      <c r="D207" s="511"/>
      <c r="E207" s="286"/>
      <c r="F207" s="289"/>
      <c r="G207" s="605"/>
      <c r="H207" s="508"/>
    </row>
    <row r="208" customFormat="false" ht="11.45" hidden="false" customHeight="true" outlineLevel="0" collapsed="false">
      <c r="A208" s="606"/>
      <c r="B208" s="607"/>
      <c r="C208" s="608"/>
      <c r="D208" s="609"/>
      <c r="E208" s="610"/>
      <c r="F208" s="611"/>
      <c r="G208" s="612"/>
      <c r="H208" s="520"/>
    </row>
    <row r="209" customFormat="false" ht="11.45" hidden="false" customHeight="true" outlineLevel="0" collapsed="false">
      <c r="A209" s="606"/>
      <c r="B209" s="607"/>
      <c r="C209" s="608"/>
      <c r="D209" s="609"/>
      <c r="E209" s="613"/>
      <c r="F209" s="614"/>
      <c r="G209" s="615"/>
      <c r="H209" s="616"/>
    </row>
    <row r="210" customFormat="false" ht="11.45" hidden="false" customHeight="true" outlineLevel="0" collapsed="false">
      <c r="A210" s="596"/>
      <c r="B210" s="520"/>
      <c r="C210" s="510"/>
      <c r="D210" s="511"/>
      <c r="E210" s="176"/>
      <c r="F210" s="303"/>
      <c r="G210" s="57"/>
      <c r="H210" s="617"/>
    </row>
    <row r="211" customFormat="false" ht="11.45" hidden="false" customHeight="true" outlineLevel="0" collapsed="false">
      <c r="A211" s="618"/>
      <c r="B211" s="619"/>
      <c r="C211" s="620"/>
      <c r="D211" s="621"/>
      <c r="E211" s="619"/>
      <c r="F211" s="622"/>
      <c r="G211" s="621"/>
      <c r="H211" s="623"/>
    </row>
    <row r="212" customFormat="false" ht="11.45" hidden="false" customHeight="true" outlineLevel="0" collapsed="false">
      <c r="A212" s="618"/>
      <c r="B212" s="624"/>
      <c r="C212" s="625"/>
      <c r="D212" s="626"/>
      <c r="E212" s="627"/>
      <c r="F212" s="628"/>
      <c r="G212" s="629"/>
      <c r="H212" s="630"/>
    </row>
    <row r="213" customFormat="false" ht="11.45" hidden="false" customHeight="true" outlineLevel="0" collapsed="false">
      <c r="A213" s="596"/>
      <c r="B213" s="631"/>
      <c r="C213" s="632"/>
      <c r="D213" s="633"/>
      <c r="E213" s="631"/>
      <c r="F213" s="632"/>
      <c r="G213" s="634"/>
      <c r="H213" s="635"/>
    </row>
    <row r="214" customFormat="false" ht="11.45" hidden="false" customHeight="true" outlineLevel="0" collapsed="false">
      <c r="A214" s="596"/>
      <c r="B214" s="277"/>
      <c r="C214" s="283"/>
      <c r="D214" s="636"/>
      <c r="E214" s="279"/>
      <c r="F214" s="278"/>
      <c r="G214" s="514"/>
      <c r="H214" s="543"/>
    </row>
    <row r="215" customFormat="false" ht="11.45" hidden="false" customHeight="true" outlineLevel="0" collapsed="false">
      <c r="A215" s="596"/>
      <c r="B215" s="600"/>
      <c r="C215" s="288"/>
      <c r="D215" s="602"/>
      <c r="E215" s="510"/>
      <c r="F215" s="286"/>
      <c r="G215" s="517"/>
      <c r="H215" s="544"/>
    </row>
    <row r="216" customFormat="false" ht="11.45" hidden="false" customHeight="true" outlineLevel="0" collapsed="false">
      <c r="A216" s="596"/>
      <c r="B216" s="600"/>
      <c r="C216" s="288"/>
      <c r="D216" s="602"/>
      <c r="E216" s="510"/>
      <c r="F216" s="286"/>
      <c r="G216" s="517"/>
      <c r="H216" s="544"/>
    </row>
    <row r="217" customFormat="false" ht="11.45" hidden="false" customHeight="true" outlineLevel="0" collapsed="false">
      <c r="A217" s="596"/>
      <c r="B217" s="597"/>
      <c r="C217" s="598"/>
      <c r="D217" s="599"/>
      <c r="E217" s="508"/>
      <c r="F217" s="509"/>
      <c r="G217" s="514"/>
      <c r="H217" s="516"/>
    </row>
    <row r="218" customFormat="false" ht="11.45" hidden="false" customHeight="true" outlineLevel="0" collapsed="false">
      <c r="A218" s="596"/>
      <c r="B218" s="597"/>
      <c r="C218" s="598"/>
      <c r="D218" s="599"/>
      <c r="E218" s="508"/>
      <c r="F218" s="509"/>
      <c r="G218" s="514"/>
      <c r="H218" s="516"/>
    </row>
    <row r="219" customFormat="false" ht="11.45" hidden="false" customHeight="true" outlineLevel="0" collapsed="false">
      <c r="A219" s="596"/>
      <c r="B219" s="597"/>
      <c r="C219" s="598"/>
      <c r="D219" s="599"/>
      <c r="E219" s="508"/>
      <c r="F219" s="509"/>
      <c r="G219" s="514"/>
      <c r="H219" s="516"/>
    </row>
    <row r="220" customFormat="false" ht="11.45" hidden="false" customHeight="true" outlineLevel="0" collapsed="false">
      <c r="A220" s="596"/>
      <c r="B220" s="597"/>
      <c r="C220" s="598"/>
      <c r="D220" s="599"/>
      <c r="E220" s="508"/>
      <c r="F220" s="509"/>
      <c r="G220" s="514"/>
      <c r="H220" s="516"/>
    </row>
    <row r="221" customFormat="false" ht="11.45" hidden="false" customHeight="true" outlineLevel="0" collapsed="false">
      <c r="A221" s="596"/>
      <c r="B221" s="597"/>
      <c r="C221" s="598"/>
      <c r="D221" s="599"/>
      <c r="E221" s="508"/>
      <c r="F221" s="509"/>
      <c r="G221" s="514"/>
      <c r="H221" s="516"/>
    </row>
    <row r="222" customFormat="false" ht="11.45" hidden="false" customHeight="true" outlineLevel="0" collapsed="false">
      <c r="A222" s="596"/>
      <c r="B222" s="597"/>
      <c r="C222" s="598"/>
      <c r="D222" s="599"/>
      <c r="E222" s="508"/>
      <c r="F222" s="509"/>
      <c r="G222" s="514"/>
      <c r="H222" s="516"/>
    </row>
    <row r="223" customFormat="false" ht="11.45" hidden="false" customHeight="true" outlineLevel="0" collapsed="false">
      <c r="A223" s="596"/>
      <c r="B223" s="597"/>
      <c r="C223" s="598"/>
      <c r="D223" s="599"/>
      <c r="E223" s="508"/>
      <c r="F223" s="509"/>
      <c r="G223" s="514"/>
      <c r="H223" s="516"/>
    </row>
    <row r="224" customFormat="false" ht="11.45" hidden="false" customHeight="true" outlineLevel="0" collapsed="false">
      <c r="A224" s="596"/>
      <c r="B224" s="597"/>
      <c r="C224" s="598"/>
      <c r="D224" s="599"/>
      <c r="E224" s="508"/>
      <c r="F224" s="509"/>
      <c r="G224" s="514"/>
      <c r="H224" s="516"/>
    </row>
    <row r="225" customFormat="false" ht="11.45" hidden="false" customHeight="true" outlineLevel="0" collapsed="false">
      <c r="A225" s="596"/>
      <c r="B225" s="597"/>
      <c r="C225" s="598"/>
      <c r="D225" s="599"/>
      <c r="E225" s="508"/>
      <c r="F225" s="509"/>
      <c r="G225" s="514"/>
      <c r="H225" s="516"/>
    </row>
    <row r="226" customFormat="false" ht="11.45" hidden="false" customHeight="true" outlineLevel="0" collapsed="false">
      <c r="A226" s="596"/>
      <c r="B226" s="597"/>
      <c r="C226" s="598"/>
      <c r="D226" s="599"/>
      <c r="E226" s="508"/>
      <c r="F226" s="509"/>
      <c r="G226" s="514"/>
      <c r="H226" s="516"/>
    </row>
    <row r="227" customFormat="false" ht="11.45" hidden="false" customHeight="true" outlineLevel="0" collapsed="false">
      <c r="A227" s="596"/>
      <c r="B227" s="597"/>
      <c r="C227" s="598"/>
      <c r="D227" s="599"/>
      <c r="E227" s="508"/>
      <c r="F227" s="509"/>
      <c r="G227" s="514"/>
      <c r="H227" s="516"/>
    </row>
    <row r="228" customFormat="false" ht="11.45" hidden="false" customHeight="true" outlineLevel="0" collapsed="false">
      <c r="A228" s="596"/>
      <c r="B228" s="597"/>
      <c r="C228" s="598"/>
      <c r="D228" s="599"/>
      <c r="E228" s="508"/>
      <c r="F228" s="509"/>
      <c r="G228" s="514"/>
      <c r="H228" s="516"/>
    </row>
    <row r="229" customFormat="false" ht="11.45" hidden="false" customHeight="true" outlineLevel="0" collapsed="false">
      <c r="A229" s="596"/>
      <c r="B229" s="597"/>
      <c r="C229" s="598"/>
      <c r="D229" s="599"/>
      <c r="E229" s="508"/>
      <c r="F229" s="509"/>
      <c r="G229" s="514"/>
      <c r="H229" s="516"/>
    </row>
    <row r="230" customFormat="false" ht="11.45" hidden="false" customHeight="true" outlineLevel="0" collapsed="false">
      <c r="A230" s="596"/>
      <c r="B230" s="597"/>
      <c r="C230" s="598"/>
      <c r="D230" s="599"/>
      <c r="E230" s="508"/>
      <c r="F230" s="509"/>
      <c r="G230" s="514"/>
      <c r="H230" s="516"/>
    </row>
    <row r="231" customFormat="false" ht="11.45" hidden="false" customHeight="true" outlineLevel="0" collapsed="false">
      <c r="A231" s="596"/>
      <c r="B231" s="597"/>
      <c r="C231" s="598"/>
      <c r="D231" s="599"/>
      <c r="E231" s="508"/>
      <c r="F231" s="509"/>
      <c r="G231" s="514"/>
      <c r="H231" s="516"/>
    </row>
    <row r="232" customFormat="false" ht="11.45" hidden="false" customHeight="true" outlineLevel="0" collapsed="false">
      <c r="A232" s="596"/>
      <c r="B232" s="597"/>
      <c r="C232" s="598"/>
      <c r="D232" s="599"/>
      <c r="E232" s="508"/>
      <c r="F232" s="509"/>
      <c r="G232" s="514"/>
      <c r="H232" s="516"/>
    </row>
    <row r="233" customFormat="false" ht="11.45" hidden="false" customHeight="true" outlineLevel="0" collapsed="false">
      <c r="A233" s="596"/>
      <c r="B233" s="597"/>
      <c r="C233" s="598"/>
      <c r="D233" s="599"/>
      <c r="E233" s="508"/>
      <c r="F233" s="509"/>
      <c r="G233" s="514"/>
      <c r="H233" s="516"/>
    </row>
    <row r="234" customFormat="false" ht="11.45" hidden="false" customHeight="true" outlineLevel="0" collapsed="false">
      <c r="A234" s="596"/>
      <c r="B234" s="597"/>
      <c r="C234" s="598"/>
      <c r="D234" s="599"/>
      <c r="E234" s="508"/>
      <c r="F234" s="509"/>
      <c r="G234" s="514"/>
      <c r="H234" s="516"/>
    </row>
    <row r="235" customFormat="false" ht="11.45" hidden="false" customHeight="true" outlineLevel="0" collapsed="false">
      <c r="A235" s="596"/>
      <c r="B235" s="597"/>
      <c r="C235" s="598"/>
      <c r="D235" s="599"/>
      <c r="E235" s="508"/>
      <c r="F235" s="509"/>
      <c r="G235" s="514"/>
      <c r="H235" s="516"/>
    </row>
    <row r="236" customFormat="false" ht="11.45" hidden="false" customHeight="true" outlineLevel="0" collapsed="false">
      <c r="A236" s="596"/>
      <c r="B236" s="597"/>
      <c r="C236" s="598"/>
      <c r="D236" s="599"/>
      <c r="E236" s="508"/>
      <c r="F236" s="509"/>
      <c r="G236" s="514"/>
      <c r="H236" s="516"/>
    </row>
    <row r="237" customFormat="false" ht="11.45" hidden="false" customHeight="true" outlineLevel="0" collapsed="false">
      <c r="A237" s="596"/>
      <c r="B237" s="597"/>
      <c r="C237" s="598"/>
      <c r="D237" s="599"/>
      <c r="E237" s="508"/>
      <c r="F237" s="509"/>
      <c r="G237" s="514"/>
      <c r="H237" s="516"/>
    </row>
    <row r="238" customFormat="false" ht="11.45" hidden="false" customHeight="true" outlineLevel="0" collapsed="false">
      <c r="A238" s="596"/>
      <c r="B238" s="597"/>
      <c r="C238" s="598"/>
      <c r="D238" s="599"/>
      <c r="E238" s="508"/>
      <c r="F238" s="509"/>
      <c r="G238" s="514"/>
      <c r="H238" s="516"/>
    </row>
    <row r="239" customFormat="false" ht="11.45" hidden="false" customHeight="true" outlineLevel="0" collapsed="false">
      <c r="A239" s="596"/>
      <c r="B239" s="597"/>
      <c r="C239" s="598"/>
      <c r="D239" s="599"/>
      <c r="E239" s="508"/>
      <c r="F239" s="509"/>
      <c r="G239" s="514"/>
      <c r="H239" s="516"/>
    </row>
    <row r="240" customFormat="false" ht="11.45" hidden="false" customHeight="true" outlineLevel="0" collapsed="false">
      <c r="A240" s="596"/>
      <c r="B240" s="597"/>
      <c r="C240" s="598"/>
      <c r="D240" s="599"/>
      <c r="E240" s="508"/>
      <c r="F240" s="509"/>
      <c r="G240" s="514"/>
      <c r="H240" s="516"/>
    </row>
    <row r="241" customFormat="false" ht="11.45" hidden="false" customHeight="true" outlineLevel="0" collapsed="false">
      <c r="A241" s="596"/>
      <c r="B241" s="597"/>
      <c r="C241" s="598"/>
      <c r="D241" s="599"/>
      <c r="E241" s="508"/>
      <c r="F241" s="509"/>
      <c r="G241" s="514"/>
      <c r="H241" s="516"/>
    </row>
    <row r="242" customFormat="false" ht="11.45" hidden="false" customHeight="true" outlineLevel="0" collapsed="false">
      <c r="A242" s="596"/>
      <c r="B242" s="597"/>
      <c r="C242" s="598"/>
      <c r="D242" s="599"/>
      <c r="E242" s="508"/>
      <c r="F242" s="509"/>
      <c r="G242" s="514"/>
      <c r="H242" s="516"/>
    </row>
    <row r="243" customFormat="false" ht="11.45" hidden="false" customHeight="true" outlineLevel="0" collapsed="false">
      <c r="A243" s="596"/>
      <c r="B243" s="597"/>
      <c r="C243" s="598"/>
      <c r="D243" s="599"/>
      <c r="E243" s="508"/>
      <c r="F243" s="509"/>
      <c r="G243" s="514"/>
      <c r="H243" s="516"/>
    </row>
    <row r="244" customFormat="false" ht="11.45" hidden="false" customHeight="true" outlineLevel="0" collapsed="false">
      <c r="A244" s="596"/>
      <c r="B244" s="597"/>
      <c r="C244" s="598"/>
      <c r="D244" s="599"/>
      <c r="E244" s="508"/>
      <c r="F244" s="509"/>
      <c r="G244" s="514"/>
      <c r="H244" s="516"/>
    </row>
    <row r="245" customFormat="false" ht="11.45" hidden="false" customHeight="true" outlineLevel="0" collapsed="false">
      <c r="A245" s="596"/>
      <c r="B245" s="597"/>
      <c r="C245" s="598"/>
      <c r="D245" s="599"/>
      <c r="E245" s="508"/>
      <c r="F245" s="509"/>
      <c r="G245" s="514"/>
      <c r="H245" s="516"/>
    </row>
    <row r="246" customFormat="false" ht="11.45" hidden="false" customHeight="true" outlineLevel="0" collapsed="false">
      <c r="A246" s="596"/>
      <c r="B246" s="597"/>
      <c r="C246" s="598"/>
      <c r="D246" s="599"/>
      <c r="E246" s="508"/>
      <c r="F246" s="509"/>
      <c r="G246" s="514"/>
      <c r="H246" s="516"/>
    </row>
    <row r="247" customFormat="false" ht="11.45" hidden="false" customHeight="true" outlineLevel="0" collapsed="false">
      <c r="A247" s="596"/>
      <c r="B247" s="597"/>
      <c r="C247" s="598"/>
      <c r="D247" s="599"/>
      <c r="E247" s="508"/>
      <c r="F247" s="509"/>
      <c r="G247" s="514"/>
      <c r="H247" s="516"/>
    </row>
    <row r="248" customFormat="false" ht="11.45" hidden="false" customHeight="true" outlineLevel="0" collapsed="false">
      <c r="A248" s="596"/>
      <c r="B248" s="597"/>
      <c r="C248" s="598"/>
      <c r="D248" s="599"/>
      <c r="E248" s="508"/>
      <c r="F248" s="509"/>
      <c r="G248" s="514"/>
      <c r="H248" s="516"/>
    </row>
    <row r="249" customFormat="false" ht="11.45" hidden="false" customHeight="true" outlineLevel="0" collapsed="false">
      <c r="A249" s="596"/>
      <c r="B249" s="597"/>
      <c r="C249" s="598"/>
      <c r="D249" s="599"/>
      <c r="E249" s="508"/>
      <c r="F249" s="509"/>
      <c r="G249" s="514"/>
      <c r="H249" s="516"/>
    </row>
    <row r="250" customFormat="false" ht="11.45" hidden="false" customHeight="true" outlineLevel="0" collapsed="false">
      <c r="A250" s="596"/>
      <c r="B250" s="597"/>
      <c r="C250" s="598"/>
      <c r="D250" s="599"/>
      <c r="E250" s="508"/>
      <c r="F250" s="509"/>
      <c r="G250" s="514"/>
      <c r="H250" s="516"/>
    </row>
    <row r="251" customFormat="false" ht="11.45" hidden="false" customHeight="true" outlineLevel="0" collapsed="false">
      <c r="A251" s="596"/>
      <c r="B251" s="597"/>
      <c r="C251" s="598"/>
      <c r="D251" s="599"/>
      <c r="E251" s="508"/>
      <c r="F251" s="509"/>
      <c r="G251" s="514"/>
      <c r="H251" s="516"/>
    </row>
    <row r="252" customFormat="false" ht="11.45" hidden="false" customHeight="true" outlineLevel="0" collapsed="false">
      <c r="A252" s="596"/>
      <c r="B252" s="597"/>
      <c r="C252" s="598"/>
      <c r="D252" s="599"/>
      <c r="E252" s="508"/>
      <c r="F252" s="509"/>
      <c r="G252" s="514"/>
      <c r="H252" s="516"/>
    </row>
    <row r="253" customFormat="false" ht="11.45" hidden="false" customHeight="true" outlineLevel="0" collapsed="false">
      <c r="A253" s="596"/>
      <c r="B253" s="597"/>
      <c r="C253" s="601"/>
      <c r="D253" s="602"/>
      <c r="E253" s="510"/>
      <c r="F253" s="511"/>
      <c r="G253" s="514"/>
      <c r="H253" s="516"/>
    </row>
    <row r="254" customFormat="false" ht="11.45" hidden="false" customHeight="true" outlineLevel="0" collapsed="false">
      <c r="A254" s="596"/>
      <c r="B254" s="597"/>
      <c r="C254" s="601"/>
      <c r="D254" s="602"/>
      <c r="E254" s="601"/>
      <c r="F254" s="511"/>
      <c r="G254" s="514"/>
      <c r="H254" s="516"/>
    </row>
    <row r="255" customFormat="false" ht="11.45" hidden="false" customHeight="true" outlineLevel="0" collapsed="false">
      <c r="A255" s="603"/>
      <c r="B255" s="600"/>
      <c r="C255" s="601"/>
      <c r="D255" s="602"/>
      <c r="E255" s="510"/>
      <c r="F255" s="511"/>
      <c r="G255" s="514"/>
      <c r="H255" s="516"/>
    </row>
    <row r="256" customFormat="false" ht="11.45" hidden="false" customHeight="true" outlineLevel="0" collapsed="false">
      <c r="A256" s="596"/>
      <c r="B256" s="597"/>
      <c r="C256" s="598"/>
      <c r="D256" s="599"/>
      <c r="E256" s="508"/>
      <c r="F256" s="509"/>
      <c r="G256" s="514"/>
      <c r="H256" s="516"/>
    </row>
    <row r="257" customFormat="false" ht="11.45" hidden="false" customHeight="true" outlineLevel="0" collapsed="false">
      <c r="A257" s="596"/>
      <c r="B257" s="597"/>
      <c r="C257" s="598"/>
      <c r="D257" s="599"/>
      <c r="E257" s="508"/>
      <c r="F257" s="509"/>
      <c r="G257" s="514"/>
      <c r="H257" s="516"/>
    </row>
    <row r="258" customFormat="false" ht="11.45" hidden="false" customHeight="true" outlineLevel="0" collapsed="false">
      <c r="A258" s="596"/>
      <c r="B258" s="597"/>
      <c r="C258" s="598"/>
      <c r="D258" s="599"/>
      <c r="E258" s="510"/>
      <c r="F258" s="511"/>
      <c r="G258" s="514"/>
      <c r="H258" s="516"/>
    </row>
    <row r="259" customFormat="false" ht="11.45" hidden="false" customHeight="true" outlineLevel="0" collapsed="false">
      <c r="A259" s="596"/>
      <c r="B259" s="597"/>
      <c r="C259" s="601"/>
      <c r="D259" s="602"/>
      <c r="E259" s="510"/>
      <c r="F259" s="511"/>
      <c r="G259" s="514"/>
      <c r="H259" s="516"/>
    </row>
    <row r="260" customFormat="false" ht="11.45" hidden="false" customHeight="true" outlineLevel="0" collapsed="false">
      <c r="A260" s="596"/>
      <c r="B260" s="597"/>
      <c r="C260" s="601"/>
      <c r="D260" s="602"/>
      <c r="E260" s="510"/>
      <c r="F260" s="511"/>
      <c r="G260" s="514"/>
      <c r="H260" s="516"/>
    </row>
    <row r="261" customFormat="false" ht="11.45" hidden="false" customHeight="true" outlineLevel="0" collapsed="false">
      <c r="A261" s="596"/>
      <c r="B261" s="597"/>
      <c r="C261" s="601"/>
      <c r="D261" s="602"/>
      <c r="E261" s="510"/>
      <c r="F261" s="511"/>
      <c r="G261" s="514"/>
      <c r="H261" s="516"/>
    </row>
    <row r="262" customFormat="false" ht="11.45" hidden="false" customHeight="true" outlineLevel="0" collapsed="false">
      <c r="A262" s="596"/>
      <c r="B262" s="597"/>
      <c r="C262" s="598"/>
      <c r="D262" s="599"/>
      <c r="E262" s="508"/>
      <c r="F262" s="509"/>
      <c r="G262" s="514"/>
      <c r="H262" s="516"/>
    </row>
    <row r="263" customFormat="false" ht="11.45" hidden="false" customHeight="true" outlineLevel="0" collapsed="false">
      <c r="A263" s="596"/>
      <c r="B263" s="597"/>
      <c r="C263" s="598"/>
      <c r="D263" s="599"/>
      <c r="E263" s="510"/>
      <c r="F263" s="511"/>
      <c r="G263" s="514"/>
      <c r="H263" s="516"/>
    </row>
    <row r="264" customFormat="false" ht="11.45" hidden="false" customHeight="true" outlineLevel="0" collapsed="false">
      <c r="A264" s="596"/>
      <c r="B264" s="597"/>
      <c r="C264" s="601"/>
      <c r="D264" s="602"/>
      <c r="E264" s="510"/>
      <c r="F264" s="511"/>
      <c r="G264" s="514"/>
      <c r="H264" s="516"/>
    </row>
    <row r="265" customFormat="false" ht="11.45" hidden="false" customHeight="true" outlineLevel="0" collapsed="false">
      <c r="A265" s="596"/>
      <c r="B265" s="597"/>
      <c r="C265" s="601"/>
      <c r="D265" s="602"/>
      <c r="E265" s="286"/>
      <c r="F265" s="289"/>
      <c r="G265" s="514"/>
      <c r="H265" s="516"/>
    </row>
    <row r="266" customFormat="false" ht="11.45" hidden="false" customHeight="true" outlineLevel="0" collapsed="false">
      <c r="A266" s="603"/>
      <c r="B266" s="600"/>
      <c r="C266" s="601"/>
      <c r="D266" s="602"/>
      <c r="E266" s="510"/>
      <c r="F266" s="511"/>
      <c r="G266" s="612"/>
      <c r="H266" s="508"/>
    </row>
    <row r="267" customFormat="false" ht="11.45" hidden="false" customHeight="true" outlineLevel="0" collapsed="false">
      <c r="A267" s="596"/>
      <c r="B267" s="605"/>
      <c r="C267" s="508"/>
      <c r="D267" s="509"/>
      <c r="E267" s="278"/>
      <c r="F267" s="281"/>
      <c r="G267" s="507"/>
      <c r="H267" s="508"/>
    </row>
    <row r="268" customFormat="false" ht="11.45" hidden="false" customHeight="true" outlineLevel="0" collapsed="false">
      <c r="A268" s="596"/>
      <c r="B268" s="605"/>
      <c r="C268" s="508"/>
      <c r="D268" s="509"/>
      <c r="E268" s="286"/>
      <c r="F268" s="289"/>
      <c r="G268" s="507"/>
      <c r="H268" s="508"/>
    </row>
    <row r="269" customFormat="false" ht="11.45" hidden="false" customHeight="true" outlineLevel="0" collapsed="false">
      <c r="A269" s="596"/>
      <c r="B269" s="605"/>
      <c r="C269" s="510"/>
      <c r="D269" s="511"/>
      <c r="E269" s="183"/>
      <c r="F269" s="511"/>
      <c r="G269" s="60"/>
      <c r="H269" s="605"/>
    </row>
    <row r="270" customFormat="false" ht="11.45" hidden="false" customHeight="true" outlineLevel="0" collapsed="false">
      <c r="A270" s="596"/>
      <c r="B270" s="605"/>
      <c r="C270" s="510"/>
      <c r="D270" s="511"/>
      <c r="E270" s="286"/>
      <c r="F270" s="511"/>
      <c r="G270" s="507"/>
      <c r="H270" s="508"/>
    </row>
    <row r="271" customFormat="false" ht="11.45" hidden="false" customHeight="true" outlineLevel="0" collapsed="false">
      <c r="A271" s="596"/>
      <c r="B271" s="279"/>
      <c r="C271" s="286"/>
      <c r="D271" s="281"/>
      <c r="E271" s="637"/>
      <c r="F271" s="278"/>
      <c r="G271" s="146"/>
      <c r="H271" s="287"/>
    </row>
    <row r="272" customFormat="false" ht="11.45" hidden="false" customHeight="true" outlineLevel="0" collapsed="false">
      <c r="A272" s="603"/>
      <c r="B272" s="287"/>
      <c r="C272" s="286"/>
      <c r="D272" s="289"/>
      <c r="E272" s="287"/>
      <c r="F272" s="286"/>
      <c r="G272" s="289"/>
      <c r="H272" s="638"/>
    </row>
    <row r="273" customFormat="false" ht="11.45" hidden="false" customHeight="true" outlineLevel="0" collapsed="false">
      <c r="A273" s="506"/>
      <c r="B273" s="279"/>
      <c r="C273" s="278"/>
      <c r="D273" s="281"/>
      <c r="E273" s="639"/>
      <c r="F273" s="610"/>
      <c r="G273" s="281"/>
      <c r="H273" s="640"/>
    </row>
    <row r="274" customFormat="false" ht="11.45" hidden="false" customHeight="true" outlineLevel="0" collapsed="false">
      <c r="A274" s="641"/>
      <c r="B274" s="642"/>
      <c r="C274" s="643"/>
      <c r="D274" s="644"/>
      <c r="E274" s="643"/>
      <c r="F274" s="644"/>
      <c r="G274" s="644"/>
      <c r="H274" s="645"/>
    </row>
    <row r="275" customFormat="false" ht="11.45" hidden="false" customHeight="true" outlineLevel="0" collapsed="false">
      <c r="A275" s="641"/>
      <c r="B275" s="642"/>
      <c r="C275" s="643"/>
      <c r="D275" s="644"/>
      <c r="E275" s="643"/>
      <c r="F275" s="644"/>
      <c r="G275" s="644"/>
      <c r="H275" s="64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0" t="s">
        <v>595</v>
      </c>
      <c r="B1" s="60"/>
      <c r="C1" s="60"/>
      <c r="D1" s="60"/>
      <c r="E1" s="60"/>
      <c r="F1" s="60"/>
      <c r="G1" s="60"/>
      <c r="H1" s="60"/>
      <c r="I1" s="60"/>
    </row>
    <row r="2" customFormat="false" ht="13.15" hidden="false" customHeight="true" outlineLevel="0" collapsed="false">
      <c r="A2" s="60" t="s">
        <v>596</v>
      </c>
      <c r="B2" s="60"/>
      <c r="C2" s="60"/>
      <c r="D2" s="60"/>
      <c r="E2" s="60"/>
      <c r="F2" s="60"/>
      <c r="G2" s="60"/>
      <c r="H2" s="60"/>
      <c r="I2" s="60"/>
    </row>
    <row r="3" customFormat="false" ht="13.1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3.1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</row>
    <row r="5" customFormat="false" ht="13.15" hidden="false" customHeight="true" outlineLevel="0" collapsed="false">
      <c r="A5" s="60" t="s">
        <v>81</v>
      </c>
      <c r="B5" s="60"/>
      <c r="C5" s="60"/>
      <c r="D5" s="60"/>
      <c r="E5" s="60"/>
      <c r="F5" s="60"/>
      <c r="G5" s="60"/>
      <c r="H5" s="60"/>
      <c r="I5" s="60"/>
    </row>
    <row r="6" customFormat="false" ht="13.15" hidden="false" customHeight="true" outlineLevel="0" collapsed="false">
      <c r="A6" s="60" t="s">
        <v>82</v>
      </c>
      <c r="B6" s="60"/>
      <c r="C6" s="60"/>
      <c r="D6" s="60"/>
      <c r="E6" s="60"/>
      <c r="F6" s="60"/>
      <c r="G6" s="60"/>
      <c r="H6" s="60"/>
      <c r="I6" s="60"/>
    </row>
    <row r="7" customFormat="false" ht="13.15" hidden="false" customHeight="true" outlineLevel="0" collapsed="false">
      <c r="A7" s="60" t="s">
        <v>83</v>
      </c>
      <c r="B7" s="60"/>
      <c r="C7" s="60"/>
      <c r="D7" s="60"/>
      <c r="E7" s="60"/>
      <c r="F7" s="60"/>
      <c r="G7" s="60"/>
      <c r="H7" s="60"/>
      <c r="I7" s="60"/>
    </row>
    <row r="8" customFormat="false" ht="13.15" hidden="false" customHeight="true" outlineLevel="0" collapsed="false">
      <c r="A8" s="60"/>
      <c r="B8" s="60" t="s">
        <v>597</v>
      </c>
      <c r="C8" s="60"/>
      <c r="D8" s="60"/>
      <c r="E8" s="60"/>
      <c r="F8" s="60"/>
      <c r="G8" s="60"/>
      <c r="H8" s="60"/>
      <c r="I8" s="60"/>
    </row>
    <row r="9" customFormat="false" ht="13.15" hidden="false" customHeight="true" outlineLevel="0" collapsed="false">
      <c r="A9" s="60" t="s">
        <v>85</v>
      </c>
      <c r="B9" s="60"/>
      <c r="C9" s="60"/>
      <c r="D9" s="60"/>
      <c r="E9" s="60"/>
      <c r="F9" s="60"/>
      <c r="G9" s="60"/>
      <c r="H9" s="60"/>
      <c r="I9" s="60"/>
    </row>
    <row r="10" customFormat="false" ht="13.15" hidden="false" customHeight="true" outlineLevel="0" collapsed="false">
      <c r="A10" s="60" t="s">
        <v>86</v>
      </c>
      <c r="B10" s="60"/>
      <c r="C10" s="60"/>
      <c r="D10" s="60"/>
      <c r="E10" s="60"/>
      <c r="F10" s="60"/>
      <c r="G10" s="60"/>
      <c r="H10" s="60"/>
      <c r="I10" s="60"/>
    </row>
    <row r="11" customFormat="false" ht="13.1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3.15" hidden="false" customHeight="true" outlineLevel="0" collapsed="false">
      <c r="A12" s="60" t="s">
        <v>87</v>
      </c>
      <c r="B12" s="60"/>
      <c r="C12" s="60" t="s">
        <v>88</v>
      </c>
      <c r="D12" s="60" t="s">
        <v>10</v>
      </c>
      <c r="E12" s="60" t="s">
        <v>89</v>
      </c>
      <c r="F12" s="60" t="s">
        <v>11</v>
      </c>
      <c r="G12" s="60"/>
      <c r="H12" s="60"/>
      <c r="I12" s="60"/>
    </row>
    <row r="13" customFormat="false" ht="13.15" hidden="false" customHeight="true" outlineLevel="0" collapsed="false">
      <c r="A13" s="60" t="s">
        <v>90</v>
      </c>
      <c r="B13" s="60" t="s">
        <v>91</v>
      </c>
      <c r="C13" s="158" t="n">
        <v>851</v>
      </c>
      <c r="D13" s="161" t="n">
        <v>42431.1</v>
      </c>
      <c r="E13" s="65" t="n">
        <v>8616008.1</v>
      </c>
      <c r="F13" s="65" t="n">
        <f aca="false">E13/D13</f>
        <v>203.058796495966</v>
      </c>
      <c r="G13" s="60"/>
      <c r="H13" s="60"/>
      <c r="I13" s="60"/>
    </row>
    <row r="14" customFormat="false" ht="13.15" hidden="false" customHeight="true" outlineLevel="0" collapsed="false">
      <c r="A14" s="60" t="s">
        <v>92</v>
      </c>
      <c r="B14" s="60" t="s">
        <v>91</v>
      </c>
      <c r="C14" s="465" t="n">
        <v>153</v>
      </c>
      <c r="D14" s="183" t="n">
        <v>7639.7</v>
      </c>
      <c r="E14" s="68" t="n">
        <v>1921082.5</v>
      </c>
      <c r="F14" s="68" t="n">
        <f aca="false">E14/D14</f>
        <v>251.46046310719</v>
      </c>
      <c r="G14" s="60"/>
      <c r="H14" s="60"/>
      <c r="I14" s="60"/>
    </row>
    <row r="15" customFormat="false" ht="13.15" hidden="false" customHeight="true" outlineLevel="0" collapsed="false">
      <c r="A15" s="60" t="s">
        <v>54</v>
      </c>
      <c r="B15" s="60"/>
      <c r="C15" s="465" t="n">
        <f aca="false">SUM(C13:C14)</f>
        <v>1004</v>
      </c>
      <c r="D15" s="183" t="n">
        <f aca="false">SUM(D13:D14)</f>
        <v>50070.8</v>
      </c>
      <c r="E15" s="68" t="n">
        <f aca="false">SUM(E13:E14)</f>
        <v>10537090.6</v>
      </c>
      <c r="F15" s="68" t="n">
        <f aca="false">E15/D15</f>
        <v>210.443823545859</v>
      </c>
      <c r="G15" s="60"/>
      <c r="H15" s="60"/>
      <c r="I15" s="60"/>
    </row>
    <row r="16" customFormat="false" ht="13.15" hidden="false" customHeight="true" outlineLevel="0" collapsed="false">
      <c r="A16" s="60"/>
      <c r="B16" s="60"/>
      <c r="C16" s="158"/>
      <c r="D16" s="161"/>
      <c r="E16" s="65"/>
      <c r="F16" s="65"/>
      <c r="G16" s="60"/>
      <c r="H16" s="60"/>
      <c r="I16" s="60"/>
    </row>
    <row r="17" customFormat="false" ht="13.15" hidden="false" customHeight="true" outlineLevel="0" collapsed="false">
      <c r="A17" s="60" t="s">
        <v>93</v>
      </c>
      <c r="B17" s="60"/>
      <c r="C17" s="158" t="s">
        <v>88</v>
      </c>
      <c r="D17" s="161" t="s">
        <v>10</v>
      </c>
      <c r="E17" s="65" t="s">
        <v>89</v>
      </c>
      <c r="F17" s="65" t="s">
        <v>11</v>
      </c>
      <c r="G17" s="60"/>
      <c r="H17" s="60"/>
      <c r="I17" s="60"/>
    </row>
    <row r="18" customFormat="false" ht="13.15" hidden="false" customHeight="true" outlineLevel="0" collapsed="false">
      <c r="A18" s="60" t="s">
        <v>90</v>
      </c>
      <c r="B18" s="60" t="s">
        <v>94</v>
      </c>
      <c r="C18" s="465" t="n">
        <v>1</v>
      </c>
      <c r="D18" s="183" t="n">
        <v>5</v>
      </c>
      <c r="E18" s="68" t="n">
        <v>6250</v>
      </c>
      <c r="F18" s="68" t="n">
        <f aca="false">E18/D18</f>
        <v>1250</v>
      </c>
      <c r="G18" s="60"/>
      <c r="H18" s="60"/>
      <c r="I18" s="60"/>
    </row>
    <row r="19" customFormat="false" ht="13.15" hidden="false" customHeight="true" outlineLevel="0" collapsed="false">
      <c r="A19" s="60" t="s">
        <v>54</v>
      </c>
      <c r="B19" s="60"/>
      <c r="C19" s="465" t="n">
        <f aca="false">SUM(C18)</f>
        <v>1</v>
      </c>
      <c r="D19" s="183" t="n">
        <f aca="false">SUM(D18)</f>
        <v>5</v>
      </c>
      <c r="E19" s="68" t="n">
        <f aca="false">SUM(E18)</f>
        <v>6250</v>
      </c>
      <c r="F19" s="68" t="n">
        <f aca="false">E19/D19</f>
        <v>1250</v>
      </c>
      <c r="G19" s="60"/>
      <c r="H19" s="60"/>
      <c r="I19" s="60"/>
    </row>
    <row r="20" customFormat="false" ht="13.15" hidden="false" customHeight="true" outlineLevel="0" collapsed="false">
      <c r="A20" s="60" t="s">
        <v>95</v>
      </c>
      <c r="B20" s="60"/>
      <c r="C20" s="465" t="n">
        <f aca="false">C19+C15</f>
        <v>1005</v>
      </c>
      <c r="D20" s="183" t="n">
        <f aca="false">D19+D15</f>
        <v>50075.8</v>
      </c>
      <c r="E20" s="68" t="n">
        <f aca="false">E19+E15</f>
        <v>10543340.6</v>
      </c>
      <c r="F20" s="68" t="n">
        <f aca="false">E20/D20</f>
        <v>210.547621805343</v>
      </c>
      <c r="G20" s="60"/>
      <c r="H20" s="60"/>
      <c r="I20" s="60"/>
    </row>
    <row r="21" customFormat="false" ht="13.15" hidden="false" customHeight="true" outlineLevel="0" collapsed="false">
      <c r="A21" s="60"/>
      <c r="B21" s="60"/>
      <c r="C21" s="158"/>
      <c r="D21" s="161"/>
      <c r="E21" s="65"/>
      <c r="F21" s="65"/>
      <c r="G21" s="60"/>
      <c r="H21" s="60"/>
      <c r="I21" s="60"/>
    </row>
    <row r="22" customFormat="false" ht="13.15" hidden="false" customHeight="true" outlineLevel="0" collapsed="false">
      <c r="A22" s="60" t="s">
        <v>96</v>
      </c>
      <c r="B22" s="60"/>
      <c r="C22" s="158" t="s">
        <v>88</v>
      </c>
      <c r="D22" s="161" t="s">
        <v>10</v>
      </c>
      <c r="E22" s="65" t="s">
        <v>89</v>
      </c>
      <c r="F22" s="65" t="s">
        <v>11</v>
      </c>
      <c r="G22" s="60"/>
      <c r="H22" s="60"/>
      <c r="I22" s="60"/>
    </row>
    <row r="23" customFormat="false" ht="13.15" hidden="false" customHeight="true" outlineLevel="0" collapsed="false">
      <c r="A23" s="60" t="s">
        <v>90</v>
      </c>
      <c r="B23" s="60" t="s">
        <v>91</v>
      </c>
      <c r="C23" s="158" t="n">
        <v>680</v>
      </c>
      <c r="D23" s="161" t="n">
        <v>33813.1</v>
      </c>
      <c r="E23" s="65" t="n">
        <v>5410096</v>
      </c>
      <c r="F23" s="65" t="n">
        <f aca="false">E23/D23</f>
        <v>160</v>
      </c>
      <c r="G23" s="60"/>
      <c r="H23" s="60"/>
      <c r="I23" s="60"/>
    </row>
    <row r="24" customFormat="false" ht="13.15" hidden="false" customHeight="true" outlineLevel="0" collapsed="false">
      <c r="A24" s="60" t="s">
        <v>92</v>
      </c>
      <c r="B24" s="60" t="s">
        <v>91</v>
      </c>
      <c r="C24" s="465" t="n">
        <v>0</v>
      </c>
      <c r="D24" s="183" t="n">
        <v>0</v>
      </c>
      <c r="E24" s="68" t="n">
        <v>0</v>
      </c>
      <c r="F24" s="68" t="n">
        <v>0</v>
      </c>
      <c r="G24" s="60"/>
      <c r="H24" s="60"/>
      <c r="I24" s="60"/>
    </row>
    <row r="25" customFormat="false" ht="13.15" hidden="false" customHeight="true" outlineLevel="0" collapsed="false">
      <c r="A25" s="60" t="s">
        <v>54</v>
      </c>
      <c r="B25" s="60"/>
      <c r="C25" s="465" t="n">
        <f aca="false">SUM(C23:C24)</f>
        <v>680</v>
      </c>
      <c r="D25" s="183" t="n">
        <f aca="false">SUM(D23:D24)</f>
        <v>33813.1</v>
      </c>
      <c r="E25" s="68" t="n">
        <f aca="false">SUM(E23:E24)</f>
        <v>5410096</v>
      </c>
      <c r="F25" s="68" t="n">
        <f aca="false">E25/D25</f>
        <v>160</v>
      </c>
      <c r="G25" s="60"/>
      <c r="H25" s="60"/>
      <c r="I25" s="60"/>
    </row>
    <row r="26" customFormat="false" ht="13.15" hidden="false" customHeight="true" outlineLevel="0" collapsed="false">
      <c r="A26" s="60"/>
      <c r="B26" s="60"/>
      <c r="C26" s="158"/>
      <c r="D26" s="161"/>
      <c r="E26" s="65"/>
      <c r="F26" s="65"/>
      <c r="G26" s="60"/>
      <c r="H26" s="60"/>
      <c r="I26" s="60"/>
    </row>
    <row r="27" customFormat="false" ht="13.15" hidden="false" customHeight="true" outlineLevel="0" collapsed="false">
      <c r="A27" s="60" t="s">
        <v>521</v>
      </c>
      <c r="B27" s="60"/>
      <c r="C27" s="158" t="s">
        <v>88</v>
      </c>
      <c r="D27" s="161" t="s">
        <v>10</v>
      </c>
      <c r="E27" s="65" t="s">
        <v>89</v>
      </c>
      <c r="F27" s="65" t="s">
        <v>11</v>
      </c>
      <c r="G27" s="60"/>
      <c r="H27" s="60"/>
      <c r="I27" s="60"/>
    </row>
    <row r="28" customFormat="false" ht="13.15" hidden="false" customHeight="true" outlineLevel="0" collapsed="false">
      <c r="A28" s="60" t="s">
        <v>522</v>
      </c>
      <c r="B28" s="60" t="s">
        <v>94</v>
      </c>
      <c r="C28" s="158"/>
      <c r="D28" s="161"/>
      <c r="E28" s="65"/>
      <c r="F28" s="65"/>
      <c r="G28" s="60"/>
      <c r="H28" s="60"/>
      <c r="I28" s="60"/>
    </row>
    <row r="29" customFormat="false" ht="13.15" hidden="false" customHeight="true" outlineLevel="0" collapsed="false">
      <c r="A29" s="60" t="s">
        <v>90</v>
      </c>
      <c r="B29" s="60" t="s">
        <v>91</v>
      </c>
      <c r="C29" s="158"/>
      <c r="D29" s="161"/>
      <c r="E29" s="65"/>
      <c r="F29" s="65"/>
      <c r="G29" s="60"/>
      <c r="H29" s="60"/>
      <c r="I29" s="60"/>
    </row>
    <row r="30" customFormat="false" ht="13.15" hidden="false" customHeight="true" outlineLevel="0" collapsed="false">
      <c r="A30" s="60" t="s">
        <v>92</v>
      </c>
      <c r="B30" s="60" t="s">
        <v>91</v>
      </c>
      <c r="C30" s="158"/>
      <c r="D30" s="161"/>
      <c r="E30" s="65"/>
      <c r="F30" s="65"/>
      <c r="G30" s="60"/>
      <c r="H30" s="60"/>
      <c r="I30" s="60"/>
    </row>
    <row r="31" customFormat="false" ht="13.15" hidden="false" customHeight="true" outlineLevel="0" collapsed="false">
      <c r="A31" s="60" t="s">
        <v>54</v>
      </c>
      <c r="B31" s="60"/>
      <c r="C31" s="158"/>
      <c r="D31" s="161"/>
      <c r="E31" s="65"/>
      <c r="F31" s="65"/>
      <c r="G31" s="60"/>
      <c r="H31" s="60"/>
      <c r="I31" s="60"/>
    </row>
    <row r="32" customFormat="false" ht="13.15" hidden="false" customHeight="true" outlineLevel="0" collapsed="false">
      <c r="A32" s="60"/>
      <c r="B32" s="60"/>
      <c r="C32" s="158"/>
      <c r="D32" s="161"/>
      <c r="E32" s="65"/>
      <c r="F32" s="65"/>
      <c r="G32" s="60"/>
      <c r="H32" s="60"/>
      <c r="I32" s="60"/>
    </row>
    <row r="33" customFormat="false" ht="13.15" hidden="false" customHeight="true" outlineLevel="0" collapsed="false">
      <c r="A33" s="60" t="s">
        <v>97</v>
      </c>
      <c r="B33" s="60"/>
      <c r="C33" s="158" t="n">
        <f aca="false">C20+C25+C31</f>
        <v>1685</v>
      </c>
      <c r="D33" s="161" t="n">
        <f aca="false">D20+D25+D31</f>
        <v>83888.9</v>
      </c>
      <c r="E33" s="65" t="n">
        <f aca="false">E20+E25+E31</f>
        <v>15953436.6</v>
      </c>
      <c r="F33" s="65" t="n">
        <f aca="false">E33/D33</f>
        <v>190.173391235312</v>
      </c>
      <c r="G33" s="60"/>
      <c r="H33" s="60"/>
      <c r="I33" s="60"/>
    </row>
    <row r="34" customFormat="false" ht="13.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</row>
    <row r="35" customFormat="false" ht="13.15" hidden="false" customHeight="true" outlineLevel="0" collapsed="false">
      <c r="A35" s="60"/>
      <c r="B35" s="60"/>
      <c r="C35" s="60"/>
      <c r="D35" s="60" t="s">
        <v>593</v>
      </c>
      <c r="E35" s="60"/>
      <c r="F35" s="60"/>
      <c r="G35" s="60"/>
      <c r="H35" s="60"/>
      <c r="I35" s="60"/>
    </row>
    <row r="36" customFormat="false" ht="13.15" hidden="false" customHeight="true" outlineLevel="0" collapsed="false">
      <c r="A36" s="62" t="s">
        <v>98</v>
      </c>
      <c r="B36" s="60"/>
      <c r="C36" s="72" t="s">
        <v>88</v>
      </c>
      <c r="D36" s="72" t="s">
        <v>10</v>
      </c>
      <c r="E36" s="72" t="s">
        <v>11</v>
      </c>
      <c r="F36" s="72" t="s">
        <v>74</v>
      </c>
      <c r="G36" s="60"/>
      <c r="H36" s="60"/>
      <c r="I36" s="60"/>
    </row>
    <row r="37" customFormat="false" ht="13.15" hidden="false" customHeight="true" outlineLevel="0" collapsed="false">
      <c r="A37" s="60" t="s">
        <v>99</v>
      </c>
      <c r="B37" s="60"/>
      <c r="C37" s="158" t="n">
        <v>0</v>
      </c>
      <c r="D37" s="161"/>
      <c r="E37" s="65" t="n">
        <v>0</v>
      </c>
      <c r="F37" s="60"/>
      <c r="G37" s="60"/>
      <c r="H37" s="60"/>
      <c r="I37" s="60"/>
    </row>
    <row r="38" customFormat="false" ht="13.15" hidden="false" customHeight="true" outlineLevel="0" collapsed="false">
      <c r="A38" s="60" t="s">
        <v>100</v>
      </c>
      <c r="B38" s="60"/>
      <c r="C38" s="465" t="n">
        <v>1685</v>
      </c>
      <c r="D38" s="183" t="n">
        <v>83891.9</v>
      </c>
      <c r="E38" s="68" t="n">
        <v>190.17</v>
      </c>
      <c r="F38" s="77" t="n">
        <v>1</v>
      </c>
      <c r="G38" s="60"/>
      <c r="H38" s="60"/>
      <c r="I38" s="60"/>
    </row>
    <row r="39" customFormat="false" ht="13.15" hidden="false" customHeight="true" outlineLevel="0" collapsed="false">
      <c r="A39" s="60" t="s">
        <v>101</v>
      </c>
      <c r="B39" s="60"/>
      <c r="C39" s="465" t="n">
        <v>1685</v>
      </c>
      <c r="D39" s="183" t="n">
        <v>83891.9</v>
      </c>
      <c r="E39" s="68" t="n">
        <v>190.17</v>
      </c>
      <c r="F39" s="77" t="n">
        <v>1</v>
      </c>
      <c r="G39" s="60"/>
      <c r="H39" s="60"/>
      <c r="I39" s="60"/>
    </row>
    <row r="40" customFormat="false" ht="13.1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3.15" hidden="false" customHeight="true" outlineLevel="0" collapsed="false">
      <c r="A41" s="60" t="s">
        <v>102</v>
      </c>
      <c r="B41" s="60"/>
      <c r="C41" s="60"/>
      <c r="D41" s="60"/>
      <c r="E41" s="60"/>
      <c r="F41" s="60"/>
      <c r="G41" s="60"/>
      <c r="H41" s="60"/>
      <c r="I41" s="60"/>
    </row>
    <row r="42" customFormat="false" ht="13.15" hidden="false" customHeight="true" outlineLevel="0" collapsed="false">
      <c r="A42" s="60"/>
      <c r="B42" s="60"/>
      <c r="C42" s="60"/>
      <c r="D42" s="60"/>
      <c r="E42" s="60" t="s">
        <v>103</v>
      </c>
      <c r="G42" s="60"/>
      <c r="H42" s="60"/>
      <c r="I42" s="60"/>
    </row>
    <row r="43" customFormat="false" ht="13.15" hidden="false" customHeight="true" outlineLevel="0" collapsed="false">
      <c r="A43" s="60" t="s">
        <v>105</v>
      </c>
      <c r="B43" s="60"/>
      <c r="C43" s="60"/>
      <c r="D43" s="60" t="s">
        <v>104</v>
      </c>
      <c r="G43" s="60"/>
      <c r="H43" s="60"/>
      <c r="I43" s="60"/>
    </row>
    <row r="44" customFormat="false" ht="13.15" hidden="false" customHeight="true" outlineLevel="0" collapsed="false">
      <c r="A44" s="60" t="s">
        <v>106</v>
      </c>
      <c r="B44" s="60"/>
      <c r="C44" s="60"/>
      <c r="D44" s="60"/>
      <c r="E44" s="60"/>
      <c r="F44" s="60"/>
      <c r="G44" s="60"/>
      <c r="H44" s="60"/>
      <c r="I44" s="60"/>
    </row>
    <row r="45" customFormat="false" ht="13.15" hidden="false" customHeight="true" outlineLevel="0" collapsed="false">
      <c r="A45" s="60" t="s">
        <v>107</v>
      </c>
      <c r="B45" s="60"/>
      <c r="C45" s="60"/>
      <c r="D45" s="60"/>
      <c r="E45" s="60"/>
      <c r="F45" s="60"/>
      <c r="G45" s="60"/>
      <c r="H45" s="60"/>
      <c r="I45" s="60"/>
    </row>
    <row r="46" customFormat="false" ht="13.15" hidden="false" customHeight="true" outlineLevel="0" collapsed="false">
      <c r="A46" s="60" t="s">
        <v>108</v>
      </c>
      <c r="B46" s="60"/>
      <c r="C46" s="60"/>
      <c r="D46" s="60"/>
      <c r="E46" s="60"/>
      <c r="F46" s="60"/>
      <c r="G46" s="60"/>
      <c r="H46" s="60"/>
      <c r="I46" s="60"/>
    </row>
    <row r="47" customFormat="false" ht="13.15" hidden="false" customHeight="true" outlineLevel="0" collapsed="false">
      <c r="A47" s="60" t="s">
        <v>109</v>
      </c>
      <c r="B47" s="60"/>
      <c r="C47" s="60"/>
      <c r="D47" s="60"/>
      <c r="E47" s="60"/>
      <c r="F47" s="60"/>
      <c r="G47" s="60"/>
      <c r="H47" s="60"/>
      <c r="I47" s="60"/>
    </row>
    <row r="48" customFormat="false" ht="13.1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78" width="10.41"/>
    <col collapsed="false" customWidth="true" hidden="false" outlineLevel="0" max="3" min="3" style="79" width="11.28"/>
    <col collapsed="false" customWidth="true" hidden="false" outlineLevel="0" max="4" min="4" style="80" width="7.56"/>
    <col collapsed="false" customWidth="true" hidden="false" outlineLevel="0" max="5" min="5" style="81" width="10.28"/>
    <col collapsed="false" customWidth="true" hidden="false" outlineLevel="0" max="6" min="6" style="78" width="7.42"/>
    <col collapsed="false" customWidth="true" hidden="false" outlineLevel="0" max="7" min="7" style="79" width="12.7"/>
    <col collapsed="false" customWidth="true" hidden="false" outlineLevel="0" max="8" min="8" style="82" width="15.56"/>
    <col collapsed="false" customWidth="true" hidden="false" outlineLevel="0" max="9" min="9" style="82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469" t="s">
        <v>595</v>
      </c>
      <c r="B1" s="470"/>
      <c r="C1" s="447"/>
      <c r="D1" s="471"/>
      <c r="E1" s="472"/>
      <c r="F1" s="470"/>
      <c r="G1" s="447"/>
      <c r="H1" s="448"/>
      <c r="I1" s="448"/>
      <c r="J1" s="152"/>
    </row>
    <row r="2" customFormat="false" ht="13.15" hidden="false" customHeight="true" outlineLevel="0" collapsed="false">
      <c r="A2" s="469" t="s">
        <v>598</v>
      </c>
      <c r="B2" s="470"/>
      <c r="C2" s="447"/>
      <c r="D2" s="471"/>
      <c r="E2" s="472"/>
      <c r="F2" s="470"/>
      <c r="G2" s="447"/>
      <c r="H2" s="448"/>
      <c r="I2" s="448"/>
      <c r="J2" s="152"/>
    </row>
    <row r="3" customFormat="false" ht="13.15" hidden="false" customHeight="true" outlineLevel="0" collapsed="false">
      <c r="A3" s="469" t="s">
        <v>111</v>
      </c>
      <c r="B3" s="470"/>
      <c r="C3" s="447"/>
      <c r="D3" s="471"/>
      <c r="E3" s="472"/>
      <c r="F3" s="470"/>
      <c r="G3" s="447"/>
      <c r="H3" s="448"/>
      <c r="I3" s="448"/>
      <c r="J3" s="152"/>
    </row>
    <row r="4" customFormat="false" ht="13.15" hidden="false" customHeight="true" outlineLevel="0" collapsed="false">
      <c r="A4" s="469" t="s">
        <v>80</v>
      </c>
      <c r="B4" s="470"/>
      <c r="C4" s="447"/>
      <c r="D4" s="471"/>
      <c r="E4" s="472"/>
      <c r="F4" s="470"/>
      <c r="G4" s="447"/>
      <c r="H4" s="448"/>
      <c r="I4" s="448"/>
      <c r="J4" s="152"/>
    </row>
    <row r="5" customFormat="false" ht="13.15" hidden="false" customHeight="true" outlineLevel="0" collapsed="false">
      <c r="A5" s="469" t="s">
        <v>81</v>
      </c>
      <c r="B5" s="470"/>
      <c r="C5" s="447"/>
      <c r="D5" s="471"/>
      <c r="E5" s="473"/>
      <c r="F5" s="470"/>
      <c r="G5" s="447"/>
      <c r="H5" s="448"/>
      <c r="I5" s="448"/>
      <c r="J5" s="152"/>
    </row>
    <row r="6" customFormat="false" ht="13.15" hidden="false" customHeight="true" outlineLevel="0" collapsed="false">
      <c r="A6" s="469" t="s">
        <v>112</v>
      </c>
      <c r="B6" s="470"/>
      <c r="C6" s="447"/>
      <c r="D6" s="471"/>
      <c r="E6" s="472"/>
      <c r="F6" s="470"/>
      <c r="G6" s="447"/>
      <c r="H6" s="448"/>
      <c r="I6" s="448"/>
      <c r="J6" s="152"/>
    </row>
    <row r="7" customFormat="false" ht="13.15" hidden="false" customHeight="true" outlineLevel="0" collapsed="false">
      <c r="A7" s="469" t="s">
        <v>113</v>
      </c>
      <c r="B7" s="470"/>
      <c r="C7" s="447"/>
      <c r="D7" s="471"/>
      <c r="E7" s="480"/>
      <c r="F7" s="470"/>
      <c r="G7" s="447"/>
      <c r="H7" s="448"/>
      <c r="I7" s="448"/>
      <c r="J7" s="152"/>
    </row>
    <row r="8" customFormat="false" ht="13.15" hidden="false" customHeight="true" outlineLevel="0" collapsed="false">
      <c r="A8" s="469"/>
      <c r="B8" s="470"/>
      <c r="C8" s="475" t="s">
        <v>114</v>
      </c>
      <c r="D8" s="471"/>
      <c r="E8" s="475"/>
      <c r="F8" s="470"/>
      <c r="G8" s="447"/>
      <c r="H8" s="448"/>
      <c r="I8" s="448"/>
      <c r="J8" s="152"/>
    </row>
    <row r="9" customFormat="false" ht="13.15" hidden="false" customHeight="true" outlineLevel="0" collapsed="false">
      <c r="A9" s="476" t="s">
        <v>599</v>
      </c>
      <c r="B9" s="477"/>
      <c r="C9" s="449"/>
      <c r="D9" s="478"/>
      <c r="E9" s="479"/>
      <c r="F9" s="477"/>
      <c r="G9" s="449"/>
      <c r="H9" s="450"/>
      <c r="I9" s="450"/>
      <c r="J9" s="152"/>
    </row>
    <row r="10" customFormat="false" ht="13.15" hidden="false" customHeight="true" outlineLevel="0" collapsed="false">
      <c r="A10" s="480"/>
      <c r="B10" s="481" t="s">
        <v>116</v>
      </c>
      <c r="C10" s="482"/>
      <c r="D10" s="481" t="s">
        <v>117</v>
      </c>
      <c r="E10" s="482"/>
      <c r="F10" s="481"/>
      <c r="G10" s="482" t="s">
        <v>118</v>
      </c>
      <c r="H10" s="483"/>
      <c r="I10" s="483"/>
      <c r="J10" s="152"/>
    </row>
    <row r="11" customFormat="false" ht="13.15" hidden="false" customHeight="true" outlineLevel="0" collapsed="false">
      <c r="A11" s="484" t="s">
        <v>119</v>
      </c>
      <c r="B11" s="485" t="s">
        <v>120</v>
      </c>
      <c r="C11" s="486" t="s">
        <v>121</v>
      </c>
      <c r="D11" s="485" t="s">
        <v>120</v>
      </c>
      <c r="E11" s="486" t="s">
        <v>121</v>
      </c>
      <c r="F11" s="485" t="s">
        <v>120</v>
      </c>
      <c r="G11" s="486" t="s">
        <v>121</v>
      </c>
      <c r="H11" s="487" t="s">
        <v>122</v>
      </c>
      <c r="I11" s="487" t="s">
        <v>123</v>
      </c>
      <c r="J11" s="152"/>
    </row>
    <row r="12" customFormat="false" ht="13.15" hidden="false" customHeight="true" outlineLevel="0" collapsed="false">
      <c r="A12" s="646" t="s">
        <v>124</v>
      </c>
      <c r="B12" s="647"/>
      <c r="C12" s="648"/>
      <c r="D12" s="647"/>
      <c r="E12" s="648"/>
      <c r="F12" s="647"/>
      <c r="G12" s="648"/>
      <c r="H12" s="649"/>
      <c r="I12" s="649"/>
      <c r="J12" s="152"/>
    </row>
    <row r="13" customFormat="false" ht="13.15" hidden="false" customHeight="true" outlineLevel="0" collapsed="false">
      <c r="A13" s="494" t="s">
        <v>54</v>
      </c>
      <c r="B13" s="495" t="n">
        <f aca="false">B12</f>
        <v>0</v>
      </c>
      <c r="C13" s="496" t="n">
        <f aca="false">C12</f>
        <v>0</v>
      </c>
      <c r="D13" s="497" t="n">
        <f aca="false">D12</f>
        <v>0</v>
      </c>
      <c r="E13" s="498" t="n">
        <f aca="false">E12</f>
        <v>0</v>
      </c>
      <c r="F13" s="495" t="n">
        <f aca="false">F12</f>
        <v>0</v>
      </c>
      <c r="G13" s="496" t="n">
        <f aca="false">G12</f>
        <v>0</v>
      </c>
      <c r="H13" s="499"/>
      <c r="I13" s="499" t="e">
        <f aca="false">H13/G13</f>
        <v>#DIV/0!</v>
      </c>
      <c r="J13" s="152"/>
    </row>
    <row r="14" customFormat="false" ht="13.15" hidden="false" customHeight="true" outlineLevel="0" collapsed="false">
      <c r="A14" s="494"/>
      <c r="B14" s="495"/>
      <c r="C14" s="496"/>
      <c r="D14" s="497"/>
      <c r="E14" s="498"/>
      <c r="F14" s="495"/>
      <c r="G14" s="496"/>
      <c r="H14" s="499"/>
      <c r="I14" s="499"/>
      <c r="J14" s="152"/>
    </row>
    <row r="15" customFormat="false" ht="13.15" hidden="false" customHeight="true" outlineLevel="0" collapsed="false">
      <c r="A15" s="484" t="s">
        <v>125</v>
      </c>
      <c r="B15" s="485" t="s">
        <v>120</v>
      </c>
      <c r="C15" s="486" t="s">
        <v>121</v>
      </c>
      <c r="D15" s="485" t="s">
        <v>120</v>
      </c>
      <c r="E15" s="486" t="s">
        <v>121</v>
      </c>
      <c r="F15" s="485" t="s">
        <v>120</v>
      </c>
      <c r="G15" s="486" t="s">
        <v>121</v>
      </c>
      <c r="H15" s="487" t="s">
        <v>122</v>
      </c>
      <c r="I15" s="487" t="s">
        <v>123</v>
      </c>
      <c r="J15" s="152"/>
    </row>
    <row r="16" customFormat="false" ht="13.15" hidden="false" customHeight="true" outlineLevel="0" collapsed="false">
      <c r="A16" s="180" t="s">
        <v>126</v>
      </c>
      <c r="B16" s="158" t="n">
        <v>100</v>
      </c>
      <c r="C16" s="161" t="n">
        <v>4983</v>
      </c>
      <c r="D16" s="158" t="n">
        <v>0</v>
      </c>
      <c r="E16" s="161" t="n">
        <v>0</v>
      </c>
      <c r="F16" s="158" t="n">
        <v>100</v>
      </c>
      <c r="G16" s="161" t="n">
        <v>4983</v>
      </c>
      <c r="H16" s="65" t="n">
        <v>997379</v>
      </c>
      <c r="I16" s="65" t="n">
        <v>200.156331527192</v>
      </c>
      <c r="J16" s="152"/>
    </row>
    <row r="17" customFormat="false" ht="13.15" hidden="false" customHeight="true" outlineLevel="0" collapsed="false">
      <c r="A17" s="180" t="s">
        <v>128</v>
      </c>
      <c r="B17" s="158" t="n">
        <v>30</v>
      </c>
      <c r="C17" s="161" t="n">
        <v>1497</v>
      </c>
      <c r="D17" s="158" t="n">
        <v>0</v>
      </c>
      <c r="E17" s="161" t="n">
        <v>0</v>
      </c>
      <c r="F17" s="158" t="n">
        <v>30</v>
      </c>
      <c r="G17" s="161" t="n">
        <v>1497</v>
      </c>
      <c r="H17" s="65" t="n">
        <v>392214</v>
      </c>
      <c r="I17" s="65" t="n">
        <v>262</v>
      </c>
      <c r="J17" s="152"/>
    </row>
    <row r="18" customFormat="false" ht="13.15" hidden="false" customHeight="true" outlineLevel="0" collapsed="false">
      <c r="A18" s="180" t="s">
        <v>548</v>
      </c>
      <c r="B18" s="158" t="n">
        <v>110</v>
      </c>
      <c r="C18" s="161" t="n">
        <v>5486</v>
      </c>
      <c r="D18" s="158" t="n">
        <v>0</v>
      </c>
      <c r="E18" s="161" t="n">
        <v>0</v>
      </c>
      <c r="F18" s="158" t="n">
        <v>110</v>
      </c>
      <c r="G18" s="161" t="n">
        <v>5486</v>
      </c>
      <c r="H18" s="65" t="n">
        <v>1007999</v>
      </c>
      <c r="I18" s="65" t="n">
        <v>183.740247903755</v>
      </c>
      <c r="J18" s="152"/>
    </row>
    <row r="19" customFormat="false" ht="13.15" hidden="false" customHeight="true" outlineLevel="0" collapsed="false">
      <c r="A19" s="180" t="s">
        <v>132</v>
      </c>
      <c r="B19" s="158" t="n">
        <v>38</v>
      </c>
      <c r="C19" s="161" t="n">
        <v>1882.9</v>
      </c>
      <c r="D19" s="158" t="n">
        <v>19</v>
      </c>
      <c r="E19" s="161" t="n">
        <v>948.7</v>
      </c>
      <c r="F19" s="158" t="n">
        <v>57</v>
      </c>
      <c r="G19" s="161" t="n">
        <v>2831.6</v>
      </c>
      <c r="H19" s="65" t="n">
        <v>609486.3</v>
      </c>
      <c r="I19" s="65" t="n">
        <v>215.244490747281</v>
      </c>
      <c r="J19" s="152"/>
    </row>
    <row r="20" customFormat="false" ht="13.15" hidden="false" customHeight="true" outlineLevel="0" collapsed="false">
      <c r="A20" s="180" t="s">
        <v>320</v>
      </c>
      <c r="B20" s="158" t="n">
        <v>20</v>
      </c>
      <c r="C20" s="161" t="n">
        <v>994</v>
      </c>
      <c r="D20" s="158" t="n">
        <v>0</v>
      </c>
      <c r="E20" s="161" t="n">
        <v>0</v>
      </c>
      <c r="F20" s="158" t="n">
        <v>20</v>
      </c>
      <c r="G20" s="161" t="n">
        <v>994</v>
      </c>
      <c r="H20" s="65" t="n">
        <v>160534</v>
      </c>
      <c r="I20" s="65" t="n">
        <v>161.503018108652</v>
      </c>
      <c r="J20" s="152"/>
    </row>
    <row r="21" customFormat="false" ht="13.15" hidden="false" customHeight="true" outlineLevel="0" collapsed="false">
      <c r="A21" s="180" t="s">
        <v>213</v>
      </c>
      <c r="B21" s="158" t="n">
        <v>10</v>
      </c>
      <c r="C21" s="161" t="n">
        <v>499</v>
      </c>
      <c r="D21" s="158" t="n">
        <v>0</v>
      </c>
      <c r="E21" s="161" t="n">
        <v>0</v>
      </c>
      <c r="F21" s="158" t="n">
        <v>10</v>
      </c>
      <c r="G21" s="161" t="n">
        <v>499</v>
      </c>
      <c r="H21" s="65" t="n">
        <v>120259</v>
      </c>
      <c r="I21" s="65" t="n">
        <v>241</v>
      </c>
      <c r="J21" s="152"/>
    </row>
    <row r="22" customFormat="false" ht="13.15" hidden="false" customHeight="true" outlineLevel="0" collapsed="false">
      <c r="A22" s="180" t="s">
        <v>142</v>
      </c>
      <c r="B22" s="158" t="n">
        <v>40</v>
      </c>
      <c r="C22" s="161" t="n">
        <v>1992</v>
      </c>
      <c r="D22" s="158" t="n">
        <v>20</v>
      </c>
      <c r="E22" s="161" t="n">
        <v>999</v>
      </c>
      <c r="F22" s="158" t="n">
        <v>60</v>
      </c>
      <c r="G22" s="161" t="n">
        <v>2991</v>
      </c>
      <c r="H22" s="65" t="n">
        <v>580953</v>
      </c>
      <c r="I22" s="65" t="n">
        <v>194.23370110331</v>
      </c>
      <c r="J22" s="152"/>
    </row>
    <row r="23" customFormat="false" ht="13.15" hidden="false" customHeight="true" outlineLevel="0" collapsed="false">
      <c r="A23" s="180" t="s">
        <v>143</v>
      </c>
      <c r="B23" s="158" t="n">
        <v>100</v>
      </c>
      <c r="C23" s="161" t="n">
        <v>4990.4</v>
      </c>
      <c r="D23" s="158" t="n">
        <v>22</v>
      </c>
      <c r="E23" s="161" t="n">
        <v>1098.9</v>
      </c>
      <c r="F23" s="158" t="n">
        <v>122</v>
      </c>
      <c r="G23" s="161" t="n">
        <v>6089.3</v>
      </c>
      <c r="H23" s="65" t="n">
        <v>1366224.7</v>
      </c>
      <c r="I23" s="65" t="n">
        <v>224.364820258486</v>
      </c>
      <c r="J23" s="152"/>
    </row>
    <row r="24" customFormat="false" ht="13.15" hidden="false" customHeight="true" outlineLevel="0" collapsed="false">
      <c r="A24" s="180" t="s">
        <v>145</v>
      </c>
      <c r="B24" s="158" t="n">
        <v>10</v>
      </c>
      <c r="C24" s="161" t="n">
        <v>498</v>
      </c>
      <c r="D24" s="158" t="n">
        <v>0</v>
      </c>
      <c r="E24" s="161" t="n">
        <v>0</v>
      </c>
      <c r="F24" s="158" t="n">
        <v>10</v>
      </c>
      <c r="G24" s="161" t="n">
        <v>498</v>
      </c>
      <c r="H24" s="65" t="n">
        <v>81174</v>
      </c>
      <c r="I24" s="65" t="n">
        <v>163</v>
      </c>
      <c r="J24" s="152"/>
    </row>
    <row r="25" customFormat="false" ht="13.15" hidden="false" customHeight="true" outlineLevel="0" collapsed="false">
      <c r="A25" s="180" t="s">
        <v>147</v>
      </c>
      <c r="B25" s="158" t="n">
        <v>103</v>
      </c>
      <c r="C25" s="161" t="n">
        <v>5140.8</v>
      </c>
      <c r="D25" s="158" t="n">
        <v>35</v>
      </c>
      <c r="E25" s="161" t="n">
        <v>1748.2</v>
      </c>
      <c r="F25" s="158" t="n">
        <v>138</v>
      </c>
      <c r="G25" s="161" t="n">
        <v>6889</v>
      </c>
      <c r="H25" s="65" t="n">
        <v>1472182.6</v>
      </c>
      <c r="I25" s="65" t="n">
        <v>213.700479024532</v>
      </c>
      <c r="J25" s="152"/>
    </row>
    <row r="26" customFormat="false" ht="13.15" hidden="false" customHeight="true" outlineLevel="0" collapsed="false">
      <c r="A26" s="180" t="s">
        <v>153</v>
      </c>
      <c r="B26" s="158" t="n">
        <v>10</v>
      </c>
      <c r="C26" s="161" t="n">
        <v>499</v>
      </c>
      <c r="D26" s="158" t="n">
        <v>0</v>
      </c>
      <c r="E26" s="161" t="n">
        <v>0</v>
      </c>
      <c r="F26" s="158" t="n">
        <v>10</v>
      </c>
      <c r="G26" s="161" t="n">
        <v>499</v>
      </c>
      <c r="H26" s="65" t="n">
        <v>139720</v>
      </c>
      <c r="I26" s="65" t="n">
        <v>280</v>
      </c>
      <c r="J26" s="152"/>
    </row>
    <row r="27" customFormat="false" ht="13.15" hidden="false" customHeight="true" outlineLevel="0" collapsed="false">
      <c r="A27" s="180" t="s">
        <v>155</v>
      </c>
      <c r="B27" s="158" t="n">
        <v>120</v>
      </c>
      <c r="C27" s="161" t="n">
        <v>5979</v>
      </c>
      <c r="D27" s="158" t="n">
        <v>0</v>
      </c>
      <c r="E27" s="161" t="n">
        <v>0</v>
      </c>
      <c r="F27" s="158" t="n">
        <v>120</v>
      </c>
      <c r="G27" s="161" t="n">
        <v>5979</v>
      </c>
      <c r="H27" s="65" t="n">
        <v>1075393</v>
      </c>
      <c r="I27" s="65" t="n">
        <v>179.861682555611</v>
      </c>
      <c r="J27" s="152"/>
    </row>
    <row r="28" customFormat="false" ht="13.15" hidden="false" customHeight="true" outlineLevel="0" collapsed="false">
      <c r="A28" s="180" t="s">
        <v>157</v>
      </c>
      <c r="B28" s="158" t="n">
        <v>20</v>
      </c>
      <c r="C28" s="161" t="n">
        <v>1000</v>
      </c>
      <c r="D28" s="158" t="n">
        <v>0</v>
      </c>
      <c r="E28" s="161" t="n">
        <v>0</v>
      </c>
      <c r="F28" s="158" t="n">
        <v>20</v>
      </c>
      <c r="G28" s="161" t="n">
        <v>1000</v>
      </c>
      <c r="H28" s="65" t="n">
        <v>160500</v>
      </c>
      <c r="I28" s="65" t="n">
        <v>160.5</v>
      </c>
      <c r="J28" s="152"/>
    </row>
    <row r="29" customFormat="false" ht="13.15" hidden="false" customHeight="true" outlineLevel="0" collapsed="false">
      <c r="A29" s="180" t="s">
        <v>600</v>
      </c>
      <c r="B29" s="158" t="n">
        <v>10</v>
      </c>
      <c r="C29" s="161" t="n">
        <v>499</v>
      </c>
      <c r="D29" s="158" t="n">
        <v>0</v>
      </c>
      <c r="E29" s="161" t="n">
        <v>0</v>
      </c>
      <c r="F29" s="158" t="n">
        <v>10</v>
      </c>
      <c r="G29" s="161" t="n">
        <v>499</v>
      </c>
      <c r="H29" s="65" t="n">
        <v>122754</v>
      </c>
      <c r="I29" s="65" t="n">
        <v>246</v>
      </c>
      <c r="J29" s="152"/>
    </row>
    <row r="30" customFormat="false" ht="13.15" hidden="false" customHeight="true" outlineLevel="0" collapsed="false">
      <c r="A30" s="180" t="s">
        <v>165</v>
      </c>
      <c r="B30" s="158" t="n">
        <v>50</v>
      </c>
      <c r="C30" s="161" t="n">
        <v>2493.1</v>
      </c>
      <c r="D30" s="158" t="n">
        <v>0</v>
      </c>
      <c r="E30" s="161" t="n">
        <v>0</v>
      </c>
      <c r="F30" s="158" t="n">
        <v>50</v>
      </c>
      <c r="G30" s="161" t="n">
        <v>2493.1</v>
      </c>
      <c r="H30" s="65" t="n">
        <v>498696</v>
      </c>
      <c r="I30" s="65" t="n">
        <v>200.030484136216</v>
      </c>
      <c r="J30" s="152"/>
    </row>
    <row r="31" customFormat="false" ht="13.15" hidden="false" customHeight="true" outlineLevel="0" collapsed="false">
      <c r="A31" s="180" t="s">
        <v>568</v>
      </c>
      <c r="B31" s="158" t="n">
        <v>35</v>
      </c>
      <c r="C31" s="161" t="n">
        <v>1747</v>
      </c>
      <c r="D31" s="158" t="n">
        <v>0</v>
      </c>
      <c r="E31" s="161" t="n">
        <v>0</v>
      </c>
      <c r="F31" s="158" t="n">
        <v>35</v>
      </c>
      <c r="G31" s="161" t="n">
        <v>1747</v>
      </c>
      <c r="H31" s="65" t="n">
        <v>402808</v>
      </c>
      <c r="I31" s="65" t="n">
        <v>230.571265025758</v>
      </c>
      <c r="J31" s="152"/>
    </row>
    <row r="32" customFormat="false" ht="13.15" hidden="false" customHeight="true" outlineLevel="0" collapsed="false">
      <c r="A32" s="180" t="s">
        <v>290</v>
      </c>
      <c r="B32" s="158" t="n">
        <v>0</v>
      </c>
      <c r="C32" s="161" t="n">
        <v>0</v>
      </c>
      <c r="D32" s="158" t="n">
        <v>10</v>
      </c>
      <c r="E32" s="161" t="n">
        <v>499</v>
      </c>
      <c r="F32" s="158" t="n">
        <v>10</v>
      </c>
      <c r="G32" s="161" t="n">
        <v>499</v>
      </c>
      <c r="H32" s="65" t="n">
        <v>146706</v>
      </c>
      <c r="I32" s="65" t="n">
        <v>294</v>
      </c>
      <c r="J32" s="152"/>
    </row>
    <row r="33" customFormat="false" ht="13.15" hidden="false" customHeight="true" outlineLevel="0" collapsed="false">
      <c r="A33" s="180" t="s">
        <v>292</v>
      </c>
      <c r="B33" s="158" t="n">
        <v>0</v>
      </c>
      <c r="C33" s="161" t="n">
        <v>0</v>
      </c>
      <c r="D33" s="158" t="n">
        <v>37</v>
      </c>
      <c r="E33" s="161" t="n">
        <v>1846.4</v>
      </c>
      <c r="F33" s="158" t="n">
        <v>37</v>
      </c>
      <c r="G33" s="161" t="n">
        <v>1846.4</v>
      </c>
      <c r="H33" s="65" t="n">
        <v>455109</v>
      </c>
      <c r="I33" s="65" t="n">
        <v>246.484510398614</v>
      </c>
      <c r="J33" s="152"/>
    </row>
    <row r="34" customFormat="false" ht="13.15" hidden="false" customHeight="true" outlineLevel="0" collapsed="false">
      <c r="A34" s="180" t="s">
        <v>294</v>
      </c>
      <c r="B34" s="158" t="n">
        <v>20</v>
      </c>
      <c r="C34" s="161" t="n">
        <v>998</v>
      </c>
      <c r="D34" s="158" t="n">
        <v>0</v>
      </c>
      <c r="E34" s="161" t="n">
        <v>0</v>
      </c>
      <c r="F34" s="158" t="n">
        <v>20</v>
      </c>
      <c r="G34" s="161" t="n">
        <v>998</v>
      </c>
      <c r="H34" s="65" t="n">
        <v>159680</v>
      </c>
      <c r="I34" s="65" t="n">
        <v>160</v>
      </c>
      <c r="J34" s="152"/>
    </row>
    <row r="35" customFormat="false" ht="13.15" hidden="false" customHeight="true" outlineLevel="0" collapsed="false">
      <c r="A35" s="180" t="s">
        <v>174</v>
      </c>
      <c r="B35" s="158" t="n">
        <v>635</v>
      </c>
      <c r="C35" s="161" t="n">
        <v>31580</v>
      </c>
      <c r="D35" s="158" t="n">
        <v>0</v>
      </c>
      <c r="E35" s="161" t="n">
        <v>0</v>
      </c>
      <c r="F35" s="158" t="n">
        <v>635</v>
      </c>
      <c r="G35" s="161" t="n">
        <v>31580</v>
      </c>
      <c r="H35" s="65" t="n">
        <v>5272392</v>
      </c>
      <c r="I35" s="65" t="n">
        <v>166.953514882837</v>
      </c>
      <c r="J35" s="152"/>
    </row>
    <row r="36" customFormat="false" ht="13.15" hidden="false" customHeight="true" outlineLevel="0" collapsed="false">
      <c r="A36" s="180" t="s">
        <v>550</v>
      </c>
      <c r="B36" s="158" t="n">
        <v>50</v>
      </c>
      <c r="C36" s="161" t="n">
        <v>2492</v>
      </c>
      <c r="D36" s="158" t="n">
        <v>10</v>
      </c>
      <c r="E36" s="161" t="n">
        <v>499.5</v>
      </c>
      <c r="F36" s="158" t="n">
        <v>60</v>
      </c>
      <c r="G36" s="161" t="n">
        <v>2991.5</v>
      </c>
      <c r="H36" s="65" t="n">
        <v>537062</v>
      </c>
      <c r="I36" s="65" t="n">
        <v>179.52933311048</v>
      </c>
      <c r="J36" s="152"/>
    </row>
    <row r="37" customFormat="false" ht="13.15" hidden="false" customHeight="true" outlineLevel="0" collapsed="false">
      <c r="A37" s="180" t="s">
        <v>298</v>
      </c>
      <c r="B37" s="158" t="n">
        <v>10</v>
      </c>
      <c r="C37" s="161" t="n">
        <v>498</v>
      </c>
      <c r="D37" s="158" t="n">
        <v>0</v>
      </c>
      <c r="E37" s="161" t="n">
        <v>0</v>
      </c>
      <c r="F37" s="158" t="n">
        <v>10</v>
      </c>
      <c r="G37" s="161" t="n">
        <v>498</v>
      </c>
      <c r="H37" s="65" t="n">
        <v>80676</v>
      </c>
      <c r="I37" s="65" t="n">
        <v>162</v>
      </c>
      <c r="J37" s="152"/>
    </row>
    <row r="38" customFormat="false" ht="13.15" hidden="false" customHeight="true" outlineLevel="0" collapsed="false">
      <c r="A38" s="180" t="s">
        <v>236</v>
      </c>
      <c r="B38" s="465" t="n">
        <v>11</v>
      </c>
      <c r="C38" s="183" t="n">
        <v>504</v>
      </c>
      <c r="D38" s="465" t="n">
        <v>0</v>
      </c>
      <c r="E38" s="183" t="n">
        <v>0</v>
      </c>
      <c r="F38" s="465" t="n">
        <v>11</v>
      </c>
      <c r="G38" s="183" t="n">
        <v>504</v>
      </c>
      <c r="H38" s="68" t="n">
        <v>113535</v>
      </c>
      <c r="I38" s="68" t="n">
        <v>225.267857142857</v>
      </c>
      <c r="J38" s="152"/>
    </row>
    <row r="39" customFormat="false" ht="13.15" hidden="false" customHeight="true" outlineLevel="0" collapsed="false">
      <c r="A39" s="545" t="s">
        <v>54</v>
      </c>
      <c r="B39" s="485" t="n">
        <f aca="false">SUM(B16:B38)</f>
        <v>1532</v>
      </c>
      <c r="C39" s="486" t="n">
        <f aca="false">SUM(C16:C38)</f>
        <v>76252.2</v>
      </c>
      <c r="D39" s="485" t="n">
        <f aca="false">SUM(D16:D38)</f>
        <v>153</v>
      </c>
      <c r="E39" s="486" t="n">
        <f aca="false">SUM(E16:E38)</f>
        <v>7639.7</v>
      </c>
      <c r="F39" s="485" t="n">
        <f aca="false">SUM(F16:F38)</f>
        <v>1685</v>
      </c>
      <c r="G39" s="486" t="n">
        <f aca="false">SUM(G16:G38)</f>
        <v>83891.9</v>
      </c>
      <c r="H39" s="487" t="n">
        <f aca="false">SUM(H16:H38)</f>
        <v>15953436.6</v>
      </c>
      <c r="I39" s="487" t="n">
        <f aca="false">H39/G39</f>
        <v>190.166590576683</v>
      </c>
      <c r="J39" s="152"/>
    </row>
    <row r="40" customFormat="false" ht="13.15" hidden="false" customHeight="true" outlineLevel="0" collapsed="false">
      <c r="A40" s="484"/>
      <c r="B40" s="485"/>
      <c r="C40" s="486"/>
      <c r="D40" s="485"/>
      <c r="E40" s="486"/>
      <c r="F40" s="485"/>
      <c r="G40" s="486"/>
      <c r="H40" s="487"/>
      <c r="I40" s="487"/>
      <c r="J40" s="152"/>
    </row>
    <row r="41" customFormat="false" ht="13.15" hidden="false" customHeight="true" outlineLevel="0" collapsed="false">
      <c r="A41" s="484"/>
      <c r="B41" s="485"/>
      <c r="C41" s="486"/>
      <c r="D41" s="485"/>
      <c r="E41" s="486"/>
      <c r="F41" s="485"/>
      <c r="G41" s="486"/>
      <c r="H41" s="487"/>
      <c r="I41" s="487"/>
      <c r="J41" s="152"/>
    </row>
    <row r="42" customFormat="false" ht="13.15" hidden="false" customHeight="true" outlineLevel="0" collapsed="false">
      <c r="A42" s="469" t="s">
        <v>191</v>
      </c>
      <c r="B42" s="504"/>
      <c r="C42" s="482"/>
      <c r="D42" s="481"/>
      <c r="E42" s="474"/>
      <c r="F42" s="504"/>
      <c r="G42" s="482"/>
      <c r="H42" s="483"/>
      <c r="I42" s="483" t="s">
        <v>193</v>
      </c>
    </row>
    <row r="43" customFormat="false" ht="13.15" hidden="false" customHeight="true" outlineLevel="0" collapsed="false">
      <c r="A43" s="469" t="s">
        <v>192</v>
      </c>
      <c r="B43" s="504"/>
      <c r="C43" s="482"/>
      <c r="D43" s="481"/>
      <c r="E43" s="474"/>
      <c r="F43" s="504"/>
      <c r="G43" s="482"/>
      <c r="H43" s="483"/>
      <c r="I43" s="505" t="s">
        <v>195</v>
      </c>
    </row>
    <row r="44" customFormat="false" ht="13.15" hidden="false" customHeight="true" outlineLevel="0" collapsed="false">
      <c r="A44" s="469" t="s">
        <v>194</v>
      </c>
      <c r="B44" s="504"/>
      <c r="C44" s="482"/>
      <c r="D44" s="481"/>
      <c r="E44" s="474"/>
      <c r="F44" s="504"/>
      <c r="G44" s="482"/>
      <c r="H44" s="483"/>
      <c r="I44" s="483"/>
    </row>
    <row r="45" customFormat="false" ht="13.15" hidden="false" customHeight="true" outlineLevel="0" collapsed="false">
      <c r="A45" s="469" t="s">
        <v>196</v>
      </c>
      <c r="B45" s="504"/>
      <c r="C45" s="482"/>
      <c r="D45" s="481"/>
      <c r="E45" s="474"/>
      <c r="F45" s="504"/>
      <c r="G45" s="482"/>
      <c r="H45" s="483"/>
      <c r="I45" s="483"/>
    </row>
    <row r="46" customFormat="false" ht="13.15" hidden="false" customHeight="true" outlineLevel="0" collapsed="false">
      <c r="A46" s="469" t="s">
        <v>197</v>
      </c>
      <c r="B46" s="504"/>
      <c r="C46" s="482"/>
      <c r="D46" s="481"/>
      <c r="E46" s="474"/>
      <c r="F46" s="504"/>
      <c r="G46" s="482"/>
      <c r="H46" s="483"/>
      <c r="I46" s="483"/>
    </row>
    <row r="47" customFormat="false" ht="13.15" hidden="false" customHeight="true" outlineLevel="0" collapsed="false">
      <c r="A47" s="658"/>
      <c r="B47" s="659"/>
      <c r="C47" s="660"/>
      <c r="D47" s="661"/>
      <c r="E47" s="662"/>
      <c r="F47" s="659"/>
      <c r="G47" s="660"/>
      <c r="H47" s="663"/>
      <c r="I47" s="663"/>
    </row>
    <row r="48" customFormat="false" ht="13.15" hidden="false" customHeight="true" outlineLevel="0" collapsed="false">
      <c r="A48" s="658"/>
      <c r="B48" s="659"/>
      <c r="C48" s="660"/>
      <c r="D48" s="661"/>
      <c r="E48" s="662"/>
      <c r="F48" s="659"/>
      <c r="G48" s="660"/>
      <c r="H48" s="663"/>
      <c r="I48" s="663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59" t="s">
        <v>201</v>
      </c>
      <c r="B1" s="59"/>
      <c r="C1" s="59"/>
      <c r="D1" s="59"/>
      <c r="E1" s="59"/>
      <c r="F1" s="59"/>
      <c r="G1" s="59"/>
      <c r="H1" s="60"/>
      <c r="I1" s="60"/>
    </row>
    <row r="2" customFormat="false" ht="15" hidden="false" customHeight="true" outlineLevel="0" collapsed="false">
      <c r="A2" s="59" t="s">
        <v>202</v>
      </c>
      <c r="B2" s="59"/>
      <c r="C2" s="59"/>
      <c r="D2" s="59"/>
      <c r="E2" s="59"/>
      <c r="F2" s="59"/>
      <c r="G2" s="59"/>
      <c r="H2" s="60"/>
      <c r="I2" s="60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</row>
    <row r="4" customFormat="false" ht="1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60"/>
      <c r="I4" s="60"/>
    </row>
    <row r="5" customFormat="false" ht="15" hidden="false" customHeight="true" outlineLevel="0" collapsed="false">
      <c r="A5" s="59" t="s">
        <v>81</v>
      </c>
      <c r="B5" s="59"/>
      <c r="C5" s="59"/>
      <c r="D5" s="59"/>
      <c r="E5" s="59"/>
      <c r="F5" s="59"/>
      <c r="G5" s="59"/>
      <c r="H5" s="60"/>
      <c r="I5" s="60"/>
    </row>
    <row r="6" customFormat="false" ht="1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60"/>
      <c r="I6" s="60"/>
    </row>
    <row r="7" customFormat="false" ht="15" hidden="false" customHeight="true" outlineLevel="0" collapsed="false">
      <c r="A7" s="59" t="s">
        <v>83</v>
      </c>
      <c r="B7" s="59"/>
      <c r="C7" s="59"/>
      <c r="D7" s="59"/>
      <c r="E7" s="59"/>
      <c r="F7" s="59"/>
      <c r="G7" s="59"/>
      <c r="H7" s="60"/>
      <c r="I7" s="60"/>
    </row>
    <row r="8" customFormat="false" ht="15" hidden="false" customHeight="true" outlineLevel="0" collapsed="false">
      <c r="A8" s="59"/>
      <c r="B8" s="59" t="s">
        <v>203</v>
      </c>
      <c r="C8" s="59"/>
      <c r="D8" s="59"/>
      <c r="E8" s="59"/>
      <c r="F8" s="59"/>
      <c r="G8" s="59"/>
      <c r="H8" s="60"/>
      <c r="I8" s="60"/>
    </row>
    <row r="9" customFormat="false" ht="15" hidden="false" customHeight="true" outlineLevel="0" collapsed="false">
      <c r="A9" s="59" t="s">
        <v>85</v>
      </c>
      <c r="B9" s="59"/>
      <c r="C9" s="59"/>
      <c r="D9" s="59"/>
      <c r="E9" s="59"/>
      <c r="F9" s="59"/>
      <c r="G9" s="59"/>
      <c r="H9" s="60"/>
      <c r="I9" s="60"/>
    </row>
    <row r="10" customFormat="false" ht="15" hidden="false" customHeight="true" outlineLevel="0" collapsed="false">
      <c r="A10" s="59" t="s">
        <v>86</v>
      </c>
      <c r="B10" s="59"/>
      <c r="C10" s="59"/>
      <c r="D10" s="59"/>
      <c r="E10" s="59"/>
      <c r="F10" s="59"/>
      <c r="G10" s="59"/>
      <c r="H10" s="60"/>
      <c r="I10" s="60"/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</row>
    <row r="12" customFormat="false" ht="15" hidden="false" customHeight="true" outlineLevel="0" collapsed="false">
      <c r="A12" s="61" t="s">
        <v>87</v>
      </c>
      <c r="B12" s="61"/>
      <c r="C12" s="61" t="s">
        <v>88</v>
      </c>
      <c r="D12" s="61" t="s">
        <v>10</v>
      </c>
      <c r="E12" s="61" t="s">
        <v>89</v>
      </c>
      <c r="F12" s="61" t="s">
        <v>11</v>
      </c>
      <c r="G12" s="59"/>
      <c r="H12" s="60"/>
      <c r="I12" s="60"/>
    </row>
    <row r="13" customFormat="false" ht="15" hidden="false" customHeight="true" outlineLevel="0" collapsed="false">
      <c r="A13" s="59" t="s">
        <v>90</v>
      </c>
      <c r="B13" s="59" t="s">
        <v>91</v>
      </c>
      <c r="C13" s="63" t="n">
        <v>3060</v>
      </c>
      <c r="D13" s="64" t="n">
        <v>152818.6</v>
      </c>
      <c r="E13" s="141" t="n">
        <v>35908693.9</v>
      </c>
      <c r="F13" s="141" t="n">
        <f aca="false">E13/D13</f>
        <v>234.97593813842</v>
      </c>
      <c r="G13" s="59"/>
      <c r="H13" s="60"/>
      <c r="I13" s="60"/>
    </row>
    <row r="14" customFormat="false" ht="15" hidden="false" customHeight="true" outlineLevel="0" collapsed="false">
      <c r="A14" s="59" t="s">
        <v>92</v>
      </c>
      <c r="B14" s="59" t="s">
        <v>91</v>
      </c>
      <c r="C14" s="66" t="n">
        <v>1120</v>
      </c>
      <c r="D14" s="67" t="n">
        <v>55949.2</v>
      </c>
      <c r="E14" s="142" t="n">
        <v>13830974.9</v>
      </c>
      <c r="F14" s="142" t="n">
        <f aca="false">E14/D14</f>
        <v>247.205945750788</v>
      </c>
      <c r="G14" s="59"/>
      <c r="H14" s="60"/>
      <c r="I14" s="60"/>
    </row>
    <row r="15" customFormat="false" ht="15" hidden="false" customHeight="true" outlineLevel="0" collapsed="false">
      <c r="A15" s="59" t="s">
        <v>54</v>
      </c>
      <c r="B15" s="59"/>
      <c r="C15" s="66" t="n">
        <f aca="false">SUM(C13:C14)</f>
        <v>4180</v>
      </c>
      <c r="D15" s="67" t="n">
        <f aca="false">SUM(D13:D14)</f>
        <v>208767.8</v>
      </c>
      <c r="E15" s="142" t="n">
        <f aca="false">SUM(E13:E14)</f>
        <v>49739668.8</v>
      </c>
      <c r="F15" s="142" t="n">
        <f aca="false">E15/D15</f>
        <v>238.253546763438</v>
      </c>
      <c r="G15" s="59"/>
      <c r="H15" s="60"/>
      <c r="I15" s="60"/>
    </row>
    <row r="16" customFormat="false" ht="15" hidden="false" customHeight="true" outlineLevel="0" collapsed="false">
      <c r="A16" s="59"/>
      <c r="B16" s="59"/>
      <c r="C16" s="63"/>
      <c r="D16" s="64"/>
      <c r="E16" s="141"/>
      <c r="F16" s="141"/>
      <c r="G16" s="59"/>
      <c r="H16" s="60"/>
      <c r="I16" s="60"/>
    </row>
    <row r="17" customFormat="false" ht="15" hidden="false" customHeight="true" outlineLevel="0" collapsed="false">
      <c r="A17" s="61" t="s">
        <v>93</v>
      </c>
      <c r="B17" s="61"/>
      <c r="C17" s="66" t="s">
        <v>88</v>
      </c>
      <c r="D17" s="67" t="s">
        <v>10</v>
      </c>
      <c r="E17" s="142" t="s">
        <v>89</v>
      </c>
      <c r="F17" s="142" t="s">
        <v>11</v>
      </c>
      <c r="G17" s="59"/>
      <c r="H17" s="60"/>
      <c r="I17" s="60"/>
    </row>
    <row r="18" customFormat="false" ht="15" hidden="false" customHeight="true" outlineLevel="0" collapsed="false">
      <c r="A18" s="59" t="s">
        <v>90</v>
      </c>
      <c r="B18" s="59" t="s">
        <v>94</v>
      </c>
      <c r="C18" s="66"/>
      <c r="D18" s="67"/>
      <c r="E18" s="142"/>
      <c r="F18" s="142" t="e">
        <f aca="false">E18/D18</f>
        <v>#DIV/0!</v>
      </c>
      <c r="G18" s="59"/>
      <c r="H18" s="60"/>
      <c r="I18" s="60"/>
    </row>
    <row r="19" customFormat="false" ht="15" hidden="false" customHeight="true" outlineLevel="0" collapsed="false">
      <c r="A19" s="59" t="s">
        <v>54</v>
      </c>
      <c r="B19" s="59"/>
      <c r="C19" s="66" t="n">
        <f aca="false">SUM(C18)</f>
        <v>0</v>
      </c>
      <c r="D19" s="67" t="n">
        <f aca="false">SUM(D18)</f>
        <v>0</v>
      </c>
      <c r="E19" s="142" t="n">
        <f aca="false">SUM(E18)</f>
        <v>0</v>
      </c>
      <c r="F19" s="142" t="e">
        <f aca="false">E19/D19</f>
        <v>#DIV/0!</v>
      </c>
      <c r="G19" s="59"/>
      <c r="H19" s="60"/>
      <c r="I19" s="60"/>
    </row>
    <row r="20" customFormat="false" ht="15" hidden="false" customHeight="true" outlineLevel="0" collapsed="false">
      <c r="A20" s="59" t="s">
        <v>95</v>
      </c>
      <c r="B20" s="59"/>
      <c r="C20" s="66" t="n">
        <f aca="false">C19+C15</f>
        <v>4180</v>
      </c>
      <c r="D20" s="67" t="n">
        <f aca="false">D19+D15</f>
        <v>208767.8</v>
      </c>
      <c r="E20" s="142" t="n">
        <f aca="false">E19+E15</f>
        <v>49739668.8</v>
      </c>
      <c r="F20" s="142" t="n">
        <f aca="false">E20/D20</f>
        <v>238.253546763438</v>
      </c>
      <c r="G20" s="59"/>
      <c r="H20" s="60"/>
      <c r="I20" s="60"/>
    </row>
    <row r="21" customFormat="false" ht="15" hidden="false" customHeight="true" outlineLevel="0" collapsed="false">
      <c r="A21" s="61" t="s">
        <v>56</v>
      </c>
      <c r="B21" s="61"/>
      <c r="C21" s="66" t="s">
        <v>88</v>
      </c>
      <c r="D21" s="67" t="s">
        <v>10</v>
      </c>
      <c r="E21" s="142" t="s">
        <v>89</v>
      </c>
      <c r="F21" s="142" t="s">
        <v>11</v>
      </c>
      <c r="G21" s="59"/>
      <c r="H21" s="60"/>
      <c r="I21" s="60"/>
    </row>
    <row r="22" customFormat="false" ht="15" hidden="false" customHeight="true" outlineLevel="0" collapsed="false">
      <c r="A22" s="59" t="s">
        <v>90</v>
      </c>
      <c r="B22" s="59"/>
      <c r="C22" s="66"/>
      <c r="D22" s="67"/>
      <c r="E22" s="142"/>
      <c r="F22" s="142" t="e">
        <f aca="false">E22/D22</f>
        <v>#DIV/0!</v>
      </c>
      <c r="G22" s="59"/>
      <c r="H22" s="60"/>
      <c r="I22" s="60"/>
    </row>
    <row r="23" customFormat="false" ht="15" hidden="false" customHeight="true" outlineLevel="0" collapsed="false">
      <c r="A23" s="59" t="s">
        <v>54</v>
      </c>
      <c r="B23" s="59"/>
      <c r="C23" s="66" t="n">
        <f aca="false">SUM(C22)</f>
        <v>0</v>
      </c>
      <c r="D23" s="67" t="n">
        <f aca="false">SUM(D22)</f>
        <v>0</v>
      </c>
      <c r="E23" s="142" t="n">
        <f aca="false">SUM(E22)</f>
        <v>0</v>
      </c>
      <c r="F23" s="142" t="e">
        <f aca="false">E23/D23</f>
        <v>#DIV/0!</v>
      </c>
      <c r="G23" s="59"/>
      <c r="H23" s="60"/>
      <c r="I23" s="60"/>
    </row>
    <row r="24" customFormat="false" ht="15" hidden="false" customHeight="true" outlineLevel="0" collapsed="false">
      <c r="A24" s="59" t="s">
        <v>95</v>
      </c>
      <c r="B24" s="59"/>
      <c r="C24" s="66" t="n">
        <f aca="false">C23+C19+C15</f>
        <v>4180</v>
      </c>
      <c r="D24" s="67" t="n">
        <f aca="false">D23+D19+D15</f>
        <v>208767.8</v>
      </c>
      <c r="E24" s="142" t="n">
        <f aca="false">E23+E19+E15</f>
        <v>49739668.8</v>
      </c>
      <c r="F24" s="142" t="n">
        <f aca="false">E24/D24</f>
        <v>238.253546763438</v>
      </c>
      <c r="G24" s="59"/>
      <c r="H24" s="60"/>
      <c r="I24" s="60"/>
    </row>
    <row r="25" customFormat="false" ht="15" hidden="false" customHeight="true" outlineLevel="0" collapsed="false">
      <c r="A25" s="59"/>
      <c r="B25" s="59"/>
      <c r="C25" s="63"/>
      <c r="D25" s="64"/>
      <c r="E25" s="141"/>
      <c r="F25" s="141"/>
      <c r="G25" s="59"/>
      <c r="H25" s="60"/>
      <c r="I25" s="60"/>
    </row>
    <row r="26" customFormat="false" ht="15" hidden="false" customHeight="true" outlineLevel="0" collapsed="false">
      <c r="A26" s="61" t="s">
        <v>96</v>
      </c>
      <c r="B26" s="61"/>
      <c r="C26" s="66" t="s">
        <v>88</v>
      </c>
      <c r="D26" s="67" t="s">
        <v>10</v>
      </c>
      <c r="E26" s="142" t="s">
        <v>89</v>
      </c>
      <c r="F26" s="142" t="s">
        <v>11</v>
      </c>
      <c r="G26" s="59"/>
      <c r="H26" s="60"/>
      <c r="I26" s="60"/>
    </row>
    <row r="27" customFormat="false" ht="15" hidden="false" customHeight="true" outlineLevel="0" collapsed="false">
      <c r="A27" s="59" t="s">
        <v>90</v>
      </c>
      <c r="B27" s="59" t="s">
        <v>91</v>
      </c>
      <c r="C27" s="63" t="n">
        <v>30</v>
      </c>
      <c r="D27" s="64" t="n">
        <v>1496</v>
      </c>
      <c r="E27" s="141" t="n">
        <v>245348</v>
      </c>
      <c r="F27" s="141" t="n">
        <f aca="false">E27/D27</f>
        <v>164.002673796791</v>
      </c>
      <c r="G27" s="59"/>
      <c r="H27" s="60"/>
      <c r="I27" s="60"/>
    </row>
    <row r="28" customFormat="false" ht="15" hidden="false" customHeight="true" outlineLevel="0" collapsed="false">
      <c r="A28" s="59" t="s">
        <v>92</v>
      </c>
      <c r="B28" s="59" t="s">
        <v>91</v>
      </c>
      <c r="C28" s="66" t="n">
        <v>0</v>
      </c>
      <c r="D28" s="67" t="n">
        <v>0</v>
      </c>
      <c r="E28" s="142" t="n">
        <v>0</v>
      </c>
      <c r="F28" s="142" t="e">
        <f aca="false">E28/D28</f>
        <v>#DIV/0!</v>
      </c>
      <c r="G28" s="59"/>
      <c r="H28" s="60"/>
      <c r="I28" s="60"/>
    </row>
    <row r="29" customFormat="false" ht="15" hidden="false" customHeight="true" outlineLevel="0" collapsed="false">
      <c r="A29" s="59" t="s">
        <v>54</v>
      </c>
      <c r="B29" s="59"/>
      <c r="C29" s="66" t="n">
        <f aca="false">SUM(C27:C28)</f>
        <v>30</v>
      </c>
      <c r="D29" s="67" t="n">
        <f aca="false">SUM(D27:D28)</f>
        <v>1496</v>
      </c>
      <c r="E29" s="142" t="n">
        <f aca="false">SUM(E27:E28)</f>
        <v>245348</v>
      </c>
      <c r="F29" s="142" t="n">
        <f aca="false">E29/D29</f>
        <v>164.002673796791</v>
      </c>
      <c r="G29" s="59"/>
      <c r="H29" s="60"/>
      <c r="I29" s="60"/>
    </row>
    <row r="30" customFormat="false" ht="15" hidden="false" customHeight="true" outlineLevel="0" collapsed="false">
      <c r="A30" s="59"/>
      <c r="B30" s="59"/>
      <c r="C30" s="63"/>
      <c r="D30" s="64"/>
      <c r="E30" s="141"/>
      <c r="F30" s="141"/>
      <c r="G30" s="59"/>
      <c r="H30" s="60"/>
      <c r="I30" s="60"/>
    </row>
    <row r="31" customFormat="false" ht="15" hidden="false" customHeight="true" outlineLevel="0" collapsed="false">
      <c r="A31" s="59" t="s">
        <v>97</v>
      </c>
      <c r="B31" s="59"/>
      <c r="C31" s="66" t="n">
        <f aca="false">C29+C24</f>
        <v>4210</v>
      </c>
      <c r="D31" s="67" t="n">
        <f aca="false">D29+D24</f>
        <v>210263.8</v>
      </c>
      <c r="E31" s="142" t="n">
        <f aca="false">E29+E24</f>
        <v>49985016.8</v>
      </c>
      <c r="F31" s="142" t="n">
        <f aca="false">E31/D31</f>
        <v>237.725261314596</v>
      </c>
      <c r="G31" s="59"/>
      <c r="H31" s="60"/>
      <c r="I31" s="60"/>
    </row>
    <row r="32" customFormat="false" ht="15" hidden="false" customHeight="true" outlineLevel="0" collapsed="false">
      <c r="A32" s="59"/>
      <c r="B32" s="59"/>
      <c r="C32" s="59"/>
      <c r="D32" s="69"/>
      <c r="E32" s="69"/>
      <c r="F32" s="59"/>
      <c r="G32" s="59"/>
      <c r="H32" s="60"/>
      <c r="I32" s="60"/>
    </row>
    <row r="33" customFormat="false" ht="15" hidden="false" customHeight="true" outlineLevel="0" collapsed="false">
      <c r="A33" s="59"/>
      <c r="B33" s="59"/>
      <c r="C33" s="59"/>
      <c r="D33" s="59" t="s">
        <v>199</v>
      </c>
      <c r="E33" s="59"/>
      <c r="F33" s="59"/>
      <c r="G33" s="59"/>
      <c r="H33" s="60"/>
      <c r="I33" s="60"/>
    </row>
    <row r="34" customFormat="false" ht="15" hidden="false" customHeight="true" outlineLevel="0" collapsed="false">
      <c r="A34" s="61" t="s">
        <v>98</v>
      </c>
      <c r="B34" s="59"/>
      <c r="C34" s="71" t="s">
        <v>88</v>
      </c>
      <c r="D34" s="71" t="s">
        <v>10</v>
      </c>
      <c r="E34" s="71" t="s">
        <v>11</v>
      </c>
      <c r="F34" s="71" t="s">
        <v>74</v>
      </c>
      <c r="G34" s="59"/>
      <c r="H34" s="60"/>
      <c r="I34" s="60"/>
    </row>
    <row r="35" customFormat="false" ht="15" hidden="false" customHeight="true" outlineLevel="0" collapsed="false">
      <c r="A35" s="59" t="s">
        <v>99</v>
      </c>
      <c r="B35" s="59"/>
      <c r="C35" s="73"/>
      <c r="D35" s="74"/>
      <c r="E35" s="143"/>
      <c r="F35" s="144" t="n">
        <f aca="false">D35/D37</f>
        <v>0</v>
      </c>
      <c r="G35" s="59"/>
      <c r="H35" s="70"/>
      <c r="I35" s="60"/>
    </row>
    <row r="36" customFormat="false" ht="15" hidden="false" customHeight="true" outlineLevel="0" collapsed="false">
      <c r="A36" s="59" t="s">
        <v>100</v>
      </c>
      <c r="B36" s="59"/>
      <c r="C36" s="66" t="n">
        <v>4210</v>
      </c>
      <c r="D36" s="67" t="n">
        <v>210263.8</v>
      </c>
      <c r="E36" s="142" t="n">
        <v>237.73</v>
      </c>
      <c r="F36" s="145" t="n">
        <f aca="false">D36/D37</f>
        <v>1</v>
      </c>
      <c r="G36" s="59"/>
      <c r="H36" s="60"/>
      <c r="I36" s="60"/>
    </row>
    <row r="37" customFormat="false" ht="15" hidden="false" customHeight="true" outlineLevel="0" collapsed="false">
      <c r="A37" s="59" t="s">
        <v>101</v>
      </c>
      <c r="B37" s="59"/>
      <c r="C37" s="66" t="n">
        <f aca="false">SUM(C35:C36)</f>
        <v>4210</v>
      </c>
      <c r="D37" s="67" t="n">
        <f aca="false">SUM(D35:D36)</f>
        <v>210263.8</v>
      </c>
      <c r="E37" s="142" t="n">
        <v>237.73</v>
      </c>
      <c r="F37" s="145" t="n">
        <f aca="false">D37/D37</f>
        <v>1</v>
      </c>
      <c r="G37" s="59"/>
      <c r="H37" s="60"/>
      <c r="I37" s="60"/>
    </row>
    <row r="38" customFormat="false" ht="15" hidden="false" customHeight="true" outlineLevel="0" collapsed="false">
      <c r="A38" s="59" t="s">
        <v>102</v>
      </c>
      <c r="B38" s="59"/>
      <c r="C38" s="59"/>
      <c r="D38" s="59"/>
      <c r="E38" s="59"/>
      <c r="F38" s="59"/>
      <c r="G38" s="59"/>
      <c r="H38" s="60"/>
      <c r="I38" s="60"/>
    </row>
    <row r="39" customFormat="false" ht="15" hidden="false" customHeight="true" outlineLevel="0" collapsed="false">
      <c r="A39" s="59"/>
      <c r="B39" s="59"/>
      <c r="C39" s="59"/>
      <c r="D39" s="59" t="s">
        <v>103</v>
      </c>
      <c r="F39" s="59"/>
      <c r="G39" s="59"/>
      <c r="H39" s="60"/>
      <c r="I39" s="60"/>
    </row>
    <row r="40" customFormat="false" ht="15" hidden="false" customHeight="true" outlineLevel="0" collapsed="false">
      <c r="C40" s="59" t="s">
        <v>104</v>
      </c>
      <c r="E40" s="59"/>
      <c r="F40" s="59"/>
      <c r="G40" s="59"/>
      <c r="H40" s="60"/>
      <c r="I40" s="60"/>
    </row>
    <row r="41" customFormat="false" ht="15" hidden="false" customHeight="true" outlineLevel="0" collapsed="false">
      <c r="A41" s="59" t="s">
        <v>105</v>
      </c>
      <c r="B41" s="59"/>
      <c r="E41" s="59"/>
      <c r="F41" s="59"/>
      <c r="G41" s="59"/>
      <c r="H41" s="60"/>
      <c r="I41" s="60"/>
    </row>
    <row r="42" customFormat="false" ht="15" hidden="false" customHeight="true" outlineLevel="0" collapsed="false">
      <c r="A42" s="59" t="s">
        <v>106</v>
      </c>
      <c r="B42" s="59"/>
      <c r="C42" s="59"/>
      <c r="D42" s="59"/>
      <c r="E42" s="59"/>
      <c r="F42" s="59"/>
      <c r="G42" s="59"/>
      <c r="H42" s="60"/>
      <c r="I42" s="60"/>
    </row>
    <row r="43" customFormat="false" ht="15" hidden="false" customHeight="true" outlineLevel="0" collapsed="false">
      <c r="A43" s="59" t="s">
        <v>107</v>
      </c>
      <c r="B43" s="59"/>
      <c r="C43" s="59"/>
      <c r="D43" s="59"/>
      <c r="E43" s="59"/>
      <c r="F43" s="59"/>
      <c r="G43" s="59"/>
      <c r="H43" s="60"/>
      <c r="I43" s="60"/>
    </row>
    <row r="44" customFormat="false" ht="15" hidden="false" customHeight="true" outlineLevel="0" collapsed="false">
      <c r="A44" s="59" t="s">
        <v>108</v>
      </c>
      <c r="B44" s="59"/>
      <c r="C44" s="59"/>
      <c r="D44" s="59"/>
      <c r="E44" s="60"/>
      <c r="F44" s="60"/>
      <c r="G44" s="60"/>
      <c r="H44" s="60"/>
      <c r="I44" s="60"/>
    </row>
    <row r="45" customFormat="false" ht="15" hidden="false" customHeight="true" outlineLevel="0" collapsed="false">
      <c r="A45" s="59" t="s">
        <v>109</v>
      </c>
      <c r="B45" s="59"/>
      <c r="C45" s="59"/>
      <c r="D45" s="59"/>
      <c r="E45" s="60"/>
      <c r="F45" s="60"/>
      <c r="G45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201</v>
      </c>
      <c r="B1" s="85"/>
      <c r="C1" s="86"/>
      <c r="D1" s="87"/>
      <c r="E1" s="88"/>
      <c r="F1" s="85"/>
      <c r="G1" s="86"/>
      <c r="H1" s="89"/>
      <c r="I1" s="89"/>
      <c r="J1" s="90"/>
    </row>
    <row r="2" customFormat="false" ht="15" hidden="false" customHeight="true" outlineLevel="0" collapsed="false">
      <c r="A2" s="84" t="s">
        <v>204</v>
      </c>
      <c r="B2" s="85"/>
      <c r="C2" s="86"/>
      <c r="D2" s="87"/>
      <c r="E2" s="88"/>
      <c r="F2" s="85"/>
      <c r="G2" s="86"/>
      <c r="H2" s="89"/>
      <c r="I2" s="89"/>
      <c r="J2" s="90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90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90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90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90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90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90"/>
    </row>
    <row r="9" customFormat="false" ht="15" hidden="false" customHeight="true" outlineLevel="0" collapsed="false">
      <c r="A9" s="94" t="s">
        <v>205</v>
      </c>
      <c r="B9" s="95"/>
      <c r="C9" s="96"/>
      <c r="D9" s="97"/>
      <c r="E9" s="98"/>
      <c r="F9" s="95"/>
      <c r="G9" s="96"/>
      <c r="H9" s="99"/>
      <c r="I9" s="99"/>
      <c r="J9" s="90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90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90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90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90"/>
    </row>
    <row r="14" s="83" customFormat="true" ht="15" hidden="false" customHeight="true" outlineLevel="0" collapsed="false">
      <c r="A14" s="103" t="s">
        <v>125</v>
      </c>
      <c r="B14" s="104" t="s">
        <v>120</v>
      </c>
      <c r="C14" s="105" t="s">
        <v>121</v>
      </c>
      <c r="D14" s="104" t="s">
        <v>120</v>
      </c>
      <c r="E14" s="105" t="s">
        <v>121</v>
      </c>
      <c r="F14" s="104" t="s">
        <v>120</v>
      </c>
      <c r="G14" s="105" t="s">
        <v>121</v>
      </c>
      <c r="H14" s="106" t="s">
        <v>122</v>
      </c>
      <c r="I14" s="106" t="s">
        <v>123</v>
      </c>
      <c r="J14" s="90"/>
      <c r="K14" s="0"/>
      <c r="L14" s="0"/>
      <c r="M14" s="0"/>
      <c r="N14" s="0"/>
      <c r="O14" s="0"/>
      <c r="P14" s="0"/>
      <c r="Q14" s="0"/>
      <c r="R14" s="0"/>
    </row>
    <row r="15" s="83" customFormat="true" ht="15" hidden="false" customHeight="true" outlineLevel="0" collapsed="false">
      <c r="A15" s="107" t="s">
        <v>128</v>
      </c>
      <c r="B15" s="108" t="n">
        <v>860</v>
      </c>
      <c r="C15" s="92" t="n">
        <v>42958</v>
      </c>
      <c r="D15" s="108" t="n">
        <v>210</v>
      </c>
      <c r="E15" s="92" t="n">
        <v>10490.5</v>
      </c>
      <c r="F15" s="111" t="n">
        <v>1070</v>
      </c>
      <c r="G15" s="92" t="n">
        <v>53448.5</v>
      </c>
      <c r="H15" s="102" t="s">
        <v>206</v>
      </c>
      <c r="I15" s="102" t="n">
        <v>242.98</v>
      </c>
      <c r="J15" s="90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07" t="s">
        <v>207</v>
      </c>
      <c r="B16" s="108" t="n">
        <v>10</v>
      </c>
      <c r="C16" s="92" t="n">
        <v>499</v>
      </c>
      <c r="D16" s="108" t="n">
        <v>0</v>
      </c>
      <c r="E16" s="92" t="n">
        <v>0</v>
      </c>
      <c r="F16" s="108" t="n">
        <v>10</v>
      </c>
      <c r="G16" s="92" t="n">
        <v>499</v>
      </c>
      <c r="H16" s="102" t="s">
        <v>208</v>
      </c>
      <c r="I16" s="102" t="n">
        <v>275</v>
      </c>
      <c r="J16" s="90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07" t="s">
        <v>209</v>
      </c>
      <c r="B17" s="108" t="n">
        <v>60</v>
      </c>
      <c r="C17" s="92" t="n">
        <v>2996</v>
      </c>
      <c r="D17" s="108" t="n">
        <v>15</v>
      </c>
      <c r="E17" s="92" t="n">
        <v>749.2</v>
      </c>
      <c r="F17" s="108" t="n">
        <v>75</v>
      </c>
      <c r="G17" s="92" t="n">
        <v>3745.2</v>
      </c>
      <c r="H17" s="102" t="s">
        <v>210</v>
      </c>
      <c r="I17" s="102" t="n">
        <v>255.34</v>
      </c>
      <c r="J17" s="90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07" t="s">
        <v>211</v>
      </c>
      <c r="B18" s="108" t="n">
        <v>20</v>
      </c>
      <c r="C18" s="92" t="n">
        <v>999</v>
      </c>
      <c r="D18" s="108" t="n">
        <v>0</v>
      </c>
      <c r="E18" s="92" t="n">
        <v>0</v>
      </c>
      <c r="F18" s="108" t="n">
        <v>20</v>
      </c>
      <c r="G18" s="92" t="n">
        <v>999</v>
      </c>
      <c r="H18" s="102" t="s">
        <v>212</v>
      </c>
      <c r="I18" s="102" t="n">
        <v>285.02</v>
      </c>
      <c r="J18" s="90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07" t="s">
        <v>213</v>
      </c>
      <c r="B19" s="108" t="n">
        <v>15</v>
      </c>
      <c r="C19" s="92" t="n">
        <v>749</v>
      </c>
      <c r="D19" s="108" t="n">
        <v>0</v>
      </c>
      <c r="E19" s="92" t="n">
        <v>0</v>
      </c>
      <c r="F19" s="108" t="n">
        <v>15</v>
      </c>
      <c r="G19" s="92" t="n">
        <v>749</v>
      </c>
      <c r="H19" s="102" t="s">
        <v>214</v>
      </c>
      <c r="I19" s="102" t="n">
        <v>250</v>
      </c>
      <c r="J19" s="90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07" t="s">
        <v>140</v>
      </c>
      <c r="B20" s="108" t="n">
        <v>70</v>
      </c>
      <c r="C20" s="92" t="n">
        <v>3495</v>
      </c>
      <c r="D20" s="108" t="n">
        <v>20</v>
      </c>
      <c r="E20" s="92" t="n">
        <v>999</v>
      </c>
      <c r="F20" s="108" t="n">
        <v>90</v>
      </c>
      <c r="G20" s="92" t="n">
        <v>4494</v>
      </c>
      <c r="H20" s="102" t="s">
        <v>215</v>
      </c>
      <c r="I20" s="102" t="n">
        <v>206.67</v>
      </c>
      <c r="J20" s="90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07" t="s">
        <v>216</v>
      </c>
      <c r="B21" s="108" t="n">
        <f aca="false">40+40</f>
        <v>80</v>
      </c>
      <c r="C21" s="92" t="n">
        <f aca="false">1996+1996</f>
        <v>3992</v>
      </c>
      <c r="D21" s="108" t="n">
        <v>0</v>
      </c>
      <c r="E21" s="92" t="n">
        <v>0</v>
      </c>
      <c r="F21" s="108" t="n">
        <f aca="false">B21+D21</f>
        <v>80</v>
      </c>
      <c r="G21" s="92" t="n">
        <f aca="false">C21+E21</f>
        <v>3992</v>
      </c>
      <c r="H21" s="102" t="n">
        <f aca="false">419160+379240</f>
        <v>798400</v>
      </c>
      <c r="I21" s="102" t="n">
        <f aca="false">H21/G21</f>
        <v>200</v>
      </c>
      <c r="J21" s="90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07" t="s">
        <v>142</v>
      </c>
      <c r="B22" s="108" t="n">
        <v>20</v>
      </c>
      <c r="C22" s="92" t="n">
        <v>999</v>
      </c>
      <c r="D22" s="108" t="n">
        <v>0</v>
      </c>
      <c r="E22" s="92" t="n">
        <v>0</v>
      </c>
      <c r="F22" s="108" t="n">
        <v>20</v>
      </c>
      <c r="G22" s="92" t="n">
        <v>999</v>
      </c>
      <c r="H22" s="102" t="s">
        <v>217</v>
      </c>
      <c r="I22" s="102" t="n">
        <v>229.94</v>
      </c>
      <c r="J22" s="90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07" t="s">
        <v>218</v>
      </c>
      <c r="B23" s="108" t="n">
        <v>10</v>
      </c>
      <c r="C23" s="92" t="n">
        <v>499</v>
      </c>
      <c r="D23" s="108" t="n">
        <v>0</v>
      </c>
      <c r="E23" s="92" t="n">
        <v>0</v>
      </c>
      <c r="F23" s="108" t="n">
        <v>10</v>
      </c>
      <c r="G23" s="92" t="n">
        <v>499</v>
      </c>
      <c r="H23" s="102" t="s">
        <v>219</v>
      </c>
      <c r="I23" s="102" t="n">
        <v>250</v>
      </c>
      <c r="J23" s="90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07" t="s">
        <v>143</v>
      </c>
      <c r="B24" s="108" t="n">
        <v>60</v>
      </c>
      <c r="C24" s="92" t="n">
        <v>2998</v>
      </c>
      <c r="D24" s="108" t="n">
        <v>40</v>
      </c>
      <c r="E24" s="92" t="n">
        <v>1998</v>
      </c>
      <c r="F24" s="108" t="n">
        <v>100</v>
      </c>
      <c r="G24" s="92" t="n">
        <v>4996</v>
      </c>
      <c r="H24" s="102" t="s">
        <v>220</v>
      </c>
      <c r="I24" s="102" t="n">
        <v>248</v>
      </c>
      <c r="J24" s="90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07" t="s">
        <v>145</v>
      </c>
      <c r="B25" s="108" t="n">
        <v>30</v>
      </c>
      <c r="C25" s="92" t="n">
        <v>1496</v>
      </c>
      <c r="D25" s="108" t="n">
        <v>0</v>
      </c>
      <c r="E25" s="92" t="n">
        <v>0</v>
      </c>
      <c r="F25" s="108" t="n">
        <v>30</v>
      </c>
      <c r="G25" s="92" t="n">
        <v>1496</v>
      </c>
      <c r="H25" s="102" t="s">
        <v>221</v>
      </c>
      <c r="I25" s="102" t="n">
        <v>179.68</v>
      </c>
      <c r="J25" s="90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07" t="s">
        <v>147</v>
      </c>
      <c r="B26" s="108" t="n">
        <v>730</v>
      </c>
      <c r="C26" s="92" t="n">
        <v>36454.5</v>
      </c>
      <c r="D26" s="108" t="n">
        <v>165</v>
      </c>
      <c r="E26" s="92" t="n">
        <v>8242.7</v>
      </c>
      <c r="F26" s="108" t="n">
        <v>895</v>
      </c>
      <c r="G26" s="92" t="n">
        <v>44697.2</v>
      </c>
      <c r="H26" s="102" t="s">
        <v>222</v>
      </c>
      <c r="I26" s="102" t="n">
        <v>237.48</v>
      </c>
      <c r="J26" s="90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07" t="s">
        <v>151</v>
      </c>
      <c r="B27" s="90"/>
      <c r="C27" s="92" t="n">
        <v>0</v>
      </c>
      <c r="D27" s="108" t="n">
        <v>15</v>
      </c>
      <c r="E27" s="92" t="n">
        <v>749</v>
      </c>
      <c r="F27" s="108" t="n">
        <v>15</v>
      </c>
      <c r="G27" s="92" t="n">
        <v>749</v>
      </c>
      <c r="H27" s="102" t="s">
        <v>223</v>
      </c>
      <c r="I27" s="102" t="n">
        <v>235.67</v>
      </c>
      <c r="J27" s="90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07" t="s">
        <v>153</v>
      </c>
      <c r="B28" s="90"/>
      <c r="C28" s="92" t="n">
        <v>0</v>
      </c>
      <c r="D28" s="108" t="n">
        <v>15</v>
      </c>
      <c r="E28" s="92" t="n">
        <v>749</v>
      </c>
      <c r="F28" s="108" t="n">
        <v>15</v>
      </c>
      <c r="G28" s="92" t="n">
        <v>749</v>
      </c>
      <c r="H28" s="102" t="s">
        <v>224</v>
      </c>
      <c r="I28" s="102" t="n">
        <v>239.34</v>
      </c>
      <c r="J28" s="90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07" t="s">
        <v>155</v>
      </c>
      <c r="B29" s="108" t="n">
        <v>10</v>
      </c>
      <c r="C29" s="92" t="n">
        <v>500</v>
      </c>
      <c r="D29" s="108" t="n">
        <v>0</v>
      </c>
      <c r="E29" s="92" t="n">
        <v>0</v>
      </c>
      <c r="F29" s="108" t="n">
        <v>10</v>
      </c>
      <c r="G29" s="92" t="n">
        <v>500</v>
      </c>
      <c r="H29" s="102" t="n">
        <v>90000</v>
      </c>
      <c r="I29" s="102" t="n">
        <v>180</v>
      </c>
      <c r="J29" s="90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07" t="s">
        <v>157</v>
      </c>
      <c r="B30" s="90"/>
      <c r="C30" s="92" t="n">
        <v>0</v>
      </c>
      <c r="D30" s="108" t="n">
        <v>10</v>
      </c>
      <c r="E30" s="92" t="n">
        <v>499.5</v>
      </c>
      <c r="F30" s="108" t="n">
        <v>10</v>
      </c>
      <c r="G30" s="92" t="n">
        <v>499.5</v>
      </c>
      <c r="H30" s="102" t="s">
        <v>225</v>
      </c>
      <c r="I30" s="102" t="n">
        <v>297</v>
      </c>
      <c r="J30" s="90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07" t="s">
        <v>158</v>
      </c>
      <c r="B31" s="108" t="n">
        <v>305</v>
      </c>
      <c r="C31" s="92" t="n">
        <v>15231</v>
      </c>
      <c r="D31" s="108" t="n">
        <v>0</v>
      </c>
      <c r="E31" s="92" t="n">
        <v>0</v>
      </c>
      <c r="F31" s="108" t="n">
        <v>305</v>
      </c>
      <c r="G31" s="92" t="n">
        <v>15231</v>
      </c>
      <c r="H31" s="102" t="s">
        <v>226</v>
      </c>
      <c r="I31" s="102" t="n">
        <v>243.92</v>
      </c>
      <c r="J31" s="90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07" t="s">
        <v>227</v>
      </c>
      <c r="B32" s="108" t="n">
        <v>60</v>
      </c>
      <c r="C32" s="92" t="n">
        <v>2999</v>
      </c>
      <c r="D32" s="108" t="n">
        <v>0</v>
      </c>
      <c r="E32" s="92" t="n">
        <v>0</v>
      </c>
      <c r="F32" s="108" t="n">
        <v>60</v>
      </c>
      <c r="G32" s="92" t="n">
        <v>2999</v>
      </c>
      <c r="H32" s="102" t="s">
        <v>228</v>
      </c>
      <c r="I32" s="102" t="n">
        <v>211.5</v>
      </c>
      <c r="J32" s="90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07" t="s">
        <v>163</v>
      </c>
      <c r="B33" s="108" t="n">
        <v>10</v>
      </c>
      <c r="C33" s="92" t="n">
        <v>499</v>
      </c>
      <c r="D33" s="108" t="n">
        <v>0</v>
      </c>
      <c r="E33" s="92" t="n">
        <v>0</v>
      </c>
      <c r="F33" s="108" t="n">
        <v>10</v>
      </c>
      <c r="G33" s="92" t="n">
        <v>499</v>
      </c>
      <c r="H33" s="102" t="s">
        <v>229</v>
      </c>
      <c r="I33" s="102" t="n">
        <v>300</v>
      </c>
      <c r="J33" s="90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07" t="s">
        <v>165</v>
      </c>
      <c r="B34" s="108" t="n">
        <v>380</v>
      </c>
      <c r="C34" s="92" t="n">
        <v>18973.4</v>
      </c>
      <c r="D34" s="108" t="n">
        <v>150</v>
      </c>
      <c r="E34" s="92" t="n">
        <v>7492.9</v>
      </c>
      <c r="F34" s="108" t="n">
        <v>530</v>
      </c>
      <c r="G34" s="92" t="n">
        <v>26466.3</v>
      </c>
      <c r="H34" s="102" t="s">
        <v>230</v>
      </c>
      <c r="I34" s="102" t="n">
        <v>239.91</v>
      </c>
      <c r="J34" s="90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07" t="s">
        <v>167</v>
      </c>
      <c r="B35" s="90" t="n">
        <v>20</v>
      </c>
      <c r="C35" s="92" t="n">
        <v>998</v>
      </c>
      <c r="D35" s="108" t="n">
        <v>130</v>
      </c>
      <c r="E35" s="92" t="n">
        <v>6493.5</v>
      </c>
      <c r="F35" s="108" t="n">
        <f aca="false">B35+D35</f>
        <v>150</v>
      </c>
      <c r="G35" s="92" t="n">
        <f aca="false">C35+E35</f>
        <v>7491.5</v>
      </c>
      <c r="H35" s="102" t="n">
        <f aca="false">1629868.5+174650</f>
        <v>1804518.5</v>
      </c>
      <c r="I35" s="102" t="n">
        <f aca="false">H35/G35</f>
        <v>240.875458853367</v>
      </c>
      <c r="J35" s="90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07" t="s">
        <v>174</v>
      </c>
      <c r="B36" s="90"/>
      <c r="C36" s="92" t="n">
        <v>0</v>
      </c>
      <c r="D36" s="108" t="n">
        <v>35</v>
      </c>
      <c r="E36" s="92" t="n">
        <v>1748</v>
      </c>
      <c r="F36" s="108" t="n">
        <v>35</v>
      </c>
      <c r="G36" s="92" t="n">
        <v>1748</v>
      </c>
      <c r="H36" s="102" t="s">
        <v>231</v>
      </c>
      <c r="I36" s="102" t="n">
        <v>249</v>
      </c>
      <c r="J36" s="90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07" t="s">
        <v>232</v>
      </c>
      <c r="B37" s="108" t="n">
        <v>10</v>
      </c>
      <c r="C37" s="92" t="n">
        <v>499</v>
      </c>
      <c r="D37" s="108" t="n">
        <v>0</v>
      </c>
      <c r="E37" s="92" t="n">
        <v>0</v>
      </c>
      <c r="F37" s="108" t="n">
        <v>10</v>
      </c>
      <c r="G37" s="92" t="n">
        <v>499</v>
      </c>
      <c r="H37" s="102" t="n">
        <v>89820</v>
      </c>
      <c r="I37" s="102" t="n">
        <v>180</v>
      </c>
      <c r="J37" s="90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07" t="s">
        <v>233</v>
      </c>
      <c r="B38" s="108" t="n">
        <v>20</v>
      </c>
      <c r="C38" s="92" t="n">
        <v>999</v>
      </c>
      <c r="D38" s="108" t="n">
        <v>0</v>
      </c>
      <c r="E38" s="92" t="n">
        <v>0</v>
      </c>
      <c r="F38" s="108" t="n">
        <v>20</v>
      </c>
      <c r="G38" s="92" t="n">
        <v>999</v>
      </c>
      <c r="H38" s="102" t="s">
        <v>234</v>
      </c>
      <c r="I38" s="102" t="n">
        <v>275.52</v>
      </c>
      <c r="J38" s="90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07" t="s">
        <v>178</v>
      </c>
      <c r="B39" s="108" t="n">
        <v>70</v>
      </c>
      <c r="C39" s="92" t="n">
        <v>3495.7</v>
      </c>
      <c r="D39" s="108" t="n">
        <v>105</v>
      </c>
      <c r="E39" s="92" t="n">
        <v>5246.2</v>
      </c>
      <c r="F39" s="108" t="n">
        <v>175</v>
      </c>
      <c r="G39" s="92" t="n">
        <v>8741.9</v>
      </c>
      <c r="H39" s="102" t="s">
        <v>235</v>
      </c>
      <c r="I39" s="102" t="n">
        <v>231.86</v>
      </c>
      <c r="J39" s="90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07" t="s">
        <v>236</v>
      </c>
      <c r="B40" s="108" t="n">
        <v>40</v>
      </c>
      <c r="C40" s="92" t="n">
        <v>1996</v>
      </c>
      <c r="D40" s="108" t="n">
        <v>0</v>
      </c>
      <c r="E40" s="92" t="n">
        <v>0</v>
      </c>
      <c r="F40" s="108" t="n">
        <v>40</v>
      </c>
      <c r="G40" s="92" t="n">
        <v>1996</v>
      </c>
      <c r="H40" s="102" t="s">
        <v>237</v>
      </c>
      <c r="I40" s="102" t="n">
        <v>205</v>
      </c>
      <c r="J40" s="90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07" t="s">
        <v>238</v>
      </c>
      <c r="B41" s="90"/>
      <c r="C41" s="92" t="n">
        <v>0</v>
      </c>
      <c r="D41" s="108" t="n">
        <v>50</v>
      </c>
      <c r="E41" s="92" t="n">
        <v>2498</v>
      </c>
      <c r="F41" s="108" t="n">
        <v>50</v>
      </c>
      <c r="G41" s="92" t="n">
        <v>2498</v>
      </c>
      <c r="H41" s="102" t="s">
        <v>239</v>
      </c>
      <c r="I41" s="102" t="n">
        <v>245</v>
      </c>
      <c r="J41" s="90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07" t="s">
        <v>240</v>
      </c>
      <c r="B42" s="90"/>
      <c r="C42" s="92" t="n">
        <v>0</v>
      </c>
      <c r="D42" s="108" t="n">
        <v>20</v>
      </c>
      <c r="E42" s="92" t="n">
        <v>999</v>
      </c>
      <c r="F42" s="108" t="n">
        <v>20</v>
      </c>
      <c r="G42" s="92" t="n">
        <v>999</v>
      </c>
      <c r="H42" s="102" t="s">
        <v>241</v>
      </c>
      <c r="I42" s="102" t="n">
        <v>245</v>
      </c>
      <c r="J42" s="90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07" t="s">
        <v>242</v>
      </c>
      <c r="B43" s="108" t="n">
        <v>20</v>
      </c>
      <c r="C43" s="92" t="n">
        <v>999</v>
      </c>
      <c r="D43" s="108" t="n">
        <v>0</v>
      </c>
      <c r="E43" s="92" t="n">
        <v>0</v>
      </c>
      <c r="F43" s="108" t="n">
        <v>20</v>
      </c>
      <c r="G43" s="92" t="n">
        <v>999</v>
      </c>
      <c r="H43" s="102" t="s">
        <v>243</v>
      </c>
      <c r="I43" s="102" t="n">
        <v>195.01</v>
      </c>
      <c r="J43" s="90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07" t="s">
        <v>184</v>
      </c>
      <c r="B44" s="108" t="n">
        <v>160</v>
      </c>
      <c r="C44" s="92" t="n">
        <v>7992</v>
      </c>
      <c r="D44" s="108" t="n">
        <v>140</v>
      </c>
      <c r="E44" s="92" t="n">
        <v>6994.7</v>
      </c>
      <c r="F44" s="108" t="n">
        <v>300</v>
      </c>
      <c r="G44" s="92" t="n">
        <v>14986.7</v>
      </c>
      <c r="H44" s="102" t="s">
        <v>244</v>
      </c>
      <c r="I44" s="102" t="n">
        <v>233.45</v>
      </c>
      <c r="J44" s="90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07" t="s">
        <v>186</v>
      </c>
      <c r="B45" s="108" t="n">
        <v>20</v>
      </c>
      <c r="C45" s="92" t="n">
        <v>999</v>
      </c>
      <c r="D45" s="108" t="n">
        <v>0</v>
      </c>
      <c r="E45" s="92" t="n">
        <v>0</v>
      </c>
      <c r="F45" s="108" t="n">
        <v>20</v>
      </c>
      <c r="G45" s="92" t="n">
        <v>999</v>
      </c>
      <c r="H45" s="102" t="s">
        <v>243</v>
      </c>
      <c r="I45" s="102" t="n">
        <v>195.01</v>
      </c>
      <c r="J45" s="90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107" t="s">
        <v>54</v>
      </c>
      <c r="B46" s="111" t="n">
        <v>3090</v>
      </c>
      <c r="C46" s="101" t="s">
        <v>245</v>
      </c>
      <c r="D46" s="108" t="n">
        <v>1120</v>
      </c>
      <c r="E46" s="92" t="n">
        <v>55949.2</v>
      </c>
      <c r="F46" s="111" t="n">
        <v>4210</v>
      </c>
      <c r="G46" s="101" t="s">
        <v>246</v>
      </c>
      <c r="H46" s="102" t="s">
        <v>247</v>
      </c>
      <c r="I46" s="102" t="n">
        <v>237.73</v>
      </c>
      <c r="J46" s="90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103"/>
      <c r="B47" s="104"/>
      <c r="C47" s="105"/>
      <c r="D47" s="104"/>
      <c r="E47" s="105"/>
      <c r="F47" s="104"/>
      <c r="G47" s="105"/>
      <c r="H47" s="106"/>
      <c r="I47" s="106"/>
      <c r="J47" s="90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107"/>
      <c r="B48" s="112"/>
      <c r="C48" s="113"/>
      <c r="D48" s="114"/>
      <c r="E48" s="113"/>
      <c r="F48" s="112"/>
      <c r="G48" s="113"/>
      <c r="H48" s="106"/>
      <c r="I48" s="106"/>
      <c r="J48" s="90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84" t="s">
        <v>191</v>
      </c>
      <c r="B49" s="109"/>
      <c r="C49" s="101"/>
      <c r="D49" s="100"/>
      <c r="E49" s="92"/>
      <c r="F49" s="109"/>
      <c r="G49" s="101"/>
      <c r="H49" s="102"/>
      <c r="I49" s="115"/>
      <c r="J49" s="90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84" t="s">
        <v>192</v>
      </c>
      <c r="B50" s="109"/>
      <c r="C50" s="101"/>
      <c r="D50" s="100"/>
      <c r="E50" s="92"/>
      <c r="F50" s="109"/>
      <c r="G50" s="101"/>
      <c r="H50" s="102" t="s">
        <v>193</v>
      </c>
      <c r="I50" s="115"/>
      <c r="J50" s="90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84" t="s">
        <v>194</v>
      </c>
      <c r="B51" s="109"/>
      <c r="C51" s="101"/>
      <c r="D51" s="100"/>
      <c r="E51" s="92"/>
      <c r="F51" s="109"/>
      <c r="G51" s="101"/>
      <c r="H51" s="116" t="s">
        <v>195</v>
      </c>
      <c r="I51" s="102"/>
      <c r="J51" s="90"/>
      <c r="K51" s="0"/>
      <c r="L51" s="0"/>
      <c r="M51" s="0"/>
      <c r="N51" s="0"/>
      <c r="O51" s="0"/>
      <c r="P51" s="0"/>
      <c r="Q51" s="0"/>
      <c r="R51" s="0"/>
    </row>
    <row r="52" s="83" customFormat="true" ht="15" hidden="false" customHeight="true" outlineLevel="0" collapsed="false">
      <c r="A52" s="84" t="s">
        <v>196</v>
      </c>
      <c r="B52" s="109"/>
      <c r="C52" s="101"/>
      <c r="D52" s="100"/>
      <c r="E52" s="92"/>
      <c r="F52" s="109"/>
      <c r="G52" s="101"/>
      <c r="H52" s="102"/>
      <c r="I52" s="102"/>
      <c r="J52" s="90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97</v>
      </c>
      <c r="B53" s="109"/>
      <c r="C53" s="101"/>
      <c r="D53" s="100"/>
      <c r="E53" s="92"/>
      <c r="F53" s="109"/>
      <c r="G53" s="101"/>
      <c r="H53" s="102"/>
      <c r="I53" s="102"/>
      <c r="J53" s="90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146"/>
      <c r="B54" s="147"/>
      <c r="C54" s="148"/>
      <c r="D54" s="149"/>
      <c r="E54" s="150"/>
      <c r="F54" s="147"/>
      <c r="G54" s="148"/>
      <c r="H54" s="151"/>
      <c r="I54" s="151"/>
      <c r="J54" s="117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152"/>
      <c r="B55" s="153"/>
      <c r="C55" s="154"/>
      <c r="D55" s="155"/>
      <c r="E55" s="156"/>
      <c r="F55" s="153"/>
      <c r="G55" s="154"/>
      <c r="H55" s="157"/>
      <c r="I55" s="157"/>
      <c r="J55" s="60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60"/>
      <c r="B56" s="158"/>
      <c r="C56" s="159"/>
      <c r="D56" s="160"/>
      <c r="E56" s="161"/>
      <c r="F56" s="158"/>
      <c r="G56" s="159"/>
      <c r="H56" s="162"/>
      <c r="I56" s="162"/>
      <c r="J56" s="60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60"/>
      <c r="B57" s="158"/>
      <c r="C57" s="159"/>
      <c r="D57" s="160"/>
      <c r="E57" s="161"/>
      <c r="F57" s="158"/>
      <c r="G57" s="159"/>
      <c r="H57" s="162"/>
      <c r="I57" s="162"/>
      <c r="J57" s="60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60"/>
      <c r="B58" s="158"/>
      <c r="C58" s="159"/>
      <c r="D58" s="160"/>
      <c r="E58" s="161"/>
      <c r="F58" s="158"/>
      <c r="G58" s="159"/>
      <c r="H58" s="162"/>
      <c r="I58" s="162"/>
      <c r="J58" s="60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60"/>
      <c r="B59" s="158"/>
      <c r="C59" s="159"/>
      <c r="D59" s="160"/>
      <c r="E59" s="161"/>
      <c r="F59" s="158"/>
      <c r="G59" s="159"/>
      <c r="H59" s="162"/>
      <c r="I59" s="162"/>
      <c r="J59" s="0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60"/>
      <c r="B60" s="158"/>
      <c r="C60" s="159"/>
      <c r="D60" s="160"/>
      <c r="E60" s="161"/>
      <c r="F60" s="158"/>
      <c r="G60" s="159"/>
      <c r="H60" s="162"/>
      <c r="I60" s="162"/>
      <c r="J60" s="0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60"/>
      <c r="B61" s="158"/>
      <c r="C61" s="159"/>
      <c r="D61" s="160"/>
      <c r="E61" s="161"/>
      <c r="F61" s="158"/>
      <c r="G61" s="159"/>
      <c r="H61" s="162"/>
      <c r="I61" s="162"/>
      <c r="J61" s="0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60"/>
      <c r="B62" s="158"/>
      <c r="C62" s="159"/>
      <c r="D62" s="160"/>
      <c r="E62" s="161"/>
      <c r="F62" s="158"/>
      <c r="G62" s="159"/>
      <c r="H62" s="162"/>
      <c r="I62" s="162"/>
      <c r="J62" s="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60"/>
      <c r="B63" s="158"/>
      <c r="C63" s="159"/>
      <c r="D63" s="160"/>
      <c r="E63" s="161"/>
      <c r="F63" s="158"/>
      <c r="G63" s="159"/>
      <c r="H63" s="162"/>
      <c r="I63" s="162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60"/>
      <c r="B64" s="158"/>
      <c r="C64" s="159"/>
      <c r="D64" s="160"/>
      <c r="E64" s="161"/>
      <c r="F64" s="158"/>
      <c r="G64" s="159"/>
      <c r="H64" s="162"/>
      <c r="I64" s="162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60"/>
      <c r="B65" s="158"/>
      <c r="C65" s="159"/>
      <c r="D65" s="160"/>
      <c r="E65" s="161"/>
      <c r="F65" s="158"/>
      <c r="G65" s="159"/>
      <c r="H65" s="162"/>
      <c r="I65" s="162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0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60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60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60"/>
    </row>
    <row r="5" customFormat="false" ht="13.9" hidden="false" customHeight="true" outlineLevel="0" collapsed="false">
      <c r="A5" s="4"/>
      <c r="B5" s="11"/>
      <c r="C5" s="13"/>
      <c r="D5" s="12"/>
      <c r="E5" s="7" t="s">
        <v>248</v>
      </c>
      <c r="F5" s="8"/>
      <c r="G5" s="12"/>
      <c r="H5" s="4"/>
      <c r="I5" s="60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60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163"/>
    </row>
    <row r="8" customFormat="false" ht="13.9" hidden="false" customHeight="true" outlineLevel="0" collapsed="false">
      <c r="A8" s="20" t="s">
        <v>6</v>
      </c>
      <c r="B8" s="20"/>
      <c r="C8" s="23" t="s">
        <v>249</v>
      </c>
      <c r="D8" s="22"/>
      <c r="E8" s="23" t="s">
        <v>250</v>
      </c>
      <c r="F8" s="24"/>
      <c r="G8" s="6"/>
      <c r="H8" s="18"/>
      <c r="I8" s="60"/>
    </row>
    <row r="9" customFormat="false" ht="13.9" hidden="false" customHeight="true" outlineLevel="0" collapsed="false">
      <c r="A9" s="20" t="s">
        <v>9</v>
      </c>
      <c r="B9" s="20"/>
      <c r="C9" s="23" t="s">
        <v>10</v>
      </c>
      <c r="D9" s="22" t="s">
        <v>11</v>
      </c>
      <c r="E9" s="23" t="s">
        <v>10</v>
      </c>
      <c r="F9" s="24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0990</v>
      </c>
      <c r="D10" s="6" t="n">
        <v>252.045905368517</v>
      </c>
      <c r="E10" s="7" t="n">
        <v>108400.5</v>
      </c>
      <c r="F10" s="8" t="n">
        <v>254.271650038515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13487.4</v>
      </c>
      <c r="D11" s="8" t="n">
        <v>209.480581876418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5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3992</v>
      </c>
      <c r="D13" s="6" t="n">
        <v>245</v>
      </c>
      <c r="E13" s="7" t="n">
        <v>8233.5</v>
      </c>
      <c r="F13" s="8" t="n">
        <v>244.575757575758</v>
      </c>
      <c r="G13" s="6"/>
      <c r="H13" s="25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491.7</v>
      </c>
      <c r="D15" s="6" t="n">
        <v>250.110915688937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35630.8</v>
      </c>
      <c r="F16" s="8" t="n">
        <v>239.5189976088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647.3</v>
      </c>
      <c r="F18" s="8" t="n">
        <v>209.24391428398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12988</v>
      </c>
      <c r="D19" s="6" t="n">
        <v>208.097128118263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0479</v>
      </c>
      <c r="F20" s="8" t="n">
        <v>170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5994</v>
      </c>
      <c r="D21" s="6" t="n">
        <v>201.666666666667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6"/>
      <c r="C22" s="17" t="n">
        <v>7940.7</v>
      </c>
      <c r="D22" s="8" t="n">
        <v>290.637059705064</v>
      </c>
      <c r="E22" s="17" t="n">
        <v>66853.3</v>
      </c>
      <c r="F22" s="8" t="n">
        <v>292.824701248854</v>
      </c>
      <c r="G22" s="8"/>
      <c r="H22" s="27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2246.6</v>
      </c>
      <c r="D23" s="8" t="n">
        <v>199.22611946942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6487.4</v>
      </c>
      <c r="D24" s="6" t="n">
        <v>193.808721521719</v>
      </c>
      <c r="E24" s="7" t="n">
        <v>10230.4</v>
      </c>
      <c r="F24" s="8" t="n">
        <v>193.148234673131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1497</v>
      </c>
      <c r="D25" s="6" t="n">
        <v>245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4994</v>
      </c>
      <c r="D27" s="6" t="n">
        <v>253.89947937525</v>
      </c>
      <c r="E27" s="7" t="n">
        <v>46429.2</v>
      </c>
      <c r="F27" s="8" t="n">
        <v>248.695639812876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6"/>
      <c r="C28" s="17" t="n">
        <v>8486</v>
      </c>
      <c r="D28" s="8" t="n">
        <v>245.235210935659</v>
      </c>
      <c r="E28" s="17" t="n">
        <v>27953</v>
      </c>
      <c r="F28" s="8" t="n">
        <v>246.09839730977</v>
      </c>
      <c r="G28" s="8"/>
      <c r="H28" s="26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499.5</v>
      </c>
      <c r="D29" s="8" t="n">
        <v>214</v>
      </c>
      <c r="E29" s="17" t="n">
        <v>34934.5</v>
      </c>
      <c r="F29" s="8" t="n">
        <v>189.016588186463</v>
      </c>
      <c r="G29" s="8"/>
      <c r="H29" s="27"/>
      <c r="I29" s="9"/>
    </row>
    <row r="30" customFormat="false" ht="13.9" hidden="false" customHeight="true" outlineLevel="0" collapsed="false">
      <c r="A30" s="14" t="s">
        <v>32</v>
      </c>
      <c r="B30" s="26"/>
      <c r="C30" s="17" t="n">
        <v>2997</v>
      </c>
      <c r="D30" s="8" t="n">
        <v>245</v>
      </c>
      <c r="E30" s="17" t="n">
        <v>31956.2</v>
      </c>
      <c r="F30" s="8" t="n">
        <v>225.981809476721</v>
      </c>
      <c r="G30" s="8"/>
      <c r="H30" s="26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990.7</v>
      </c>
      <c r="D31" s="8" t="n">
        <v>258.700863606308</v>
      </c>
      <c r="E31" s="17" t="n">
        <v>24204.1</v>
      </c>
      <c r="F31" s="8" t="n">
        <v>246.020893154466</v>
      </c>
      <c r="G31" s="6"/>
      <c r="H31" s="25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12490.2</v>
      </c>
      <c r="D32" s="8" t="n">
        <v>208.760356119197</v>
      </c>
      <c r="E32" s="17" t="n">
        <v>101878.9</v>
      </c>
      <c r="F32" s="8" t="n">
        <v>196.381292887929</v>
      </c>
      <c r="G32" s="6"/>
      <c r="H32" s="25"/>
      <c r="I32" s="9"/>
    </row>
    <row r="33" customFormat="false" ht="13.9" hidden="false" customHeight="true" outlineLevel="0" collapsed="false">
      <c r="A33" s="14" t="s">
        <v>35</v>
      </c>
      <c r="B33" s="4"/>
      <c r="C33" s="17" t="n">
        <v>13989</v>
      </c>
      <c r="D33" s="8" t="n">
        <v>269.785760240189</v>
      </c>
      <c r="E33" s="17" t="n">
        <v>80396</v>
      </c>
      <c r="F33" s="8" t="n">
        <v>277.536475695308</v>
      </c>
      <c r="G33" s="6"/>
      <c r="H33" s="25"/>
      <c r="I33" s="60"/>
    </row>
    <row r="34" customFormat="false" ht="13.9" hidden="false" customHeight="true" outlineLevel="0" collapsed="false">
      <c r="A34" s="14" t="s">
        <v>36</v>
      </c>
      <c r="B34" s="4"/>
      <c r="C34" s="17" t="n">
        <v>9490.5</v>
      </c>
      <c r="D34" s="8" t="n">
        <v>200</v>
      </c>
      <c r="E34" s="17" t="n">
        <v>59916</v>
      </c>
      <c r="F34" s="8" t="n">
        <v>183.315433273249</v>
      </c>
      <c r="G34" s="6"/>
      <c r="H34" s="4"/>
      <c r="I34" s="60"/>
    </row>
    <row r="35" customFormat="false" ht="13.9" hidden="false" customHeight="true" outlineLevel="0" collapsed="false">
      <c r="A35" s="14" t="s">
        <v>37</v>
      </c>
      <c r="B35" s="4"/>
      <c r="C35" s="17" t="n">
        <v>2994</v>
      </c>
      <c r="D35" s="8" t="n">
        <v>249.166666666667</v>
      </c>
      <c r="E35" s="17" t="n">
        <v>8383.5</v>
      </c>
      <c r="F35" s="8" t="n">
        <v>247.441343114451</v>
      </c>
      <c r="G35" s="6"/>
      <c r="H35" s="4"/>
      <c r="I35" s="60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60"/>
    </row>
    <row r="37" customFormat="false" ht="13.9" hidden="false" customHeight="true" outlineLevel="0" collapsed="false">
      <c r="A37" s="14" t="s">
        <v>39</v>
      </c>
      <c r="B37" s="4"/>
      <c r="C37" s="17" t="n">
        <v>8492.5</v>
      </c>
      <c r="D37" s="8" t="n">
        <v>245</v>
      </c>
      <c r="E37" s="17" t="n">
        <v>29111.9</v>
      </c>
      <c r="F37" s="8" t="n">
        <v>240.654680731934</v>
      </c>
      <c r="G37" s="6"/>
      <c r="H37" s="4"/>
      <c r="I37" s="60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60"/>
    </row>
    <row r="39" customFormat="false" ht="13.9" hidden="false" customHeight="true" outlineLevel="0" collapsed="false">
      <c r="A39" s="14" t="s">
        <v>41</v>
      </c>
      <c r="B39" s="26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60"/>
    </row>
    <row r="40" customFormat="false" ht="13.9" hidden="false" customHeight="true" outlineLevel="0" collapsed="false">
      <c r="A40" s="14" t="s">
        <v>42</v>
      </c>
      <c r="B40" s="4"/>
      <c r="C40" s="17" t="n">
        <v>10238.7</v>
      </c>
      <c r="D40" s="8" t="n">
        <v>191.78009903601</v>
      </c>
      <c r="E40" s="17" t="n">
        <v>51680.2</v>
      </c>
      <c r="F40" s="8" t="n">
        <v>181.256814021618</v>
      </c>
      <c r="G40" s="6"/>
      <c r="H40" s="25"/>
      <c r="I40" s="60"/>
    </row>
    <row r="41" customFormat="false" ht="13.9" hidden="false" customHeight="true" outlineLevel="0" collapsed="false">
      <c r="A41" s="14" t="s">
        <v>43</v>
      </c>
      <c r="B41" s="4"/>
      <c r="C41" s="17" t="n">
        <v>12985.5</v>
      </c>
      <c r="D41" s="8" t="n">
        <v>259.19309999615</v>
      </c>
      <c r="E41" s="17" t="n">
        <v>76407</v>
      </c>
      <c r="F41" s="8" t="n">
        <v>254.799848181449</v>
      </c>
      <c r="G41" s="6"/>
      <c r="H41" s="25"/>
      <c r="I41" s="60"/>
    </row>
    <row r="42" customFormat="false" ht="13.9" hidden="false" customHeight="true" outlineLevel="0" collapsed="false">
      <c r="A42" s="14" t="s">
        <v>44</v>
      </c>
      <c r="B42" s="4"/>
      <c r="C42" s="17" t="n">
        <v>9490.7</v>
      </c>
      <c r="D42" s="8" t="n">
        <v>246.157870336224</v>
      </c>
      <c r="E42" s="17" t="n">
        <v>28455.6</v>
      </c>
      <c r="F42" s="8" t="n">
        <v>223.455442865376</v>
      </c>
      <c r="G42" s="6"/>
      <c r="H42" s="25"/>
      <c r="I42" s="60"/>
    </row>
    <row r="43" customFormat="false" ht="13.9" hidden="false" customHeight="true" outlineLevel="0" collapsed="false">
      <c r="A43" s="14" t="s">
        <v>45</v>
      </c>
      <c r="B43" s="4"/>
      <c r="C43" s="17" t="n">
        <v>36961.5</v>
      </c>
      <c r="D43" s="8" t="n">
        <v>258.026744044479</v>
      </c>
      <c r="E43" s="17" t="n">
        <v>260728.5</v>
      </c>
      <c r="F43" s="8" t="n">
        <v>254.036468970596</v>
      </c>
      <c r="G43" s="6"/>
      <c r="H43" s="25"/>
      <c r="I43" s="60"/>
    </row>
    <row r="44" customFormat="false" ht="13.9" hidden="false" customHeight="true" outlineLevel="0" collapsed="false">
      <c r="A44" s="14" t="s">
        <v>46</v>
      </c>
      <c r="B44" s="4"/>
      <c r="C44" s="17" t="n">
        <v>0</v>
      </c>
      <c r="D44" s="8" t="n">
        <v>0</v>
      </c>
      <c r="E44" s="17" t="n">
        <v>11479.5</v>
      </c>
      <c r="F44" s="8" t="n">
        <v>201.56844810314</v>
      </c>
      <c r="G44" s="6"/>
      <c r="H44" s="25"/>
      <c r="I44" s="60"/>
    </row>
    <row r="45" customFormat="false" ht="13.9" hidden="false" customHeight="true" outlineLevel="0" collapsed="false">
      <c r="A45" s="14" t="s">
        <v>47</v>
      </c>
      <c r="B45" s="4"/>
      <c r="C45" s="17" t="n">
        <v>36966</v>
      </c>
      <c r="D45" s="8" t="n">
        <v>251.783300871071</v>
      </c>
      <c r="E45" s="17" t="n">
        <v>248273.2</v>
      </c>
      <c r="F45" s="8" t="n">
        <v>248.630297591524</v>
      </c>
      <c r="G45" s="6"/>
      <c r="H45" s="25"/>
      <c r="I45" s="60"/>
    </row>
    <row r="46" s="19" customFormat="true" ht="13.9" hidden="false" customHeight="true" outlineLevel="0" collapsed="false">
      <c r="A46" s="4" t="s">
        <v>48</v>
      </c>
      <c r="B46" s="28"/>
      <c r="C46" s="7" t="n">
        <v>8990.5</v>
      </c>
      <c r="D46" s="6" t="n">
        <v>189.335687670319</v>
      </c>
      <c r="E46" s="7" t="n">
        <v>80371.2</v>
      </c>
      <c r="F46" s="8" t="n">
        <v>173.683129031295</v>
      </c>
      <c r="G46" s="6"/>
      <c r="H46" s="25"/>
      <c r="I46" s="163"/>
    </row>
    <row r="47" customFormat="false" ht="13.9" hidden="false" customHeight="true" outlineLevel="0" collapsed="false">
      <c r="A47" s="14" t="s">
        <v>49</v>
      </c>
      <c r="B47" s="29"/>
      <c r="C47" s="17" t="n">
        <v>0</v>
      </c>
      <c r="D47" s="8" t="n">
        <v>0</v>
      </c>
      <c r="E47" s="17" t="n">
        <v>15972.1</v>
      </c>
      <c r="F47" s="8" t="n">
        <v>243.594906117542</v>
      </c>
      <c r="G47" s="8"/>
      <c r="H47" s="27"/>
      <c r="I47" s="60"/>
    </row>
    <row r="48" customFormat="false" ht="13.9" hidden="false" customHeight="true" outlineLevel="0" collapsed="false">
      <c r="A48" s="4" t="s">
        <v>50</v>
      </c>
      <c r="B48" s="29"/>
      <c r="C48" s="17" t="n">
        <v>0</v>
      </c>
      <c r="D48" s="8" t="n">
        <v>0</v>
      </c>
      <c r="E48" s="17" t="n">
        <v>186.4</v>
      </c>
      <c r="F48" s="8" t="n">
        <v>205</v>
      </c>
      <c r="G48" s="8"/>
      <c r="H48" s="27"/>
      <c r="I48" s="60"/>
    </row>
    <row r="49" customFormat="false" ht="13.9" hidden="false" customHeight="true" outlineLevel="0" collapsed="false">
      <c r="A49" s="30" t="s">
        <v>51</v>
      </c>
      <c r="B49" s="30"/>
      <c r="C49" s="164" t="n">
        <v>0</v>
      </c>
      <c r="D49" s="165" t="n">
        <v>0</v>
      </c>
      <c r="E49" s="164" t="n">
        <v>27939</v>
      </c>
      <c r="F49" s="165" t="n">
        <v>170.698110168582</v>
      </c>
      <c r="G49" s="33"/>
      <c r="H49" s="33"/>
      <c r="I49" s="60"/>
    </row>
    <row r="50" customFormat="false" ht="13.9" hidden="false" customHeight="true" outlineLevel="0" collapsed="false">
      <c r="A50" s="30" t="s">
        <v>52</v>
      </c>
      <c r="B50" s="34"/>
      <c r="C50" s="166" t="n">
        <v>255171.1</v>
      </c>
      <c r="D50" s="167" t="n">
        <v>238.223179662587</v>
      </c>
      <c r="E50" s="166" t="n">
        <v>1612260.1</v>
      </c>
      <c r="F50" s="167" t="n">
        <v>233.994677409681</v>
      </c>
      <c r="G50" s="33"/>
      <c r="H50" s="36"/>
      <c r="I50" s="60"/>
    </row>
    <row r="51" customFormat="false" ht="13.9" hidden="false" customHeight="true" outlineLevel="0" collapsed="false">
      <c r="A51" s="30"/>
      <c r="B51" s="34"/>
      <c r="C51" s="35" t="n">
        <v>0</v>
      </c>
      <c r="D51" s="33"/>
      <c r="E51" s="35" t="n">
        <v>0</v>
      </c>
      <c r="F51" s="33"/>
      <c r="G51" s="33"/>
      <c r="H51" s="36"/>
      <c r="I51" s="60"/>
    </row>
    <row r="52" customFormat="false" ht="13.9" hidden="false" customHeight="true" outlineLevel="0" collapsed="false">
      <c r="A52" s="168" t="s">
        <v>53</v>
      </c>
      <c r="B52" s="169"/>
      <c r="C52" s="164" t="s">
        <v>10</v>
      </c>
      <c r="D52" s="165" t="s">
        <v>11</v>
      </c>
      <c r="E52" s="164" t="s">
        <v>10</v>
      </c>
      <c r="F52" s="165" t="s">
        <v>11</v>
      </c>
      <c r="G52" s="33"/>
      <c r="H52" s="36"/>
      <c r="I52" s="60"/>
    </row>
    <row r="53" customFormat="false" ht="13.9" hidden="false" customHeight="true" outlineLevel="0" collapsed="false">
      <c r="A53" s="4" t="s">
        <v>15</v>
      </c>
      <c r="B53" s="38"/>
      <c r="C53" s="7" t="n">
        <v>1</v>
      </c>
      <c r="D53" s="6" t="n">
        <v>1450</v>
      </c>
      <c r="E53" s="7" t="n">
        <v>7.5</v>
      </c>
      <c r="F53" s="8" t="n">
        <v>1693.33333333333</v>
      </c>
      <c r="G53" s="6"/>
      <c r="H53" s="25"/>
      <c r="I53" s="60"/>
    </row>
    <row r="54" customFormat="false" ht="13.9" hidden="false" customHeight="true" outlineLevel="0" collapsed="false">
      <c r="A54" s="4" t="s">
        <v>30</v>
      </c>
      <c r="B54" s="4"/>
      <c r="C54" s="7" t="n">
        <v>10</v>
      </c>
      <c r="D54" s="6" t="n">
        <v>1600</v>
      </c>
      <c r="E54" s="7" t="n">
        <v>80</v>
      </c>
      <c r="F54" s="8" t="n">
        <v>1431.875</v>
      </c>
      <c r="G54" s="6"/>
      <c r="H54" s="4"/>
      <c r="I54" s="60"/>
    </row>
    <row r="55" customFormat="false" ht="13.9" hidden="false" customHeight="true" outlineLevel="0" collapsed="false">
      <c r="A55" s="4" t="s">
        <v>39</v>
      </c>
      <c r="B55" s="4"/>
      <c r="C55" s="7" t="n">
        <v>10</v>
      </c>
      <c r="D55" s="6" t="n">
        <v>1450</v>
      </c>
      <c r="E55" s="7" t="n">
        <v>15</v>
      </c>
      <c r="F55" s="8" t="n">
        <v>1350</v>
      </c>
      <c r="G55" s="6"/>
      <c r="H55" s="4"/>
      <c r="I55" s="60"/>
    </row>
    <row r="56" customFormat="false" ht="13.9" hidden="false" customHeight="true" outlineLevel="0" collapsed="false">
      <c r="A56" s="4" t="s">
        <v>48</v>
      </c>
      <c r="B56" s="4"/>
      <c r="C56" s="23" t="n">
        <v>0</v>
      </c>
      <c r="D56" s="22" t="n">
        <v>0</v>
      </c>
      <c r="E56" s="23" t="n">
        <v>10</v>
      </c>
      <c r="F56" s="24" t="n">
        <v>800</v>
      </c>
      <c r="G56" s="6"/>
      <c r="H56" s="4"/>
      <c r="I56" s="60"/>
    </row>
    <row r="57" customFormat="false" ht="13.9" hidden="false" customHeight="true" outlineLevel="0" collapsed="false">
      <c r="A57" s="4" t="s">
        <v>54</v>
      </c>
      <c r="B57" s="39"/>
      <c r="C57" s="21" t="n">
        <v>21</v>
      </c>
      <c r="D57" s="24" t="n">
        <v>1521.42857142857</v>
      </c>
      <c r="E57" s="21" t="n">
        <v>112.5</v>
      </c>
      <c r="F57" s="24" t="n">
        <v>1382.22222222222</v>
      </c>
      <c r="G57" s="6"/>
      <c r="H57" s="4"/>
      <c r="I57" s="60"/>
    </row>
    <row r="58" customFormat="false" ht="13.9" hidden="false" customHeight="true" outlineLevel="0" collapsed="false">
      <c r="A58" s="4" t="s">
        <v>52</v>
      </c>
      <c r="B58" s="4"/>
      <c r="C58" s="23" t="n">
        <v>255192.1</v>
      </c>
      <c r="D58" s="22" t="n">
        <v>238.328775851604</v>
      </c>
      <c r="E58" s="23" t="n">
        <v>1612372.6</v>
      </c>
      <c r="F58" s="24" t="n">
        <v>234.07479263788</v>
      </c>
      <c r="G58" s="6"/>
      <c r="H58" s="4"/>
      <c r="I58" s="60"/>
    </row>
    <row r="59" customFormat="false" ht="13.9" hidden="false" customHeight="true" outlineLevel="0" collapsed="false">
      <c r="A59" s="4"/>
      <c r="B59" s="4"/>
      <c r="C59" s="23"/>
      <c r="D59" s="22"/>
      <c r="E59" s="23"/>
      <c r="F59" s="24"/>
      <c r="G59" s="6"/>
      <c r="H59" s="4"/>
      <c r="I59" s="60"/>
    </row>
    <row r="60" customFormat="false" ht="13.9" hidden="false" customHeight="true" outlineLevel="0" collapsed="false">
      <c r="A60" s="39" t="s">
        <v>56</v>
      </c>
      <c r="B60" s="4"/>
      <c r="C60" s="21" t="s">
        <v>57</v>
      </c>
      <c r="D60" s="24" t="s">
        <v>58</v>
      </c>
      <c r="E60" s="21" t="s">
        <v>57</v>
      </c>
      <c r="F60" s="24" t="s">
        <v>58</v>
      </c>
      <c r="G60" s="6"/>
      <c r="H60" s="4"/>
      <c r="I60" s="60"/>
    </row>
    <row r="61" customFormat="false" ht="13.9" hidden="false" customHeight="true" outlineLevel="0" collapsed="false">
      <c r="A61" s="4" t="s">
        <v>48</v>
      </c>
      <c r="B61" s="26"/>
      <c r="C61" s="17" t="n">
        <v>0</v>
      </c>
      <c r="D61" s="8" t="n">
        <v>0</v>
      </c>
      <c r="E61" s="21" t="n">
        <v>10</v>
      </c>
      <c r="F61" s="24" t="n">
        <v>800</v>
      </c>
      <c r="G61" s="8"/>
      <c r="H61" s="26"/>
      <c r="I61" s="60"/>
    </row>
    <row r="62" customFormat="false" ht="13.9" hidden="false" customHeight="true" outlineLevel="0" collapsed="false">
      <c r="A62" s="4" t="s">
        <v>54</v>
      </c>
      <c r="B62" s="4"/>
      <c r="C62" s="23" t="n">
        <v>0</v>
      </c>
      <c r="D62" s="22" t="n">
        <v>0</v>
      </c>
      <c r="E62" s="23" t="n">
        <v>10</v>
      </c>
      <c r="F62" s="24" t="n">
        <v>800</v>
      </c>
      <c r="G62" s="6"/>
      <c r="H62" s="25"/>
      <c r="I62" s="60"/>
    </row>
    <row r="63" customFormat="false" ht="13.9" hidden="false" customHeight="true" outlineLevel="0" collapsed="false">
      <c r="A63" s="4" t="s">
        <v>55</v>
      </c>
      <c r="B63" s="4"/>
      <c r="C63" s="23" t="n">
        <v>255192.1</v>
      </c>
      <c r="D63" s="22" t="n">
        <v>238.328775851604</v>
      </c>
      <c r="E63" s="23" t="n">
        <v>1612382.6</v>
      </c>
      <c r="F63" s="24" t="n">
        <v>234.07830250711</v>
      </c>
      <c r="G63" s="6"/>
      <c r="H63" s="25"/>
      <c r="I63" s="60"/>
    </row>
    <row r="64" customFormat="false" ht="13.9" hidden="false" customHeight="true" outlineLevel="0" collapsed="false">
      <c r="A64" s="4"/>
      <c r="B64" s="4"/>
      <c r="C64" s="23"/>
      <c r="D64" s="22"/>
      <c r="E64" s="23"/>
      <c r="F64" s="24"/>
      <c r="G64" s="6"/>
      <c r="H64" s="25"/>
      <c r="I64" s="60"/>
    </row>
    <row r="65" customFormat="false" ht="13.9" hidden="false" customHeight="true" outlineLevel="0" collapsed="false">
      <c r="A65" s="4"/>
      <c r="B65" s="4"/>
      <c r="C65" s="23"/>
      <c r="D65" s="22"/>
      <c r="E65" s="23"/>
      <c r="F65" s="24"/>
      <c r="G65" s="6"/>
      <c r="H65" s="25"/>
      <c r="I65" s="60"/>
    </row>
    <row r="66" customFormat="false" ht="13.9" hidden="false" customHeight="true" outlineLevel="0" collapsed="false">
      <c r="A66" s="4"/>
      <c r="B66" s="4"/>
      <c r="C66" s="7"/>
      <c r="D66" s="6"/>
      <c r="E66" s="7"/>
      <c r="F66" s="8"/>
      <c r="G66" s="6"/>
      <c r="H66" s="4"/>
      <c r="I66" s="60"/>
    </row>
    <row r="67" customFormat="false" ht="13.9" hidden="false" customHeight="true" outlineLevel="0" collapsed="false">
      <c r="A67" s="39" t="s">
        <v>60</v>
      </c>
      <c r="B67" s="4"/>
      <c r="C67" s="21" t="s">
        <v>10</v>
      </c>
      <c r="D67" s="24" t="s">
        <v>11</v>
      </c>
      <c r="E67" s="21" t="s">
        <v>10</v>
      </c>
      <c r="F67" s="24" t="s">
        <v>11</v>
      </c>
      <c r="G67" s="6"/>
      <c r="H67" s="4"/>
      <c r="I67" s="60"/>
    </row>
    <row r="68" customFormat="false" ht="13.9" hidden="false" customHeight="true" outlineLevel="0" collapsed="false">
      <c r="A68" s="4" t="s">
        <v>15</v>
      </c>
      <c r="B68" s="4"/>
      <c r="C68" s="7" t="n">
        <v>9481</v>
      </c>
      <c r="D68" s="6" t="n">
        <v>179.315789473684</v>
      </c>
      <c r="E68" s="7" t="n">
        <v>32913</v>
      </c>
      <c r="F68" s="8" t="n">
        <v>162.234132409686</v>
      </c>
      <c r="G68" s="6"/>
      <c r="H68" s="4"/>
      <c r="I68" s="60"/>
    </row>
    <row r="69" customFormat="false" ht="13.9" hidden="false" customHeight="true" outlineLevel="0" collapsed="false">
      <c r="A69" s="4" t="s">
        <v>61</v>
      </c>
      <c r="B69" s="4"/>
      <c r="C69" s="7" t="n">
        <v>0</v>
      </c>
      <c r="D69" s="6" t="n">
        <v>0</v>
      </c>
      <c r="E69" s="7" t="n">
        <v>1992</v>
      </c>
      <c r="F69" s="8" t="n">
        <v>97</v>
      </c>
      <c r="G69" s="6"/>
      <c r="H69" s="4"/>
      <c r="I69" s="60"/>
    </row>
    <row r="70" customFormat="false" ht="13.9" hidden="false" customHeight="true" outlineLevel="0" collapsed="false">
      <c r="A70" s="4" t="s">
        <v>14</v>
      </c>
      <c r="B70" s="4"/>
      <c r="C70" s="7" t="n">
        <v>0</v>
      </c>
      <c r="D70" s="6" t="n">
        <v>0</v>
      </c>
      <c r="E70" s="7" t="n">
        <v>2981</v>
      </c>
      <c r="F70" s="8" t="n">
        <v>97</v>
      </c>
      <c r="G70" s="6"/>
      <c r="H70" s="4"/>
      <c r="I70" s="60"/>
    </row>
    <row r="71" customFormat="false" ht="13.9" hidden="false" customHeight="true" outlineLevel="0" collapsed="false">
      <c r="A71" s="4" t="s">
        <v>62</v>
      </c>
      <c r="B71" s="4"/>
      <c r="C71" s="7" t="n">
        <v>0</v>
      </c>
      <c r="D71" s="6" t="n">
        <v>0</v>
      </c>
      <c r="E71" s="28" t="n">
        <v>1992</v>
      </c>
      <c r="F71" s="17" t="n">
        <v>97</v>
      </c>
      <c r="G71" s="6"/>
      <c r="H71" s="25"/>
      <c r="I71" s="60"/>
    </row>
    <row r="72" customFormat="false" ht="13.9" hidden="false" customHeight="true" outlineLevel="0" collapsed="false">
      <c r="A72" s="4" t="s">
        <v>63</v>
      </c>
      <c r="B72" s="4"/>
      <c r="C72" s="7" t="n">
        <v>0</v>
      </c>
      <c r="D72" s="6" t="n">
        <v>0</v>
      </c>
      <c r="E72" s="28" t="n">
        <v>747</v>
      </c>
      <c r="F72" s="17" t="n">
        <v>174.333333333333</v>
      </c>
      <c r="G72" s="6"/>
      <c r="H72" s="25"/>
      <c r="I72" s="60"/>
    </row>
    <row r="73" customFormat="false" ht="13.9" hidden="false" customHeight="true" outlineLevel="0" collapsed="false">
      <c r="A73" s="4" t="s">
        <v>64</v>
      </c>
      <c r="B73" s="4"/>
      <c r="C73" s="7" t="n">
        <v>0</v>
      </c>
      <c r="D73" s="6" t="n">
        <v>0</v>
      </c>
      <c r="E73" s="28" t="n">
        <v>7457</v>
      </c>
      <c r="F73" s="17" t="n">
        <v>160</v>
      </c>
      <c r="G73" s="6"/>
      <c r="H73" s="25"/>
      <c r="I73" s="60"/>
    </row>
    <row r="74" customFormat="false" ht="13.9" hidden="false" customHeight="true" outlineLevel="0" collapsed="false">
      <c r="A74" s="9" t="s">
        <v>27</v>
      </c>
      <c r="B74" s="9"/>
      <c r="C74" s="124" t="n">
        <v>0</v>
      </c>
      <c r="D74" s="125" t="n">
        <v>0</v>
      </c>
      <c r="E74" s="124" t="n">
        <v>20876</v>
      </c>
      <c r="F74" s="126" t="n">
        <v>160</v>
      </c>
      <c r="G74" s="125"/>
      <c r="H74" s="9"/>
      <c r="I74" s="60"/>
    </row>
    <row r="75" customFormat="false" ht="13.9" hidden="false" customHeight="true" outlineLevel="0" collapsed="false">
      <c r="A75" s="9" t="s">
        <v>28</v>
      </c>
      <c r="B75" s="9"/>
      <c r="C75" s="124" t="n">
        <v>0</v>
      </c>
      <c r="D75" s="125" t="n">
        <v>0</v>
      </c>
      <c r="E75" s="124" t="n">
        <v>1495</v>
      </c>
      <c r="F75" s="126" t="n">
        <v>97</v>
      </c>
      <c r="G75" s="125"/>
      <c r="H75" s="9"/>
      <c r="I75" s="60"/>
    </row>
    <row r="76" customFormat="false" ht="13.9" hidden="false" customHeight="true" outlineLevel="0" collapsed="false">
      <c r="A76" s="9" t="s">
        <v>65</v>
      </c>
      <c r="B76" s="9"/>
      <c r="C76" s="124" t="n">
        <v>1633.7</v>
      </c>
      <c r="D76" s="125" t="n">
        <v>160</v>
      </c>
      <c r="E76" s="124" t="n">
        <v>3623.8</v>
      </c>
      <c r="F76" s="126" t="n">
        <v>160</v>
      </c>
      <c r="G76" s="125"/>
      <c r="H76" s="9"/>
      <c r="I76" s="60"/>
    </row>
    <row r="77" customFormat="false" ht="13.9" hidden="false" customHeight="true" outlineLevel="0" collapsed="false">
      <c r="A77" s="9" t="s">
        <v>30</v>
      </c>
      <c r="B77" s="9"/>
      <c r="C77" s="124" t="n">
        <v>0</v>
      </c>
      <c r="D77" s="125" t="n">
        <v>0</v>
      </c>
      <c r="E77" s="124" t="n">
        <v>23334.5</v>
      </c>
      <c r="F77" s="126" t="n">
        <v>97</v>
      </c>
      <c r="G77" s="125"/>
      <c r="H77" s="9"/>
      <c r="I77" s="60"/>
    </row>
    <row r="78" customFormat="false" ht="13.9" hidden="false" customHeight="true" outlineLevel="0" collapsed="false">
      <c r="A78" s="9" t="s">
        <v>66</v>
      </c>
      <c r="B78" s="127"/>
      <c r="C78" s="128" t="n">
        <v>0</v>
      </c>
      <c r="D78" s="126" t="n">
        <v>0</v>
      </c>
      <c r="E78" s="128" t="n">
        <v>1492</v>
      </c>
      <c r="F78" s="126" t="n">
        <v>97</v>
      </c>
      <c r="G78" s="126"/>
      <c r="H78" s="127"/>
      <c r="I78" s="60"/>
    </row>
    <row r="79" customFormat="false" ht="13.9" hidden="false" customHeight="true" outlineLevel="0" collapsed="false">
      <c r="A79" s="9" t="s">
        <v>31</v>
      </c>
      <c r="B79" s="9"/>
      <c r="C79" s="124" t="n">
        <v>0</v>
      </c>
      <c r="D79" s="125" t="n">
        <v>0</v>
      </c>
      <c r="E79" s="124" t="n">
        <v>2992</v>
      </c>
      <c r="F79" s="126" t="n">
        <v>160</v>
      </c>
      <c r="G79" s="125"/>
      <c r="H79" s="129"/>
      <c r="I79" s="60"/>
    </row>
    <row r="80" customFormat="false" ht="13.9" hidden="false" customHeight="true" outlineLevel="0" collapsed="false">
      <c r="A80" s="9" t="s">
        <v>38</v>
      </c>
      <c r="B80" s="9"/>
      <c r="C80" s="124" t="n">
        <v>0</v>
      </c>
      <c r="D80" s="125" t="n">
        <v>0</v>
      </c>
      <c r="E80" s="124" t="n">
        <v>8446.2</v>
      </c>
      <c r="F80" s="126" t="n">
        <v>97</v>
      </c>
      <c r="G80" s="125"/>
      <c r="H80" s="129"/>
      <c r="I80" s="60"/>
    </row>
    <row r="81" customFormat="false" ht="13.9" hidden="false" customHeight="true" outlineLevel="0" collapsed="false">
      <c r="A81" s="9" t="s">
        <v>39</v>
      </c>
      <c r="B81" s="9"/>
      <c r="C81" s="124" t="n">
        <v>996</v>
      </c>
      <c r="D81" s="125" t="n">
        <v>163</v>
      </c>
      <c r="E81" s="124" t="n">
        <v>91050.9</v>
      </c>
      <c r="F81" s="126" t="n">
        <v>98.0675841754447</v>
      </c>
      <c r="G81" s="125"/>
      <c r="H81" s="129"/>
      <c r="I81" s="60"/>
    </row>
    <row r="82" customFormat="false" ht="13.9" hidden="false" customHeight="true" outlineLevel="0" collapsed="false">
      <c r="A82" s="9" t="s">
        <v>41</v>
      </c>
      <c r="B82" s="9"/>
      <c r="C82" s="124" t="n">
        <v>0</v>
      </c>
      <c r="D82" s="125" t="n">
        <v>0</v>
      </c>
      <c r="E82" s="124" t="n">
        <v>8462</v>
      </c>
      <c r="F82" s="126" t="n">
        <v>97</v>
      </c>
      <c r="G82" s="125"/>
      <c r="H82" s="9"/>
      <c r="I82" s="60"/>
    </row>
    <row r="83" customFormat="false" ht="13.9" hidden="false" customHeight="true" outlineLevel="0" collapsed="false">
      <c r="A83" s="9" t="s">
        <v>67</v>
      </c>
      <c r="B83" s="9"/>
      <c r="C83" s="124" t="n">
        <v>0</v>
      </c>
      <c r="D83" s="125" t="n">
        <v>0</v>
      </c>
      <c r="E83" s="124" t="n">
        <v>2976</v>
      </c>
      <c r="F83" s="126" t="n">
        <v>97</v>
      </c>
      <c r="G83" s="125"/>
      <c r="H83" s="9"/>
      <c r="I83" s="60"/>
    </row>
    <row r="84" customFormat="false" ht="13.9" hidden="false" customHeight="true" outlineLevel="0" collapsed="false">
      <c r="A84" s="9" t="s">
        <v>68</v>
      </c>
      <c r="B84" s="9"/>
      <c r="C84" s="124" t="n">
        <v>0</v>
      </c>
      <c r="D84" s="125" t="n">
        <v>0</v>
      </c>
      <c r="E84" s="124" t="n">
        <v>2483</v>
      </c>
      <c r="F84" s="126" t="n">
        <v>97</v>
      </c>
      <c r="G84" s="125"/>
      <c r="H84" s="9"/>
      <c r="I84" s="60"/>
    </row>
    <row r="85" customFormat="false" ht="13.9" hidden="false" customHeight="true" outlineLevel="0" collapsed="false">
      <c r="A85" s="9" t="s">
        <v>49</v>
      </c>
      <c r="B85" s="9"/>
      <c r="C85" s="124" t="n">
        <v>0</v>
      </c>
      <c r="D85" s="125" t="n">
        <v>0</v>
      </c>
      <c r="E85" s="124" t="n">
        <v>12121.6</v>
      </c>
      <c r="F85" s="126" t="n">
        <v>97</v>
      </c>
      <c r="G85" s="125"/>
      <c r="H85" s="9"/>
      <c r="I85" s="60"/>
    </row>
    <row r="86" customFormat="false" ht="13.9" hidden="false" customHeight="true" outlineLevel="0" collapsed="false">
      <c r="A86" s="9" t="s">
        <v>69</v>
      </c>
      <c r="B86" s="9"/>
      <c r="C86" s="130" t="n">
        <v>0</v>
      </c>
      <c r="D86" s="131" t="n">
        <v>0</v>
      </c>
      <c r="E86" s="130" t="n">
        <v>398.4</v>
      </c>
      <c r="F86" s="132" t="n">
        <v>97</v>
      </c>
      <c r="G86" s="125"/>
      <c r="H86" s="9"/>
      <c r="I86" s="60"/>
    </row>
    <row r="87" customFormat="false" ht="13.9" hidden="false" customHeight="true" outlineLevel="0" collapsed="false">
      <c r="A87" s="9" t="s">
        <v>52</v>
      </c>
      <c r="B87" s="9"/>
      <c r="C87" s="130" t="n">
        <v>12110.7</v>
      </c>
      <c r="D87" s="131" t="n">
        <v>175.368310667426</v>
      </c>
      <c r="E87" s="130" t="n">
        <v>227833.4</v>
      </c>
      <c r="F87" s="132" t="n">
        <v>116.767944032789</v>
      </c>
      <c r="G87" s="125"/>
      <c r="H87" s="9"/>
      <c r="I87" s="60"/>
    </row>
    <row r="88" customFormat="false" ht="13.9" hidden="false" customHeight="true" outlineLevel="0" collapsed="false">
      <c r="A88" s="9" t="s">
        <v>70</v>
      </c>
      <c r="B88" s="127"/>
      <c r="C88" s="134" t="n">
        <v>267302.8</v>
      </c>
      <c r="D88" s="132" t="n">
        <v>235.47622321951</v>
      </c>
      <c r="E88" s="134" t="n">
        <v>1840216</v>
      </c>
      <c r="F88" s="132" t="n">
        <v>219.554345631165</v>
      </c>
      <c r="G88" s="126"/>
      <c r="H88" s="127"/>
      <c r="I88" s="60"/>
    </row>
    <row r="89" customFormat="false" ht="13.9" hidden="false" customHeight="true" outlineLevel="0" collapsed="false">
      <c r="A89" s="9"/>
      <c r="B89" s="9"/>
      <c r="C89" s="124"/>
      <c r="D89" s="125"/>
      <c r="E89" s="124"/>
      <c r="F89" s="126"/>
      <c r="G89" s="125"/>
      <c r="H89" s="170"/>
      <c r="I89" s="60"/>
    </row>
    <row r="90" customFormat="false" ht="13.9" hidden="false" customHeight="true" outlineLevel="0" collapsed="false">
      <c r="A90" s="9"/>
      <c r="B90" s="9"/>
      <c r="C90" s="130" t="s">
        <v>249</v>
      </c>
      <c r="D90" s="125"/>
      <c r="E90" s="124"/>
      <c r="F90" s="132" t="s">
        <v>250</v>
      </c>
      <c r="G90" s="125"/>
      <c r="H90" s="170"/>
      <c r="I90" s="60"/>
    </row>
    <row r="91" customFormat="false" ht="13.9" hidden="false" customHeight="true" outlineLevel="0" collapsed="false">
      <c r="A91" s="135" t="s">
        <v>71</v>
      </c>
      <c r="B91" s="171" t="s">
        <v>72</v>
      </c>
      <c r="C91" s="134" t="s">
        <v>10</v>
      </c>
      <c r="D91" s="132" t="s">
        <v>73</v>
      </c>
      <c r="E91" s="134" t="s">
        <v>72</v>
      </c>
      <c r="F91" s="132" t="s">
        <v>10</v>
      </c>
      <c r="G91" s="132" t="s">
        <v>73</v>
      </c>
      <c r="H91" s="172" t="s">
        <v>74</v>
      </c>
      <c r="I91" s="60"/>
    </row>
    <row r="92" customFormat="false" ht="13.9" hidden="false" customHeight="true" outlineLevel="0" collapsed="false">
      <c r="A92" s="55" t="s">
        <v>75</v>
      </c>
      <c r="B92" s="55" t="n">
        <v>0</v>
      </c>
      <c r="C92" s="56" t="n">
        <v>0</v>
      </c>
      <c r="D92" s="57" t="n">
        <v>0</v>
      </c>
      <c r="E92" s="173" t="n">
        <v>3171</v>
      </c>
      <c r="F92" s="56" t="n">
        <v>157711.1</v>
      </c>
      <c r="G92" s="57" t="n">
        <v>99.4468791353304</v>
      </c>
      <c r="H92" s="174" t="n">
        <v>0.0857024936203141</v>
      </c>
      <c r="I92" s="60"/>
    </row>
    <row r="93" customFormat="false" ht="13.9" hidden="false" customHeight="true" outlineLevel="0" collapsed="false">
      <c r="A93" s="55" t="s">
        <v>76</v>
      </c>
      <c r="B93" s="175" t="n">
        <v>5356</v>
      </c>
      <c r="C93" s="176" t="n">
        <v>267302.8</v>
      </c>
      <c r="D93" s="177" t="n">
        <v>235.47622321951</v>
      </c>
      <c r="E93" s="178" t="n">
        <v>33720</v>
      </c>
      <c r="F93" s="176" t="n">
        <v>1682504.9</v>
      </c>
      <c r="G93" s="177" t="n">
        <v>230.812726310634</v>
      </c>
      <c r="H93" s="179" t="n">
        <v>0.914297506379686</v>
      </c>
      <c r="I93" s="60"/>
    </row>
    <row r="94" customFormat="false" ht="13.9" hidden="false" customHeight="true" outlineLevel="0" collapsed="false">
      <c r="A94" s="55" t="s">
        <v>77</v>
      </c>
      <c r="B94" s="175" t="n">
        <v>5356</v>
      </c>
      <c r="C94" s="176" t="n">
        <v>267302.8</v>
      </c>
      <c r="D94" s="177" t="n">
        <v>235.47622321951</v>
      </c>
      <c r="E94" s="178" t="n">
        <v>36891</v>
      </c>
      <c r="F94" s="176" t="n">
        <v>1840216</v>
      </c>
      <c r="G94" s="177" t="n">
        <v>219.554345631165</v>
      </c>
      <c r="H94" s="179" t="n">
        <v>1</v>
      </c>
      <c r="I94" s="60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59" t="s">
        <v>251</v>
      </c>
      <c r="B1" s="59"/>
      <c r="C1" s="59"/>
      <c r="D1" s="59"/>
      <c r="E1" s="59"/>
      <c r="F1" s="59"/>
      <c r="G1" s="59"/>
      <c r="H1" s="60"/>
      <c r="I1" s="60"/>
    </row>
    <row r="2" customFormat="false" ht="15" hidden="false" customHeight="true" outlineLevel="0" collapsed="false">
      <c r="A2" s="59" t="s">
        <v>252</v>
      </c>
      <c r="B2" s="59"/>
      <c r="C2" s="59"/>
      <c r="D2" s="59"/>
      <c r="E2" s="59"/>
      <c r="F2" s="59"/>
      <c r="G2" s="59"/>
      <c r="H2" s="60"/>
      <c r="I2" s="60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</row>
    <row r="4" customFormat="false" ht="15" hidden="false" customHeight="true" outlineLevel="0" collapsed="false">
      <c r="A4" s="59" t="s">
        <v>80</v>
      </c>
      <c r="B4" s="59"/>
      <c r="C4" s="59"/>
      <c r="D4" s="59"/>
      <c r="E4" s="59"/>
      <c r="F4" s="59"/>
      <c r="G4" s="59"/>
      <c r="H4" s="60"/>
      <c r="I4" s="60"/>
    </row>
    <row r="5" customFormat="false" ht="15" hidden="false" customHeight="true" outlineLevel="0" collapsed="false">
      <c r="A5" s="59" t="s">
        <v>81</v>
      </c>
      <c r="B5" s="59"/>
      <c r="C5" s="59"/>
      <c r="D5" s="59"/>
      <c r="E5" s="59"/>
      <c r="F5" s="59"/>
      <c r="G5" s="59"/>
      <c r="H5" s="60"/>
      <c r="I5" s="60"/>
    </row>
    <row r="6" customFormat="false" ht="15" hidden="false" customHeight="true" outlineLevel="0" collapsed="false">
      <c r="A6" s="59" t="s">
        <v>82</v>
      </c>
      <c r="B6" s="59"/>
      <c r="C6" s="59"/>
      <c r="D6" s="59"/>
      <c r="E6" s="59"/>
      <c r="F6" s="59"/>
      <c r="G6" s="59"/>
      <c r="H6" s="60"/>
      <c r="I6" s="60"/>
    </row>
    <row r="7" customFormat="false" ht="15" hidden="false" customHeight="true" outlineLevel="0" collapsed="false">
      <c r="A7" s="59" t="s">
        <v>83</v>
      </c>
      <c r="B7" s="59"/>
      <c r="C7" s="59"/>
      <c r="D7" s="59"/>
      <c r="E7" s="59"/>
      <c r="F7" s="59"/>
      <c r="G7" s="59"/>
      <c r="H7" s="60"/>
      <c r="I7" s="60"/>
    </row>
    <row r="8" customFormat="false" ht="15" hidden="false" customHeight="true" outlineLevel="0" collapsed="false">
      <c r="A8" s="59"/>
      <c r="B8" s="59" t="s">
        <v>253</v>
      </c>
      <c r="C8" s="59"/>
      <c r="D8" s="59"/>
      <c r="E8" s="59"/>
      <c r="F8" s="59"/>
      <c r="G8" s="59"/>
      <c r="H8" s="60"/>
      <c r="I8" s="60"/>
    </row>
    <row r="9" customFormat="false" ht="15" hidden="false" customHeight="true" outlineLevel="0" collapsed="false">
      <c r="A9" s="59" t="s">
        <v>85</v>
      </c>
      <c r="B9" s="59"/>
      <c r="C9" s="59"/>
      <c r="D9" s="59"/>
      <c r="E9" s="59"/>
      <c r="F9" s="59"/>
      <c r="G9" s="59"/>
      <c r="H9" s="60"/>
      <c r="I9" s="60"/>
    </row>
    <row r="10" customFormat="false" ht="15" hidden="false" customHeight="true" outlineLevel="0" collapsed="false">
      <c r="A10" s="59" t="s">
        <v>86</v>
      </c>
      <c r="B10" s="59"/>
      <c r="C10" s="59"/>
      <c r="D10" s="59"/>
      <c r="E10" s="59"/>
      <c r="F10" s="59"/>
      <c r="G10" s="59"/>
      <c r="H10" s="60"/>
      <c r="I10" s="60"/>
    </row>
    <row r="11" customFormat="false" ht="15" hidden="false" customHeight="true" outlineLevel="0" collapsed="false">
      <c r="A11" s="59"/>
      <c r="B11" s="59"/>
      <c r="C11" s="59"/>
      <c r="D11" s="59"/>
      <c r="E11" s="59"/>
      <c r="F11" s="59"/>
      <c r="G11" s="59"/>
      <c r="H11" s="60"/>
      <c r="I11" s="60"/>
    </row>
    <row r="12" customFormat="false" ht="15" hidden="false" customHeight="true" outlineLevel="0" collapsed="false">
      <c r="A12" s="61" t="s">
        <v>87</v>
      </c>
      <c r="B12" s="61"/>
      <c r="C12" s="61" t="s">
        <v>88</v>
      </c>
      <c r="D12" s="61" t="s">
        <v>10</v>
      </c>
      <c r="E12" s="61" t="s">
        <v>89</v>
      </c>
      <c r="F12" s="61" t="s">
        <v>11</v>
      </c>
      <c r="G12" s="59"/>
      <c r="H12" s="60"/>
      <c r="I12" s="60"/>
    </row>
    <row r="13" customFormat="false" ht="15" hidden="false" customHeight="true" outlineLevel="0" collapsed="false">
      <c r="A13" s="59" t="s">
        <v>90</v>
      </c>
      <c r="B13" s="59" t="s">
        <v>91</v>
      </c>
      <c r="C13" s="63" t="n">
        <v>3965</v>
      </c>
      <c r="D13" s="64" t="n">
        <v>198027.4</v>
      </c>
      <c r="E13" s="141" t="n">
        <v>46517942.4</v>
      </c>
      <c r="F13" s="141" t="n">
        <f aca="false">E13/D13</f>
        <v>234.906595753921</v>
      </c>
      <c r="G13" s="59"/>
      <c r="H13" s="60"/>
      <c r="I13" s="60"/>
    </row>
    <row r="14" customFormat="false" ht="15" hidden="false" customHeight="true" outlineLevel="0" collapsed="false">
      <c r="A14" s="59" t="s">
        <v>92</v>
      </c>
      <c r="B14" s="59" t="s">
        <v>91</v>
      </c>
      <c r="C14" s="66" t="n">
        <v>1144</v>
      </c>
      <c r="D14" s="67" t="n">
        <v>57143.7</v>
      </c>
      <c r="E14" s="142" t="n">
        <v>14269728.4</v>
      </c>
      <c r="F14" s="142" t="n">
        <f aca="false">E14/D14</f>
        <v>249.716563680686</v>
      </c>
      <c r="G14" s="59"/>
      <c r="H14" s="60"/>
      <c r="I14" s="60"/>
    </row>
    <row r="15" customFormat="false" ht="15" hidden="false" customHeight="true" outlineLevel="0" collapsed="false">
      <c r="A15" s="59" t="s">
        <v>54</v>
      </c>
      <c r="B15" s="59"/>
      <c r="C15" s="66" t="n">
        <f aca="false">SUM(C13:C14)</f>
        <v>5109</v>
      </c>
      <c r="D15" s="67" t="n">
        <f aca="false">SUM(D13:D14)</f>
        <v>255171.1</v>
      </c>
      <c r="E15" s="142" t="n">
        <f aca="false">SUM(E13:E14)</f>
        <v>60787670.8</v>
      </c>
      <c r="F15" s="142" t="n">
        <f aca="false">E15/D15</f>
        <v>238.223179662587</v>
      </c>
      <c r="G15" s="59"/>
      <c r="H15" s="60"/>
      <c r="I15" s="60"/>
    </row>
    <row r="16" customFormat="false" ht="15" hidden="false" customHeight="true" outlineLevel="0" collapsed="false">
      <c r="A16" s="59"/>
      <c r="B16" s="59"/>
      <c r="C16" s="63"/>
      <c r="D16" s="64"/>
      <c r="E16" s="141"/>
      <c r="F16" s="141"/>
      <c r="G16" s="59"/>
      <c r="H16" s="60"/>
      <c r="I16" s="60"/>
    </row>
    <row r="17" customFormat="false" ht="15" hidden="false" customHeight="true" outlineLevel="0" collapsed="false">
      <c r="A17" s="61" t="s">
        <v>93</v>
      </c>
      <c r="B17" s="61"/>
      <c r="C17" s="66" t="s">
        <v>88</v>
      </c>
      <c r="D17" s="67" t="s">
        <v>10</v>
      </c>
      <c r="E17" s="142" t="s">
        <v>89</v>
      </c>
      <c r="F17" s="142" t="s">
        <v>11</v>
      </c>
      <c r="G17" s="59"/>
      <c r="H17" s="60"/>
      <c r="I17" s="60"/>
    </row>
    <row r="18" customFormat="false" ht="15" hidden="false" customHeight="true" outlineLevel="0" collapsed="false">
      <c r="A18" s="59" t="s">
        <v>90</v>
      </c>
      <c r="B18" s="59" t="s">
        <v>94</v>
      </c>
      <c r="C18" s="66" t="n">
        <v>4</v>
      </c>
      <c r="D18" s="67" t="n">
        <v>21</v>
      </c>
      <c r="E18" s="142" t="n">
        <v>31950</v>
      </c>
      <c r="F18" s="142" t="n">
        <f aca="false">E18/D18</f>
        <v>1521.42857142857</v>
      </c>
      <c r="G18" s="59"/>
      <c r="H18" s="60"/>
      <c r="I18" s="60"/>
    </row>
    <row r="19" customFormat="false" ht="15" hidden="false" customHeight="true" outlineLevel="0" collapsed="false">
      <c r="A19" s="59" t="s">
        <v>54</v>
      </c>
      <c r="B19" s="59"/>
      <c r="C19" s="66" t="n">
        <f aca="false">SUM(C18)</f>
        <v>4</v>
      </c>
      <c r="D19" s="67" t="n">
        <f aca="false">SUM(D18)</f>
        <v>21</v>
      </c>
      <c r="E19" s="142" t="n">
        <f aca="false">SUM(E18)</f>
        <v>31950</v>
      </c>
      <c r="F19" s="142" t="n">
        <f aca="false">E19/D19</f>
        <v>1521.42857142857</v>
      </c>
      <c r="G19" s="59"/>
      <c r="H19" s="60"/>
      <c r="I19" s="60"/>
    </row>
    <row r="20" customFormat="false" ht="15" hidden="false" customHeight="true" outlineLevel="0" collapsed="false">
      <c r="A20" s="59" t="s">
        <v>95</v>
      </c>
      <c r="B20" s="59"/>
      <c r="C20" s="66" t="n">
        <f aca="false">C19+C15</f>
        <v>5113</v>
      </c>
      <c r="D20" s="67" t="n">
        <f aca="false">D19+D15</f>
        <v>255192.1</v>
      </c>
      <c r="E20" s="142" t="n">
        <f aca="false">E19+E15</f>
        <v>60819620.8</v>
      </c>
      <c r="F20" s="142" t="n">
        <f aca="false">E20/D20</f>
        <v>238.328775851604</v>
      </c>
      <c r="G20" s="59"/>
      <c r="H20" s="60"/>
      <c r="I20" s="60"/>
    </row>
    <row r="21" customFormat="false" ht="15" hidden="false" customHeight="true" outlineLevel="0" collapsed="false">
      <c r="A21" s="61" t="s">
        <v>56</v>
      </c>
      <c r="B21" s="61"/>
      <c r="C21" s="66" t="s">
        <v>88</v>
      </c>
      <c r="D21" s="67" t="s">
        <v>10</v>
      </c>
      <c r="E21" s="142" t="s">
        <v>89</v>
      </c>
      <c r="F21" s="142" t="s">
        <v>11</v>
      </c>
      <c r="G21" s="59"/>
      <c r="H21" s="60"/>
      <c r="I21" s="60"/>
    </row>
    <row r="22" customFormat="false" ht="15" hidden="false" customHeight="true" outlineLevel="0" collapsed="false">
      <c r="A22" s="59" t="s">
        <v>90</v>
      </c>
      <c r="B22" s="59"/>
      <c r="C22" s="66"/>
      <c r="D22" s="67"/>
      <c r="E22" s="142"/>
      <c r="F22" s="142" t="e">
        <f aca="false">E22/D22</f>
        <v>#DIV/0!</v>
      </c>
      <c r="G22" s="59"/>
      <c r="H22" s="60"/>
      <c r="I22" s="60"/>
    </row>
    <row r="23" customFormat="false" ht="15" hidden="false" customHeight="true" outlineLevel="0" collapsed="false">
      <c r="A23" s="59" t="s">
        <v>54</v>
      </c>
      <c r="B23" s="59"/>
      <c r="C23" s="66" t="n">
        <f aca="false">SUM(C22)</f>
        <v>0</v>
      </c>
      <c r="D23" s="67" t="n">
        <f aca="false">SUM(D22)</f>
        <v>0</v>
      </c>
      <c r="E23" s="142" t="n">
        <f aca="false">SUM(E22)</f>
        <v>0</v>
      </c>
      <c r="F23" s="142" t="e">
        <f aca="false">E23/D23</f>
        <v>#DIV/0!</v>
      </c>
      <c r="G23" s="59"/>
      <c r="H23" s="60"/>
      <c r="I23" s="60"/>
    </row>
    <row r="24" customFormat="false" ht="15" hidden="false" customHeight="true" outlineLevel="0" collapsed="false">
      <c r="A24" s="59" t="s">
        <v>95</v>
      </c>
      <c r="B24" s="59"/>
      <c r="C24" s="66" t="n">
        <f aca="false">C23+C19+C15</f>
        <v>5113</v>
      </c>
      <c r="D24" s="67" t="n">
        <f aca="false">D23+D19+D15</f>
        <v>255192.1</v>
      </c>
      <c r="E24" s="142" t="n">
        <f aca="false">E23+E19+E15</f>
        <v>60819620.8</v>
      </c>
      <c r="F24" s="142" t="n">
        <f aca="false">E24/D24</f>
        <v>238.328775851604</v>
      </c>
      <c r="G24" s="59"/>
      <c r="H24" s="60"/>
      <c r="I24" s="60"/>
    </row>
    <row r="25" customFormat="false" ht="15" hidden="false" customHeight="true" outlineLevel="0" collapsed="false">
      <c r="A25" s="59"/>
      <c r="B25" s="59"/>
      <c r="C25" s="63"/>
      <c r="D25" s="64"/>
      <c r="E25" s="141"/>
      <c r="F25" s="141"/>
      <c r="G25" s="59"/>
      <c r="H25" s="60"/>
      <c r="I25" s="60"/>
    </row>
    <row r="26" customFormat="false" ht="15" hidden="false" customHeight="true" outlineLevel="0" collapsed="false">
      <c r="A26" s="61" t="s">
        <v>96</v>
      </c>
      <c r="B26" s="61"/>
      <c r="C26" s="66" t="s">
        <v>88</v>
      </c>
      <c r="D26" s="67" t="s">
        <v>10</v>
      </c>
      <c r="E26" s="142" t="s">
        <v>89</v>
      </c>
      <c r="F26" s="142" t="s">
        <v>11</v>
      </c>
      <c r="G26" s="59"/>
      <c r="H26" s="60"/>
      <c r="I26" s="60"/>
    </row>
    <row r="27" customFormat="false" ht="15" hidden="false" customHeight="true" outlineLevel="0" collapsed="false">
      <c r="A27" s="59" t="s">
        <v>90</v>
      </c>
      <c r="B27" s="59" t="s">
        <v>91</v>
      </c>
      <c r="C27" s="63" t="n">
        <v>243</v>
      </c>
      <c r="D27" s="64" t="n">
        <v>12110.7</v>
      </c>
      <c r="E27" s="141" t="n">
        <v>2123833</v>
      </c>
      <c r="F27" s="141" t="n">
        <f aca="false">E27/D27</f>
        <v>175.368310667426</v>
      </c>
      <c r="G27" s="59"/>
      <c r="H27" s="60"/>
      <c r="I27" s="60"/>
    </row>
    <row r="28" customFormat="false" ht="15" hidden="false" customHeight="true" outlineLevel="0" collapsed="false">
      <c r="A28" s="59" t="s">
        <v>92</v>
      </c>
      <c r="B28" s="59" t="s">
        <v>91</v>
      </c>
      <c r="C28" s="66" t="n">
        <v>0</v>
      </c>
      <c r="D28" s="67" t="n">
        <v>0</v>
      </c>
      <c r="E28" s="142" t="n">
        <v>0</v>
      </c>
      <c r="F28" s="142" t="e">
        <f aca="false">E28/D28</f>
        <v>#DIV/0!</v>
      </c>
      <c r="G28" s="59"/>
      <c r="H28" s="60"/>
      <c r="I28" s="60"/>
    </row>
    <row r="29" customFormat="false" ht="15" hidden="false" customHeight="true" outlineLevel="0" collapsed="false">
      <c r="A29" s="59" t="s">
        <v>54</v>
      </c>
      <c r="B29" s="59"/>
      <c r="C29" s="66" t="n">
        <f aca="false">SUM(C27:C28)</f>
        <v>243</v>
      </c>
      <c r="D29" s="67" t="n">
        <f aca="false">SUM(D27:D28)</f>
        <v>12110.7</v>
      </c>
      <c r="E29" s="142" t="n">
        <f aca="false">SUM(E27:E28)</f>
        <v>2123833</v>
      </c>
      <c r="F29" s="142" t="n">
        <f aca="false">E29/D29</f>
        <v>175.368310667426</v>
      </c>
      <c r="G29" s="59"/>
      <c r="H29" s="60"/>
      <c r="I29" s="60"/>
    </row>
    <row r="30" customFormat="false" ht="15" hidden="false" customHeight="true" outlineLevel="0" collapsed="false">
      <c r="A30" s="59"/>
      <c r="B30" s="59"/>
      <c r="C30" s="63"/>
      <c r="D30" s="64"/>
      <c r="E30" s="141"/>
      <c r="F30" s="141"/>
      <c r="G30" s="59"/>
      <c r="H30" s="60"/>
      <c r="I30" s="60"/>
    </row>
    <row r="31" customFormat="false" ht="15" hidden="false" customHeight="true" outlineLevel="0" collapsed="false">
      <c r="A31" s="59" t="s">
        <v>97</v>
      </c>
      <c r="B31" s="59"/>
      <c r="C31" s="66" t="n">
        <f aca="false">C29+C24</f>
        <v>5356</v>
      </c>
      <c r="D31" s="67" t="n">
        <f aca="false">D29+D24</f>
        <v>267302.8</v>
      </c>
      <c r="E31" s="142" t="n">
        <f aca="false">E29+E24</f>
        <v>62943453.8</v>
      </c>
      <c r="F31" s="142" t="n">
        <f aca="false">E31/D31</f>
        <v>235.47622321951</v>
      </c>
      <c r="G31" s="59"/>
      <c r="H31" s="60"/>
      <c r="I31" s="60"/>
    </row>
    <row r="32" customFormat="false" ht="15" hidden="false" customHeight="true" outlineLevel="0" collapsed="false">
      <c r="A32" s="59"/>
      <c r="B32" s="59"/>
      <c r="C32" s="59"/>
      <c r="D32" s="69"/>
      <c r="E32" s="69"/>
      <c r="F32" s="59"/>
      <c r="G32" s="59"/>
      <c r="H32" s="60"/>
      <c r="I32" s="60"/>
    </row>
    <row r="33" customFormat="false" ht="15" hidden="false" customHeight="true" outlineLevel="0" collapsed="false">
      <c r="A33" s="59"/>
      <c r="B33" s="59"/>
      <c r="C33" s="59"/>
      <c r="D33" s="59" t="s">
        <v>249</v>
      </c>
      <c r="E33" s="59"/>
      <c r="F33" s="59"/>
      <c r="G33" s="59"/>
      <c r="H33" s="60"/>
      <c r="I33" s="60"/>
    </row>
    <row r="34" customFormat="false" ht="15" hidden="false" customHeight="true" outlineLevel="0" collapsed="false">
      <c r="A34" s="61" t="s">
        <v>98</v>
      </c>
      <c r="B34" s="59"/>
      <c r="C34" s="71" t="s">
        <v>88</v>
      </c>
      <c r="D34" s="71" t="s">
        <v>10</v>
      </c>
      <c r="E34" s="71" t="s">
        <v>11</v>
      </c>
      <c r="F34" s="71" t="s">
        <v>74</v>
      </c>
      <c r="G34" s="59"/>
      <c r="H34" s="60"/>
      <c r="I34" s="60"/>
    </row>
    <row r="35" customFormat="false" ht="15" hidden="false" customHeight="true" outlineLevel="0" collapsed="false">
      <c r="A35" s="59" t="s">
        <v>99</v>
      </c>
      <c r="B35" s="59"/>
      <c r="C35" s="73"/>
      <c r="D35" s="74"/>
      <c r="E35" s="143"/>
      <c r="F35" s="144" t="n">
        <f aca="false">D35/D37</f>
        <v>0</v>
      </c>
      <c r="G35" s="59"/>
      <c r="H35" s="70"/>
      <c r="I35" s="60"/>
    </row>
    <row r="36" customFormat="false" ht="15" hidden="false" customHeight="true" outlineLevel="0" collapsed="false">
      <c r="A36" s="59" t="s">
        <v>100</v>
      </c>
      <c r="B36" s="59"/>
      <c r="C36" s="66" t="n">
        <v>5356</v>
      </c>
      <c r="D36" s="67" t="n">
        <v>267302.8</v>
      </c>
      <c r="E36" s="142" t="n">
        <v>235.48</v>
      </c>
      <c r="F36" s="145" t="n">
        <f aca="false">D36/D37</f>
        <v>1</v>
      </c>
      <c r="G36" s="59"/>
      <c r="H36" s="60"/>
      <c r="I36" s="60"/>
    </row>
    <row r="37" customFormat="false" ht="15" hidden="false" customHeight="true" outlineLevel="0" collapsed="false">
      <c r="A37" s="59" t="s">
        <v>101</v>
      </c>
      <c r="B37" s="59"/>
      <c r="C37" s="66" t="n">
        <f aca="false">SUM(C35:C36)</f>
        <v>5356</v>
      </c>
      <c r="D37" s="67" t="n">
        <f aca="false">SUM(D35:D36)</f>
        <v>267302.8</v>
      </c>
      <c r="E37" s="142" t="n">
        <v>235.48</v>
      </c>
      <c r="F37" s="145" t="n">
        <f aca="false">D37/D37</f>
        <v>1</v>
      </c>
      <c r="G37" s="59"/>
      <c r="H37" s="60"/>
      <c r="I37" s="60"/>
    </row>
    <row r="38" customFormat="false" ht="15" hidden="false" customHeight="true" outlineLevel="0" collapsed="false">
      <c r="A38" s="59" t="s">
        <v>102</v>
      </c>
      <c r="B38" s="59"/>
      <c r="C38" s="59"/>
      <c r="D38" s="59"/>
      <c r="E38" s="59"/>
      <c r="F38" s="59"/>
      <c r="G38" s="59"/>
      <c r="H38" s="60"/>
      <c r="I38" s="60"/>
    </row>
    <row r="39" customFormat="false" ht="15" hidden="false" customHeight="true" outlineLevel="0" collapsed="false">
      <c r="A39" s="59"/>
      <c r="B39" s="59"/>
      <c r="C39" s="59"/>
      <c r="D39" s="59" t="s">
        <v>103</v>
      </c>
      <c r="F39" s="59"/>
      <c r="G39" s="59"/>
      <c r="H39" s="60"/>
      <c r="I39" s="60"/>
    </row>
    <row r="40" customFormat="false" ht="15" hidden="false" customHeight="true" outlineLevel="0" collapsed="false">
      <c r="C40" s="59" t="s">
        <v>104</v>
      </c>
      <c r="E40" s="59"/>
      <c r="F40" s="59"/>
      <c r="G40" s="59"/>
      <c r="H40" s="60"/>
      <c r="I40" s="60"/>
    </row>
    <row r="41" customFormat="false" ht="15" hidden="false" customHeight="true" outlineLevel="0" collapsed="false">
      <c r="A41" s="59" t="s">
        <v>105</v>
      </c>
      <c r="B41" s="59"/>
      <c r="E41" s="59"/>
      <c r="F41" s="59"/>
      <c r="G41" s="59"/>
      <c r="H41" s="60"/>
      <c r="I41" s="60"/>
    </row>
    <row r="42" customFormat="false" ht="15" hidden="false" customHeight="true" outlineLevel="0" collapsed="false">
      <c r="A42" s="59" t="s">
        <v>106</v>
      </c>
      <c r="B42" s="59"/>
      <c r="C42" s="59"/>
      <c r="D42" s="59"/>
      <c r="E42" s="59"/>
      <c r="F42" s="59"/>
      <c r="G42" s="59"/>
      <c r="H42" s="60"/>
      <c r="I42" s="60"/>
    </row>
    <row r="43" customFormat="false" ht="15" hidden="false" customHeight="true" outlineLevel="0" collapsed="false">
      <c r="A43" s="59" t="s">
        <v>107</v>
      </c>
      <c r="B43" s="59"/>
      <c r="C43" s="59"/>
      <c r="D43" s="59"/>
      <c r="E43" s="59"/>
      <c r="F43" s="59"/>
      <c r="G43" s="59"/>
      <c r="H43" s="60"/>
      <c r="I43" s="60"/>
    </row>
    <row r="44" customFormat="false" ht="15" hidden="false" customHeight="true" outlineLevel="0" collapsed="false">
      <c r="A44" s="59" t="s">
        <v>108</v>
      </c>
      <c r="B44" s="59"/>
      <c r="C44" s="59"/>
      <c r="D44" s="59"/>
      <c r="E44" s="60"/>
      <c r="F44" s="60"/>
      <c r="G44" s="60"/>
      <c r="H44" s="60"/>
      <c r="I44" s="60"/>
    </row>
    <row r="45" customFormat="false" ht="15" hidden="false" customHeight="true" outlineLevel="0" collapsed="false">
      <c r="A45" s="59" t="s">
        <v>109</v>
      </c>
      <c r="B45" s="59"/>
      <c r="C45" s="59"/>
      <c r="D45" s="59"/>
      <c r="E45" s="60"/>
      <c r="F45" s="60"/>
      <c r="G45" s="60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78" width="10.41"/>
    <col collapsed="false" customWidth="true" hidden="false" outlineLevel="0" max="3" min="3" style="79" width="11.7"/>
    <col collapsed="false" customWidth="true" hidden="false" outlineLevel="0" max="4" min="4" style="80" width="7.14"/>
    <col collapsed="false" customWidth="true" hidden="false" outlineLevel="0" max="5" min="5" style="81" width="11.7"/>
    <col collapsed="false" customWidth="true" hidden="false" outlineLevel="0" max="6" min="6" style="78" width="8.7"/>
    <col collapsed="false" customWidth="true" hidden="false" outlineLevel="0" max="7" min="7" style="79" width="11.7"/>
    <col collapsed="false" customWidth="true" hidden="false" outlineLevel="0" max="8" min="8" style="82" width="15.28"/>
    <col collapsed="false" customWidth="true" hidden="false" outlineLevel="0" max="9" min="9" style="82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3" width="10.13"/>
    <col collapsed="false" customWidth="true" hidden="false" outlineLevel="0" max="20" min="20" style="83" width="12.56"/>
  </cols>
  <sheetData>
    <row r="1" customFormat="false" ht="15" hidden="false" customHeight="true" outlineLevel="0" collapsed="false">
      <c r="A1" s="84" t="s">
        <v>251</v>
      </c>
      <c r="B1" s="85"/>
      <c r="C1" s="86"/>
      <c r="D1" s="87"/>
      <c r="E1" s="88"/>
      <c r="F1" s="85"/>
      <c r="G1" s="86"/>
      <c r="H1" s="89"/>
      <c r="I1" s="89"/>
      <c r="J1" s="117"/>
    </row>
    <row r="2" customFormat="false" ht="15" hidden="false" customHeight="true" outlineLevel="0" collapsed="false">
      <c r="A2" s="84" t="s">
        <v>254</v>
      </c>
      <c r="B2" s="85"/>
      <c r="C2" s="86"/>
      <c r="D2" s="87"/>
      <c r="E2" s="88"/>
      <c r="F2" s="85"/>
      <c r="G2" s="86"/>
      <c r="H2" s="89"/>
      <c r="I2" s="89"/>
      <c r="J2" s="117"/>
    </row>
    <row r="3" customFormat="false" ht="15" hidden="false" customHeight="true" outlineLevel="0" collapsed="false">
      <c r="A3" s="84" t="s">
        <v>111</v>
      </c>
      <c r="B3" s="85"/>
      <c r="C3" s="86"/>
      <c r="D3" s="87"/>
      <c r="E3" s="88"/>
      <c r="F3" s="85"/>
      <c r="G3" s="86"/>
      <c r="H3" s="89"/>
      <c r="I3" s="89"/>
      <c r="J3" s="117"/>
    </row>
    <row r="4" customFormat="false" ht="15" hidden="false" customHeight="true" outlineLevel="0" collapsed="false">
      <c r="A4" s="84" t="s">
        <v>80</v>
      </c>
      <c r="B4" s="85"/>
      <c r="C4" s="86"/>
      <c r="D4" s="87"/>
      <c r="E4" s="88"/>
      <c r="F4" s="85"/>
      <c r="G4" s="86"/>
      <c r="H4" s="89"/>
      <c r="I4" s="89"/>
      <c r="J4" s="117"/>
    </row>
    <row r="5" customFormat="false" ht="15" hidden="false" customHeight="true" outlineLevel="0" collapsed="false">
      <c r="A5" s="84" t="s">
        <v>81</v>
      </c>
      <c r="B5" s="85"/>
      <c r="C5" s="86"/>
      <c r="D5" s="87"/>
      <c r="E5" s="91"/>
      <c r="F5" s="85"/>
      <c r="G5" s="86"/>
      <c r="H5" s="89"/>
      <c r="I5" s="89"/>
      <c r="J5" s="117"/>
    </row>
    <row r="6" customFormat="false" ht="15" hidden="false" customHeight="true" outlineLevel="0" collapsed="false">
      <c r="A6" s="84" t="s">
        <v>112</v>
      </c>
      <c r="B6" s="85"/>
      <c r="C6" s="86"/>
      <c r="D6" s="87"/>
      <c r="E6" s="88"/>
      <c r="F6" s="85"/>
      <c r="G6" s="86"/>
      <c r="H6" s="89"/>
      <c r="I6" s="89"/>
      <c r="J6" s="117"/>
    </row>
    <row r="7" customFormat="false" ht="15" hidden="false" customHeight="true" outlineLevel="0" collapsed="false">
      <c r="A7" s="84" t="s">
        <v>113</v>
      </c>
      <c r="B7" s="85"/>
      <c r="C7" s="86"/>
      <c r="D7" s="87"/>
      <c r="E7" s="92"/>
      <c r="F7" s="85"/>
      <c r="G7" s="86"/>
      <c r="H7" s="89"/>
      <c r="I7" s="89"/>
      <c r="J7" s="117"/>
    </row>
    <row r="8" customFormat="false" ht="15" hidden="false" customHeight="true" outlineLevel="0" collapsed="false">
      <c r="A8" s="84"/>
      <c r="B8" s="85"/>
      <c r="C8" s="93" t="s">
        <v>114</v>
      </c>
      <c r="D8" s="87"/>
      <c r="E8" s="93"/>
      <c r="F8" s="85"/>
      <c r="G8" s="86"/>
      <c r="H8" s="89"/>
      <c r="I8" s="89"/>
      <c r="J8" s="117"/>
    </row>
    <row r="9" customFormat="false" ht="15" hidden="false" customHeight="true" outlineLevel="0" collapsed="false">
      <c r="A9" s="94" t="s">
        <v>255</v>
      </c>
      <c r="B9" s="95"/>
      <c r="C9" s="96"/>
      <c r="D9" s="97"/>
      <c r="E9" s="98"/>
      <c r="F9" s="95"/>
      <c r="G9" s="96"/>
      <c r="H9" s="99"/>
      <c r="I9" s="99"/>
      <c r="J9" s="117"/>
    </row>
    <row r="10" customFormat="false" ht="15" hidden="false" customHeight="true" outlineLevel="0" collapsed="false">
      <c r="A10" s="90"/>
      <c r="B10" s="100" t="s">
        <v>116</v>
      </c>
      <c r="C10" s="101"/>
      <c r="D10" s="100" t="s">
        <v>117</v>
      </c>
      <c r="E10" s="101"/>
      <c r="F10" s="100"/>
      <c r="G10" s="101" t="s">
        <v>118</v>
      </c>
      <c r="H10" s="102"/>
      <c r="I10" s="102"/>
      <c r="J10" s="117"/>
    </row>
    <row r="11" customFormat="false" ht="15" hidden="false" customHeight="true" outlineLevel="0" collapsed="false">
      <c r="A11" s="103" t="s">
        <v>119</v>
      </c>
      <c r="B11" s="104" t="s">
        <v>120</v>
      </c>
      <c r="C11" s="105" t="s">
        <v>121</v>
      </c>
      <c r="D11" s="104" t="s">
        <v>120</v>
      </c>
      <c r="E11" s="105" t="s">
        <v>121</v>
      </c>
      <c r="F11" s="104" t="s">
        <v>120</v>
      </c>
      <c r="G11" s="105" t="s">
        <v>121</v>
      </c>
      <c r="H11" s="106" t="s">
        <v>122</v>
      </c>
      <c r="I11" s="106" t="s">
        <v>123</v>
      </c>
      <c r="J11" s="117"/>
    </row>
    <row r="12" customFormat="false" ht="15" hidden="false" customHeight="true" outlineLevel="0" collapsed="false">
      <c r="A12" s="107" t="s">
        <v>124</v>
      </c>
      <c r="B12" s="108"/>
      <c r="C12" s="92"/>
      <c r="D12" s="109"/>
      <c r="E12" s="92"/>
      <c r="F12" s="109"/>
      <c r="G12" s="101"/>
      <c r="H12" s="102"/>
      <c r="I12" s="102"/>
      <c r="J12" s="117"/>
    </row>
    <row r="13" customFormat="false" ht="15" hidden="false" customHeight="true" outlineLevel="0" collapsed="false">
      <c r="A13" s="110" t="s">
        <v>54</v>
      </c>
      <c r="B13" s="108"/>
      <c r="C13" s="92"/>
      <c r="D13" s="109"/>
      <c r="E13" s="92"/>
      <c r="F13" s="109"/>
      <c r="G13" s="101"/>
      <c r="H13" s="102"/>
      <c r="I13" s="102"/>
      <c r="J13" s="117"/>
    </row>
    <row r="14" s="83" customFormat="true" ht="15" hidden="false" customHeight="true" outlineLevel="0" collapsed="false">
      <c r="A14" s="103" t="s">
        <v>125</v>
      </c>
      <c r="B14" s="104" t="s">
        <v>120</v>
      </c>
      <c r="C14" s="105" t="s">
        <v>121</v>
      </c>
      <c r="D14" s="104" t="s">
        <v>120</v>
      </c>
      <c r="E14" s="105" t="s">
        <v>121</v>
      </c>
      <c r="F14" s="104" t="s">
        <v>120</v>
      </c>
      <c r="G14" s="105" t="s">
        <v>121</v>
      </c>
      <c r="H14" s="106" t="s">
        <v>122</v>
      </c>
      <c r="I14" s="106" t="s">
        <v>123</v>
      </c>
      <c r="J14" s="117"/>
      <c r="K14" s="0"/>
      <c r="L14" s="0"/>
      <c r="M14" s="0"/>
      <c r="N14" s="0"/>
      <c r="O14" s="0"/>
      <c r="P14" s="0"/>
      <c r="Q14" s="0"/>
      <c r="R14" s="0"/>
    </row>
    <row r="15" s="83" customFormat="true" ht="15" hidden="false" customHeight="true" outlineLevel="0" collapsed="false">
      <c r="A15" s="180" t="s">
        <v>126</v>
      </c>
      <c r="B15" s="181" t="n">
        <v>55</v>
      </c>
      <c r="C15" s="161" t="n">
        <v>2746</v>
      </c>
      <c r="D15" s="181" t="n">
        <v>0</v>
      </c>
      <c r="E15" s="161" t="n">
        <v>0</v>
      </c>
      <c r="F15" s="181" t="n">
        <v>55</v>
      </c>
      <c r="G15" s="161" t="n">
        <v>2746</v>
      </c>
      <c r="H15" s="162" t="s">
        <v>256</v>
      </c>
      <c r="I15" s="162" t="n">
        <v>233.46</v>
      </c>
      <c r="J15" s="117"/>
      <c r="K15" s="0"/>
      <c r="L15" s="0"/>
      <c r="M15" s="0"/>
      <c r="N15" s="0"/>
      <c r="O15" s="0"/>
      <c r="P15" s="0"/>
      <c r="Q15" s="0"/>
      <c r="R15" s="0"/>
    </row>
    <row r="16" s="83" customFormat="true" ht="15" hidden="false" customHeight="true" outlineLevel="0" collapsed="false">
      <c r="A16" s="180" t="s">
        <v>128</v>
      </c>
      <c r="B16" s="181" t="n">
        <v>828</v>
      </c>
      <c r="C16" s="161" t="n">
        <v>41352</v>
      </c>
      <c r="D16" s="181" t="n">
        <v>235</v>
      </c>
      <c r="E16" s="161" t="n">
        <v>11739.2</v>
      </c>
      <c r="F16" s="182" t="n">
        <v>1063</v>
      </c>
      <c r="G16" s="161" t="n">
        <v>53091.2</v>
      </c>
      <c r="H16" s="162" t="s">
        <v>257</v>
      </c>
      <c r="I16" s="162" t="n">
        <v>242.77</v>
      </c>
      <c r="J16" s="117"/>
      <c r="K16" s="0"/>
      <c r="L16" s="0"/>
      <c r="M16" s="0"/>
      <c r="N16" s="0"/>
      <c r="O16" s="0"/>
      <c r="P16" s="0"/>
      <c r="Q16" s="0"/>
      <c r="R16" s="0"/>
    </row>
    <row r="17" s="83" customFormat="true" ht="15" hidden="false" customHeight="true" outlineLevel="0" collapsed="false">
      <c r="A17" s="180" t="s">
        <v>130</v>
      </c>
      <c r="B17" s="181" t="n">
        <v>110</v>
      </c>
      <c r="C17" s="161" t="n">
        <v>5494</v>
      </c>
      <c r="D17" s="181" t="n">
        <v>0</v>
      </c>
      <c r="E17" s="161" t="n">
        <v>0</v>
      </c>
      <c r="F17" s="181" t="n">
        <v>110</v>
      </c>
      <c r="G17" s="161" t="n">
        <v>5494</v>
      </c>
      <c r="H17" s="162" t="s">
        <v>258</v>
      </c>
      <c r="I17" s="162" t="n">
        <v>196.91</v>
      </c>
      <c r="J17" s="117"/>
      <c r="K17" s="0"/>
      <c r="L17" s="0"/>
      <c r="M17" s="0"/>
      <c r="N17" s="0"/>
      <c r="O17" s="0"/>
      <c r="P17" s="0"/>
      <c r="Q17" s="0"/>
      <c r="R17" s="0"/>
    </row>
    <row r="18" s="83" customFormat="true" ht="15" hidden="false" customHeight="true" outlineLevel="0" collapsed="false">
      <c r="A18" s="180" t="s">
        <v>209</v>
      </c>
      <c r="B18" s="181" t="n">
        <v>11</v>
      </c>
      <c r="C18" s="161" t="n">
        <v>500</v>
      </c>
      <c r="D18" s="181" t="n">
        <v>34</v>
      </c>
      <c r="E18" s="161" t="n">
        <v>1698.4</v>
      </c>
      <c r="F18" s="181" t="n">
        <v>45</v>
      </c>
      <c r="G18" s="161" t="n">
        <v>2198.4</v>
      </c>
      <c r="H18" s="162" t="s">
        <v>259</v>
      </c>
      <c r="I18" s="162" t="n">
        <v>235.73</v>
      </c>
      <c r="J18" s="117"/>
      <c r="K18" s="0"/>
      <c r="L18" s="0"/>
      <c r="M18" s="0"/>
      <c r="N18" s="0"/>
      <c r="O18" s="0"/>
      <c r="P18" s="0"/>
      <c r="Q18" s="0"/>
      <c r="R18" s="0"/>
    </row>
    <row r="19" s="83" customFormat="true" ht="15" hidden="false" customHeight="true" outlineLevel="0" collapsed="false">
      <c r="A19" s="180" t="s">
        <v>132</v>
      </c>
      <c r="B19" s="181" t="n">
        <v>20</v>
      </c>
      <c r="C19" s="161" t="n">
        <v>997</v>
      </c>
      <c r="D19" s="181" t="n">
        <v>25</v>
      </c>
      <c r="E19" s="161" t="n">
        <v>1248.6</v>
      </c>
      <c r="F19" s="181" t="n">
        <v>45</v>
      </c>
      <c r="G19" s="161" t="n">
        <v>2245.6</v>
      </c>
      <c r="H19" s="162" t="s">
        <v>260</v>
      </c>
      <c r="I19" s="162" t="n">
        <v>189.58</v>
      </c>
      <c r="J19" s="117"/>
      <c r="K19" s="0"/>
      <c r="L19" s="0"/>
      <c r="M19" s="0"/>
      <c r="N19" s="0"/>
      <c r="O19" s="0"/>
      <c r="P19" s="0"/>
      <c r="Q19" s="0"/>
      <c r="R19" s="0"/>
    </row>
    <row r="20" s="83" customFormat="true" ht="15" hidden="false" customHeight="true" outlineLevel="0" collapsed="false">
      <c r="A20" s="180" t="s">
        <v>261</v>
      </c>
      <c r="B20" s="181" t="n">
        <v>30</v>
      </c>
      <c r="C20" s="161" t="n">
        <v>1497</v>
      </c>
      <c r="D20" s="181" t="n">
        <v>0</v>
      </c>
      <c r="E20" s="161" t="n">
        <v>0</v>
      </c>
      <c r="F20" s="181" t="n">
        <v>30</v>
      </c>
      <c r="G20" s="161" t="n">
        <v>1497</v>
      </c>
      <c r="H20" s="162" t="s">
        <v>262</v>
      </c>
      <c r="I20" s="162" t="n">
        <v>181.67</v>
      </c>
      <c r="J20" s="117"/>
      <c r="K20" s="0"/>
      <c r="L20" s="0"/>
      <c r="M20" s="0"/>
      <c r="N20" s="0"/>
      <c r="O20" s="0"/>
      <c r="P20" s="0"/>
      <c r="Q20" s="0"/>
      <c r="R20" s="0"/>
    </row>
    <row r="21" s="83" customFormat="true" ht="15" hidden="false" customHeight="true" outlineLevel="0" collapsed="false">
      <c r="A21" s="180" t="s">
        <v>140</v>
      </c>
      <c r="B21" s="181" t="n">
        <v>255</v>
      </c>
      <c r="C21" s="161" t="n">
        <v>12742</v>
      </c>
      <c r="D21" s="181" t="n">
        <v>20</v>
      </c>
      <c r="E21" s="161" t="n">
        <v>999</v>
      </c>
      <c r="F21" s="181" t="n">
        <v>275</v>
      </c>
      <c r="G21" s="161" t="n">
        <v>13741</v>
      </c>
      <c r="H21" s="162" t="s">
        <v>263</v>
      </c>
      <c r="I21" s="162" t="n">
        <v>201.07</v>
      </c>
      <c r="J21" s="117"/>
      <c r="K21" s="0"/>
      <c r="L21" s="0"/>
      <c r="M21" s="0"/>
      <c r="N21" s="0"/>
      <c r="O21" s="0"/>
      <c r="P21" s="0"/>
      <c r="Q21" s="0"/>
      <c r="R21" s="0"/>
    </row>
    <row r="22" s="83" customFormat="true" ht="15" hidden="false" customHeight="true" outlineLevel="0" collapsed="false">
      <c r="A22" s="180" t="s">
        <v>142</v>
      </c>
      <c r="B22" s="181" t="n">
        <v>10</v>
      </c>
      <c r="C22" s="161" t="n">
        <v>500</v>
      </c>
      <c r="D22" s="181" t="n">
        <v>0</v>
      </c>
      <c r="E22" s="161" t="n">
        <v>0</v>
      </c>
      <c r="F22" s="181" t="n">
        <v>10</v>
      </c>
      <c r="G22" s="161" t="n">
        <v>500</v>
      </c>
      <c r="H22" s="162" t="s">
        <v>264</v>
      </c>
      <c r="I22" s="162" t="n">
        <v>295</v>
      </c>
      <c r="J22" s="117"/>
      <c r="K22" s="0"/>
      <c r="L22" s="0"/>
      <c r="M22" s="0"/>
      <c r="N22" s="0"/>
      <c r="O22" s="0"/>
      <c r="P22" s="0"/>
      <c r="Q22" s="0"/>
      <c r="R22" s="0"/>
    </row>
    <row r="23" s="83" customFormat="true" ht="15" hidden="false" customHeight="true" outlineLevel="0" collapsed="false">
      <c r="A23" s="180" t="s">
        <v>265</v>
      </c>
      <c r="B23" s="60"/>
      <c r="C23" s="161" t="n">
        <v>0</v>
      </c>
      <c r="D23" s="181" t="n">
        <v>5</v>
      </c>
      <c r="E23" s="161" t="n">
        <v>249.7</v>
      </c>
      <c r="F23" s="181" t="n">
        <v>5</v>
      </c>
      <c r="G23" s="161" t="n">
        <v>249.7</v>
      </c>
      <c r="H23" s="162" t="n">
        <v>52686.7</v>
      </c>
      <c r="I23" s="162" t="n">
        <v>211</v>
      </c>
      <c r="J23" s="117"/>
      <c r="K23" s="0"/>
      <c r="L23" s="0"/>
      <c r="M23" s="0"/>
      <c r="N23" s="0"/>
      <c r="O23" s="0"/>
      <c r="P23" s="0"/>
      <c r="Q23" s="0"/>
      <c r="R23" s="0"/>
    </row>
    <row r="24" s="83" customFormat="true" ht="15" hidden="false" customHeight="true" outlineLevel="0" collapsed="false">
      <c r="A24" s="180" t="s">
        <v>143</v>
      </c>
      <c r="B24" s="181" t="n">
        <v>20</v>
      </c>
      <c r="C24" s="161" t="n">
        <v>1000</v>
      </c>
      <c r="D24" s="181" t="n">
        <v>55</v>
      </c>
      <c r="E24" s="161" t="n">
        <v>2747.5</v>
      </c>
      <c r="F24" s="181" t="n">
        <v>75</v>
      </c>
      <c r="G24" s="161" t="n">
        <v>3747.5</v>
      </c>
      <c r="H24" s="162" t="s">
        <v>266</v>
      </c>
      <c r="I24" s="162" t="n">
        <v>225.72</v>
      </c>
      <c r="J24" s="117"/>
      <c r="K24" s="0"/>
      <c r="L24" s="0"/>
      <c r="M24" s="0"/>
      <c r="N24" s="0"/>
      <c r="O24" s="0"/>
      <c r="P24" s="0"/>
      <c r="Q24" s="0"/>
      <c r="R24" s="0"/>
    </row>
    <row r="25" s="83" customFormat="true" ht="15" hidden="false" customHeight="true" outlineLevel="0" collapsed="false">
      <c r="A25" s="180" t="s">
        <v>145</v>
      </c>
      <c r="B25" s="181" t="n">
        <v>70</v>
      </c>
      <c r="C25" s="161" t="n">
        <v>3493</v>
      </c>
      <c r="D25" s="181" t="n">
        <v>0</v>
      </c>
      <c r="E25" s="161" t="n">
        <v>0</v>
      </c>
      <c r="F25" s="181" t="n">
        <v>70</v>
      </c>
      <c r="G25" s="161" t="n">
        <v>3493</v>
      </c>
      <c r="H25" s="162" t="s">
        <v>267</v>
      </c>
      <c r="I25" s="162" t="n">
        <v>189</v>
      </c>
      <c r="J25" s="117"/>
      <c r="K25" s="0"/>
      <c r="L25" s="0"/>
      <c r="M25" s="0"/>
      <c r="N25" s="0"/>
      <c r="O25" s="0"/>
      <c r="P25" s="0"/>
      <c r="Q25" s="0"/>
      <c r="R25" s="0"/>
    </row>
    <row r="26" s="83" customFormat="true" ht="15" hidden="false" customHeight="true" outlineLevel="0" collapsed="false">
      <c r="A26" s="180" t="s">
        <v>147</v>
      </c>
      <c r="B26" s="181" t="n">
        <v>948</v>
      </c>
      <c r="C26" s="161" t="n">
        <v>47356</v>
      </c>
      <c r="D26" s="181" t="n">
        <v>265</v>
      </c>
      <c r="E26" s="161" t="n">
        <v>13236.7</v>
      </c>
      <c r="F26" s="182" t="n">
        <v>1213</v>
      </c>
      <c r="G26" s="161" t="n">
        <v>60592.7</v>
      </c>
      <c r="H26" s="162" t="s">
        <v>268</v>
      </c>
      <c r="I26" s="162" t="n">
        <v>247.33</v>
      </c>
      <c r="J26" s="117"/>
      <c r="K26" s="0"/>
      <c r="L26" s="0"/>
      <c r="M26" s="0"/>
      <c r="N26" s="0"/>
      <c r="O26" s="0"/>
      <c r="P26" s="0"/>
      <c r="Q26" s="0"/>
      <c r="R26" s="0"/>
    </row>
    <row r="27" s="83" customFormat="true" ht="15" hidden="false" customHeight="true" outlineLevel="0" collapsed="false">
      <c r="A27" s="180" t="s">
        <v>151</v>
      </c>
      <c r="B27" s="181" t="n">
        <v>20</v>
      </c>
      <c r="C27" s="161" t="n">
        <v>997</v>
      </c>
      <c r="D27" s="181" t="n">
        <v>10</v>
      </c>
      <c r="E27" s="161" t="n">
        <v>499.5</v>
      </c>
      <c r="F27" s="181" t="n">
        <v>30</v>
      </c>
      <c r="G27" s="161" t="n">
        <v>1496.5</v>
      </c>
      <c r="H27" s="162" t="s">
        <v>269</v>
      </c>
      <c r="I27" s="162" t="n">
        <v>186.36</v>
      </c>
      <c r="J27" s="117"/>
      <c r="K27" s="0"/>
      <c r="L27" s="0"/>
      <c r="M27" s="0"/>
      <c r="N27" s="0"/>
      <c r="O27" s="0"/>
      <c r="P27" s="0"/>
      <c r="Q27" s="0"/>
      <c r="R27" s="0"/>
    </row>
    <row r="28" s="83" customFormat="true" ht="15" hidden="false" customHeight="true" outlineLevel="0" collapsed="false">
      <c r="A28" s="180" t="s">
        <v>270</v>
      </c>
      <c r="B28" s="181" t="n">
        <v>110</v>
      </c>
      <c r="C28" s="161" t="n">
        <v>5493</v>
      </c>
      <c r="D28" s="181" t="n">
        <v>0</v>
      </c>
      <c r="E28" s="161" t="n">
        <v>0</v>
      </c>
      <c r="F28" s="181" t="n">
        <v>110</v>
      </c>
      <c r="G28" s="161" t="n">
        <v>5493</v>
      </c>
      <c r="H28" s="162" t="s">
        <v>271</v>
      </c>
      <c r="I28" s="162" t="n">
        <v>256.45</v>
      </c>
      <c r="J28" s="117"/>
      <c r="K28" s="0"/>
      <c r="L28" s="0"/>
      <c r="M28" s="0"/>
      <c r="N28" s="0"/>
      <c r="O28" s="0"/>
      <c r="P28" s="0"/>
      <c r="Q28" s="0"/>
      <c r="R28" s="0"/>
    </row>
    <row r="29" s="83" customFormat="true" ht="15" hidden="false" customHeight="true" outlineLevel="0" collapsed="false">
      <c r="A29" s="180" t="s">
        <v>153</v>
      </c>
      <c r="B29" s="181" t="n">
        <v>20</v>
      </c>
      <c r="C29" s="161" t="n">
        <v>998</v>
      </c>
      <c r="D29" s="181" t="n">
        <v>30</v>
      </c>
      <c r="E29" s="161" t="n">
        <v>1499</v>
      </c>
      <c r="F29" s="181" t="n">
        <v>50</v>
      </c>
      <c r="G29" s="161" t="n">
        <v>2497</v>
      </c>
      <c r="H29" s="162" t="s">
        <v>272</v>
      </c>
      <c r="I29" s="162" t="n">
        <v>245.38</v>
      </c>
      <c r="J29" s="117"/>
      <c r="K29" s="0"/>
      <c r="L29" s="0"/>
      <c r="M29" s="0"/>
      <c r="N29" s="0"/>
      <c r="O29" s="0"/>
      <c r="P29" s="0"/>
      <c r="Q29" s="0"/>
      <c r="R29" s="0"/>
    </row>
    <row r="30" s="83" customFormat="true" ht="15" hidden="false" customHeight="true" outlineLevel="0" collapsed="false">
      <c r="A30" s="180" t="s">
        <v>155</v>
      </c>
      <c r="B30" s="181" t="n">
        <v>10</v>
      </c>
      <c r="C30" s="161" t="n">
        <v>500</v>
      </c>
      <c r="D30" s="181" t="n">
        <v>25</v>
      </c>
      <c r="E30" s="161" t="n">
        <v>1248.7</v>
      </c>
      <c r="F30" s="181" t="n">
        <v>35</v>
      </c>
      <c r="G30" s="161" t="n">
        <v>1748.7</v>
      </c>
      <c r="H30" s="162" t="s">
        <v>273</v>
      </c>
      <c r="I30" s="162" t="n">
        <v>256.29</v>
      </c>
      <c r="J30" s="117"/>
      <c r="K30" s="0"/>
      <c r="L30" s="0"/>
      <c r="M30" s="0"/>
      <c r="N30" s="0"/>
      <c r="O30" s="0"/>
      <c r="P30" s="0"/>
      <c r="Q30" s="0"/>
      <c r="R30" s="0"/>
    </row>
    <row r="31" s="83" customFormat="true" ht="15" hidden="false" customHeight="true" outlineLevel="0" collapsed="false">
      <c r="A31" s="180" t="s">
        <v>157</v>
      </c>
      <c r="B31" s="181" t="n">
        <v>30</v>
      </c>
      <c r="C31" s="161" t="n">
        <v>1497</v>
      </c>
      <c r="D31" s="181" t="n">
        <v>3</v>
      </c>
      <c r="E31" s="161" t="n">
        <v>149.4</v>
      </c>
      <c r="F31" s="181" t="n">
        <v>33</v>
      </c>
      <c r="G31" s="161" t="n">
        <v>1646.4</v>
      </c>
      <c r="H31" s="162" t="s">
        <v>274</v>
      </c>
      <c r="I31" s="162" t="n">
        <v>193.62</v>
      </c>
      <c r="J31" s="117"/>
      <c r="K31" s="0"/>
      <c r="L31" s="0"/>
      <c r="M31" s="0"/>
      <c r="N31" s="0"/>
      <c r="O31" s="0"/>
      <c r="P31" s="0"/>
      <c r="Q31" s="0"/>
      <c r="R31" s="0"/>
    </row>
    <row r="32" s="83" customFormat="true" ht="15" hidden="false" customHeight="true" outlineLevel="0" collapsed="false">
      <c r="A32" s="180" t="s">
        <v>275</v>
      </c>
      <c r="B32" s="181" t="n">
        <v>30</v>
      </c>
      <c r="C32" s="161" t="n">
        <v>1497</v>
      </c>
      <c r="D32" s="181" t="n">
        <v>0</v>
      </c>
      <c r="E32" s="161" t="n">
        <v>0</v>
      </c>
      <c r="F32" s="181" t="n">
        <v>30</v>
      </c>
      <c r="G32" s="161" t="n">
        <v>1497</v>
      </c>
      <c r="H32" s="162" t="s">
        <v>276</v>
      </c>
      <c r="I32" s="162" t="n">
        <v>190</v>
      </c>
      <c r="J32" s="117"/>
      <c r="K32" s="0"/>
      <c r="L32" s="0"/>
      <c r="M32" s="0"/>
      <c r="N32" s="0"/>
      <c r="O32" s="0"/>
      <c r="P32" s="0"/>
      <c r="Q32" s="0"/>
      <c r="R32" s="0"/>
    </row>
    <row r="33" s="83" customFormat="true" ht="15" hidden="false" customHeight="true" outlineLevel="0" collapsed="false">
      <c r="A33" s="180" t="s">
        <v>158</v>
      </c>
      <c r="B33" s="181" t="n">
        <v>450</v>
      </c>
      <c r="C33" s="161" t="n">
        <v>22471</v>
      </c>
      <c r="D33" s="181" t="n">
        <v>0</v>
      </c>
      <c r="E33" s="161" t="n">
        <v>0</v>
      </c>
      <c r="F33" s="181" t="n">
        <v>450</v>
      </c>
      <c r="G33" s="161" t="n">
        <v>22471</v>
      </c>
      <c r="H33" s="162" t="s">
        <v>277</v>
      </c>
      <c r="I33" s="162" t="n">
        <v>248.42</v>
      </c>
      <c r="J33" s="117"/>
      <c r="K33" s="0"/>
      <c r="L33" s="0"/>
      <c r="M33" s="0"/>
      <c r="N33" s="0"/>
      <c r="O33" s="0"/>
      <c r="P33" s="0"/>
      <c r="Q33" s="0"/>
      <c r="R33" s="0"/>
    </row>
    <row r="34" s="83" customFormat="true" ht="15" hidden="false" customHeight="true" outlineLevel="0" collapsed="false">
      <c r="A34" s="180" t="s">
        <v>278</v>
      </c>
      <c r="B34" s="181" t="n">
        <v>25</v>
      </c>
      <c r="C34" s="161" t="n">
        <v>1249</v>
      </c>
      <c r="D34" s="181" t="n">
        <v>0</v>
      </c>
      <c r="E34" s="161" t="n">
        <v>0</v>
      </c>
      <c r="F34" s="181" t="n">
        <v>25</v>
      </c>
      <c r="G34" s="161" t="n">
        <v>1249</v>
      </c>
      <c r="H34" s="162" t="s">
        <v>279</v>
      </c>
      <c r="I34" s="162" t="n">
        <v>238.76</v>
      </c>
      <c r="J34" s="117"/>
      <c r="K34" s="0"/>
      <c r="L34" s="0"/>
      <c r="M34" s="0"/>
      <c r="N34" s="0"/>
      <c r="O34" s="0"/>
      <c r="P34" s="0"/>
      <c r="Q34" s="0"/>
      <c r="R34" s="0"/>
    </row>
    <row r="35" s="83" customFormat="true" ht="15" hidden="false" customHeight="true" outlineLevel="0" collapsed="false">
      <c r="A35" s="180" t="s">
        <v>227</v>
      </c>
      <c r="B35" s="181" t="n">
        <v>60</v>
      </c>
      <c r="C35" s="161" t="n">
        <v>2994</v>
      </c>
      <c r="D35" s="181" t="n">
        <v>0</v>
      </c>
      <c r="E35" s="161" t="n">
        <v>0</v>
      </c>
      <c r="F35" s="181" t="n">
        <v>60</v>
      </c>
      <c r="G35" s="161" t="n">
        <v>2994</v>
      </c>
      <c r="H35" s="162" t="s">
        <v>280</v>
      </c>
      <c r="I35" s="162" t="n">
        <v>190</v>
      </c>
      <c r="J35" s="117"/>
      <c r="K35" s="0"/>
      <c r="L35" s="0"/>
      <c r="M35" s="0"/>
      <c r="N35" s="0"/>
      <c r="O35" s="0"/>
      <c r="P35" s="0"/>
      <c r="Q35" s="0"/>
      <c r="R35" s="0"/>
    </row>
    <row r="36" s="83" customFormat="true" ht="15" hidden="false" customHeight="true" outlineLevel="0" collapsed="false">
      <c r="A36" s="180" t="s">
        <v>165</v>
      </c>
      <c r="B36" s="181" t="n">
        <v>589</v>
      </c>
      <c r="C36" s="161" t="n">
        <v>29411</v>
      </c>
      <c r="D36" s="181" t="n">
        <v>120</v>
      </c>
      <c r="E36" s="161" t="n">
        <v>5994</v>
      </c>
      <c r="F36" s="181" t="n">
        <v>709</v>
      </c>
      <c r="G36" s="161" t="n">
        <v>35405</v>
      </c>
      <c r="H36" s="162" t="s">
        <v>281</v>
      </c>
      <c r="I36" s="162" t="n">
        <v>233.59</v>
      </c>
      <c r="J36" s="117"/>
      <c r="K36" s="0"/>
      <c r="L36" s="0"/>
      <c r="M36" s="0"/>
      <c r="N36" s="0"/>
      <c r="O36" s="0"/>
      <c r="P36" s="0"/>
      <c r="Q36" s="0"/>
      <c r="R36" s="0"/>
    </row>
    <row r="37" s="83" customFormat="true" ht="15" hidden="false" customHeight="true" outlineLevel="0" collapsed="false">
      <c r="A37" s="180" t="s">
        <v>167</v>
      </c>
      <c r="B37" s="60"/>
      <c r="C37" s="161" t="n">
        <v>0</v>
      </c>
      <c r="D37" s="181" t="n">
        <v>20</v>
      </c>
      <c r="E37" s="161" t="n">
        <v>998.5</v>
      </c>
      <c r="F37" s="181" t="n">
        <v>20</v>
      </c>
      <c r="G37" s="161" t="n">
        <v>998.5</v>
      </c>
      <c r="H37" s="162" t="s">
        <v>282</v>
      </c>
      <c r="I37" s="162" t="n">
        <v>236.01</v>
      </c>
      <c r="J37" s="117"/>
      <c r="K37" s="0"/>
      <c r="L37" s="0"/>
      <c r="M37" s="0"/>
      <c r="N37" s="0"/>
      <c r="O37" s="0"/>
      <c r="P37" s="0"/>
      <c r="Q37" s="0"/>
      <c r="R37" s="0"/>
    </row>
    <row r="38" s="83" customFormat="true" ht="15" hidden="false" customHeight="true" outlineLevel="0" collapsed="false">
      <c r="A38" s="180" t="s">
        <v>283</v>
      </c>
      <c r="B38" s="181" t="n">
        <v>20</v>
      </c>
      <c r="C38" s="161" t="n">
        <v>998</v>
      </c>
      <c r="D38" s="181" t="n">
        <v>0</v>
      </c>
      <c r="E38" s="161" t="n">
        <v>0</v>
      </c>
      <c r="F38" s="181" t="n">
        <v>20</v>
      </c>
      <c r="G38" s="161" t="n">
        <v>998</v>
      </c>
      <c r="H38" s="162" t="s">
        <v>284</v>
      </c>
      <c r="I38" s="162" t="n">
        <v>192</v>
      </c>
      <c r="J38" s="117"/>
      <c r="K38" s="0"/>
      <c r="L38" s="0"/>
      <c r="M38" s="0"/>
      <c r="N38" s="0"/>
      <c r="O38" s="0"/>
      <c r="P38" s="0"/>
      <c r="Q38" s="0"/>
      <c r="R38" s="0"/>
    </row>
    <row r="39" s="83" customFormat="true" ht="15" hidden="false" customHeight="true" outlineLevel="0" collapsed="false">
      <c r="A39" s="180" t="s">
        <v>285</v>
      </c>
      <c r="B39" s="181" t="n">
        <v>23</v>
      </c>
      <c r="C39" s="161" t="n">
        <v>1019</v>
      </c>
      <c r="D39" s="181" t="n">
        <v>0</v>
      </c>
      <c r="E39" s="161" t="n">
        <v>0</v>
      </c>
      <c r="F39" s="181" t="n">
        <v>23</v>
      </c>
      <c r="G39" s="161" t="n">
        <v>1019</v>
      </c>
      <c r="H39" s="162" t="s">
        <v>286</v>
      </c>
      <c r="I39" s="162" t="n">
        <v>299.56</v>
      </c>
      <c r="J39" s="117"/>
      <c r="K39" s="0"/>
      <c r="L39" s="0"/>
      <c r="M39" s="0"/>
      <c r="N39" s="0"/>
      <c r="O39" s="0"/>
      <c r="P39" s="0"/>
      <c r="Q39" s="0"/>
      <c r="R39" s="0"/>
    </row>
    <row r="40" s="83" customFormat="true" ht="15" hidden="false" customHeight="true" outlineLevel="0" collapsed="false">
      <c r="A40" s="180" t="s">
        <v>170</v>
      </c>
      <c r="B40" s="181" t="n">
        <v>10</v>
      </c>
      <c r="C40" s="161" t="n">
        <v>499</v>
      </c>
      <c r="D40" s="181" t="n">
        <v>0</v>
      </c>
      <c r="E40" s="161" t="n">
        <v>0</v>
      </c>
      <c r="F40" s="181" t="n">
        <v>10</v>
      </c>
      <c r="G40" s="161" t="n">
        <v>499</v>
      </c>
      <c r="H40" s="162" t="s">
        <v>287</v>
      </c>
      <c r="I40" s="162" t="n">
        <v>288</v>
      </c>
      <c r="J40" s="117"/>
      <c r="K40" s="0"/>
      <c r="L40" s="0"/>
      <c r="M40" s="0"/>
      <c r="N40" s="0"/>
      <c r="O40" s="0"/>
      <c r="P40" s="0"/>
      <c r="Q40" s="0"/>
      <c r="R40" s="0"/>
    </row>
    <row r="41" s="83" customFormat="true" ht="15" hidden="false" customHeight="true" outlineLevel="0" collapsed="false">
      <c r="A41" s="180" t="s">
        <v>288</v>
      </c>
      <c r="B41" s="181" t="n">
        <v>60</v>
      </c>
      <c r="C41" s="161" t="n">
        <v>2998</v>
      </c>
      <c r="D41" s="181" t="n">
        <v>0</v>
      </c>
      <c r="E41" s="161" t="n">
        <v>0</v>
      </c>
      <c r="F41" s="181" t="n">
        <v>60</v>
      </c>
      <c r="G41" s="161" t="n">
        <v>2998</v>
      </c>
      <c r="H41" s="162" t="s">
        <v>289</v>
      </c>
      <c r="I41" s="162" t="n">
        <v>241.75</v>
      </c>
      <c r="J41" s="117"/>
      <c r="K41" s="0"/>
      <c r="L41" s="0"/>
      <c r="M41" s="0"/>
      <c r="N41" s="0"/>
      <c r="O41" s="0"/>
      <c r="P41" s="0"/>
      <c r="Q41" s="0"/>
      <c r="R41" s="0"/>
    </row>
    <row r="42" s="83" customFormat="true" ht="15" hidden="false" customHeight="true" outlineLevel="0" collapsed="false">
      <c r="A42" s="180" t="s">
        <v>290</v>
      </c>
      <c r="B42" s="181" t="n">
        <v>38</v>
      </c>
      <c r="C42" s="161" t="n">
        <v>1882.7</v>
      </c>
      <c r="D42" s="181" t="n">
        <v>5</v>
      </c>
      <c r="E42" s="161" t="n">
        <v>249.7</v>
      </c>
      <c r="F42" s="181" t="n">
        <v>43</v>
      </c>
      <c r="G42" s="161" t="n">
        <v>2132.4</v>
      </c>
      <c r="H42" s="162" t="s">
        <v>291</v>
      </c>
      <c r="I42" s="162" t="n">
        <v>165.27</v>
      </c>
      <c r="J42" s="117"/>
      <c r="K42" s="0"/>
      <c r="L42" s="0"/>
      <c r="M42" s="0"/>
      <c r="N42" s="0"/>
      <c r="O42" s="0"/>
      <c r="P42" s="0"/>
      <c r="Q42" s="0"/>
      <c r="R42" s="0"/>
    </row>
    <row r="43" s="83" customFormat="true" ht="15" hidden="false" customHeight="true" outlineLevel="0" collapsed="false">
      <c r="A43" s="180" t="s">
        <v>292</v>
      </c>
      <c r="B43" s="181" t="n">
        <v>5</v>
      </c>
      <c r="C43" s="161" t="n">
        <v>250</v>
      </c>
      <c r="D43" s="181" t="n">
        <v>17</v>
      </c>
      <c r="E43" s="161" t="n">
        <v>849.1</v>
      </c>
      <c r="F43" s="181" t="n">
        <v>22</v>
      </c>
      <c r="G43" s="161" t="n">
        <v>1099.1</v>
      </c>
      <c r="H43" s="162" t="s">
        <v>293</v>
      </c>
      <c r="I43" s="162" t="n">
        <v>262.89</v>
      </c>
      <c r="J43" s="117"/>
      <c r="K43" s="0"/>
      <c r="L43" s="0"/>
      <c r="M43" s="0"/>
      <c r="N43" s="0"/>
      <c r="O43" s="0"/>
      <c r="P43" s="0"/>
      <c r="Q43" s="0"/>
      <c r="R43" s="0"/>
    </row>
    <row r="44" s="83" customFormat="true" ht="15" hidden="false" customHeight="true" outlineLevel="0" collapsed="false">
      <c r="A44" s="180" t="s">
        <v>294</v>
      </c>
      <c r="B44" s="181" t="n">
        <v>20</v>
      </c>
      <c r="C44" s="161" t="n">
        <v>998</v>
      </c>
      <c r="D44" s="181" t="n">
        <v>20</v>
      </c>
      <c r="E44" s="161" t="n">
        <v>999</v>
      </c>
      <c r="F44" s="181" t="n">
        <v>40</v>
      </c>
      <c r="G44" s="161" t="n">
        <v>1997</v>
      </c>
      <c r="H44" s="162" t="s">
        <v>295</v>
      </c>
      <c r="I44" s="162" t="n">
        <v>213.52</v>
      </c>
      <c r="J44" s="117"/>
      <c r="K44" s="0"/>
      <c r="L44" s="0"/>
      <c r="M44" s="0"/>
      <c r="N44" s="0"/>
      <c r="O44" s="0"/>
      <c r="P44" s="0"/>
      <c r="Q44" s="0"/>
      <c r="R44" s="0"/>
    </row>
    <row r="45" s="83" customFormat="true" ht="15" hidden="false" customHeight="true" outlineLevel="0" collapsed="false">
      <c r="A45" s="180" t="s">
        <v>174</v>
      </c>
      <c r="B45" s="181" t="n">
        <v>10</v>
      </c>
      <c r="C45" s="161" t="n">
        <v>500</v>
      </c>
      <c r="D45" s="181" t="n">
        <v>30</v>
      </c>
      <c r="E45" s="161" t="n">
        <v>1499</v>
      </c>
      <c r="F45" s="181" t="n">
        <v>40</v>
      </c>
      <c r="G45" s="161" t="n">
        <v>1999</v>
      </c>
      <c r="H45" s="162" t="s">
        <v>296</v>
      </c>
      <c r="I45" s="162" t="n">
        <v>264.25</v>
      </c>
      <c r="J45" s="117"/>
      <c r="K45" s="0"/>
      <c r="L45" s="0"/>
      <c r="M45" s="0"/>
      <c r="N45" s="0"/>
      <c r="O45" s="0"/>
      <c r="P45" s="0"/>
      <c r="Q45" s="0"/>
      <c r="R45" s="0"/>
    </row>
    <row r="46" s="83" customFormat="true" ht="15" hidden="false" customHeight="true" outlineLevel="0" collapsed="false">
      <c r="A46" s="180" t="s">
        <v>178</v>
      </c>
      <c r="B46" s="181" t="n">
        <v>250</v>
      </c>
      <c r="C46" s="161" t="n">
        <v>12485.4</v>
      </c>
      <c r="D46" s="181" t="n">
        <v>195</v>
      </c>
      <c r="E46" s="161" t="n">
        <v>9740.2</v>
      </c>
      <c r="F46" s="181" t="n">
        <v>445</v>
      </c>
      <c r="G46" s="161" t="n">
        <v>22225.6</v>
      </c>
      <c r="H46" s="162" t="s">
        <v>297</v>
      </c>
      <c r="I46" s="162" t="n">
        <v>237.77</v>
      </c>
      <c r="J46" s="117"/>
      <c r="K46" s="0"/>
      <c r="L46" s="0"/>
      <c r="M46" s="0"/>
      <c r="N46" s="0"/>
      <c r="O46" s="0"/>
      <c r="P46" s="0"/>
      <c r="Q46" s="0"/>
      <c r="R46" s="0"/>
    </row>
    <row r="47" s="83" customFormat="true" ht="15" hidden="false" customHeight="true" outlineLevel="0" collapsed="false">
      <c r="A47" s="180" t="s">
        <v>298</v>
      </c>
      <c r="B47" s="181" t="n">
        <v>10</v>
      </c>
      <c r="C47" s="161" t="n">
        <v>499</v>
      </c>
      <c r="D47" s="181" t="n">
        <v>0</v>
      </c>
      <c r="E47" s="161" t="n">
        <v>0</v>
      </c>
      <c r="F47" s="181" t="n">
        <v>10</v>
      </c>
      <c r="G47" s="161" t="n">
        <v>499</v>
      </c>
      <c r="H47" s="162" t="n">
        <v>93313</v>
      </c>
      <c r="I47" s="162" t="n">
        <v>187</v>
      </c>
      <c r="J47" s="117"/>
      <c r="K47" s="0"/>
      <c r="L47" s="0"/>
      <c r="M47" s="0"/>
      <c r="N47" s="0"/>
      <c r="O47" s="0"/>
      <c r="P47" s="0"/>
      <c r="Q47" s="0"/>
      <c r="R47" s="0"/>
    </row>
    <row r="48" s="83" customFormat="true" ht="15" hidden="false" customHeight="true" outlineLevel="0" collapsed="false">
      <c r="A48" s="180" t="s">
        <v>299</v>
      </c>
      <c r="B48" s="181" t="n">
        <v>15</v>
      </c>
      <c r="C48" s="161" t="n">
        <v>749</v>
      </c>
      <c r="D48" s="181" t="n">
        <v>0</v>
      </c>
      <c r="E48" s="161" t="n">
        <v>0</v>
      </c>
      <c r="F48" s="181" t="n">
        <v>15</v>
      </c>
      <c r="G48" s="161" t="n">
        <v>749</v>
      </c>
      <c r="H48" s="162" t="s">
        <v>300</v>
      </c>
      <c r="I48" s="162" t="n">
        <v>210</v>
      </c>
      <c r="J48" s="117"/>
      <c r="K48" s="0"/>
      <c r="L48" s="0"/>
      <c r="M48" s="0"/>
      <c r="N48" s="0"/>
      <c r="O48" s="0"/>
      <c r="P48" s="0"/>
      <c r="Q48" s="0"/>
      <c r="R48" s="0"/>
    </row>
    <row r="49" s="83" customFormat="true" ht="15" hidden="false" customHeight="true" outlineLevel="0" collapsed="false">
      <c r="A49" s="180" t="s">
        <v>182</v>
      </c>
      <c r="B49" s="181" t="n">
        <v>10</v>
      </c>
      <c r="C49" s="161" t="n">
        <v>499</v>
      </c>
      <c r="D49" s="181" t="n">
        <v>0</v>
      </c>
      <c r="E49" s="161" t="n">
        <v>0</v>
      </c>
      <c r="F49" s="181" t="n">
        <v>10</v>
      </c>
      <c r="G49" s="161" t="n">
        <v>499</v>
      </c>
      <c r="H49" s="162" t="s">
        <v>301</v>
      </c>
      <c r="I49" s="162" t="n">
        <v>271</v>
      </c>
      <c r="J49" s="117"/>
      <c r="K49" s="0"/>
      <c r="L49" s="0"/>
      <c r="M49" s="0"/>
      <c r="N49" s="0"/>
      <c r="O49" s="0"/>
      <c r="P49" s="0"/>
      <c r="Q49" s="0"/>
      <c r="R49" s="0"/>
    </row>
    <row r="50" s="83" customFormat="true" ht="15" hidden="false" customHeight="true" outlineLevel="0" collapsed="false">
      <c r="A50" s="180" t="s">
        <v>242</v>
      </c>
      <c r="B50" s="181" t="n">
        <v>40</v>
      </c>
      <c r="C50" s="161" t="n">
        <v>1998</v>
      </c>
      <c r="D50" s="181" t="n">
        <v>0</v>
      </c>
      <c r="E50" s="161" t="n">
        <v>0</v>
      </c>
      <c r="F50" s="181" t="n">
        <v>40</v>
      </c>
      <c r="G50" s="161" t="n">
        <v>1998</v>
      </c>
      <c r="H50" s="162" t="s">
        <v>302</v>
      </c>
      <c r="I50" s="162" t="n">
        <v>191</v>
      </c>
      <c r="J50" s="117"/>
      <c r="K50" s="0"/>
      <c r="L50" s="0"/>
      <c r="M50" s="0"/>
      <c r="N50" s="0"/>
      <c r="O50" s="0"/>
      <c r="P50" s="0"/>
      <c r="Q50" s="0"/>
      <c r="R50" s="0"/>
    </row>
    <row r="51" s="83" customFormat="true" ht="15" hidden="false" customHeight="true" outlineLevel="0" collapsed="false">
      <c r="A51" s="180" t="s">
        <v>184</v>
      </c>
      <c r="B51" s="62" t="n">
        <v>0</v>
      </c>
      <c r="C51" s="183" t="n">
        <v>0</v>
      </c>
      <c r="D51" s="184" t="n">
        <v>30</v>
      </c>
      <c r="E51" s="183" t="n">
        <v>1498.5</v>
      </c>
      <c r="F51" s="184" t="n">
        <v>30</v>
      </c>
      <c r="G51" s="183" t="n">
        <v>1498.5</v>
      </c>
      <c r="H51" s="185" t="s">
        <v>303</v>
      </c>
      <c r="I51" s="185" t="n">
        <v>227</v>
      </c>
      <c r="J51" s="117"/>
      <c r="K51" s="0"/>
      <c r="L51" s="0"/>
      <c r="M51" s="0"/>
      <c r="N51" s="0"/>
      <c r="O51" s="0"/>
      <c r="P51" s="0"/>
      <c r="Q51" s="0"/>
      <c r="R51" s="0"/>
    </row>
    <row r="52" s="83" customFormat="true" ht="15" hidden="false" customHeight="true" outlineLevel="0" collapsed="false">
      <c r="A52" s="180" t="s">
        <v>54</v>
      </c>
      <c r="B52" s="186" t="n">
        <v>4212</v>
      </c>
      <c r="C52" s="183" t="s">
        <v>304</v>
      </c>
      <c r="D52" s="184" t="n">
        <v>1144</v>
      </c>
      <c r="E52" s="183" t="n">
        <v>57143.7</v>
      </c>
      <c r="F52" s="186" t="n">
        <v>5356</v>
      </c>
      <c r="G52" s="183" t="s">
        <v>305</v>
      </c>
      <c r="H52" s="185" t="s">
        <v>306</v>
      </c>
      <c r="I52" s="185" t="n">
        <v>235.48</v>
      </c>
      <c r="J52" s="117"/>
      <c r="K52" s="0"/>
      <c r="L52" s="0"/>
      <c r="M52" s="0"/>
      <c r="N52" s="0"/>
      <c r="O52" s="0"/>
      <c r="P52" s="0"/>
      <c r="Q52" s="0"/>
      <c r="R52" s="0"/>
    </row>
    <row r="53" s="83" customFormat="true" ht="15" hidden="false" customHeight="true" outlineLevel="0" collapsed="false">
      <c r="A53" s="84" t="s">
        <v>191</v>
      </c>
      <c r="B53" s="109"/>
      <c r="C53" s="101"/>
      <c r="D53" s="100"/>
      <c r="E53" s="92"/>
      <c r="F53" s="109"/>
      <c r="G53" s="101"/>
      <c r="H53" s="102"/>
      <c r="J53" s="117"/>
      <c r="K53" s="0"/>
      <c r="L53" s="0"/>
      <c r="M53" s="0"/>
      <c r="N53" s="0"/>
      <c r="O53" s="0"/>
      <c r="P53" s="0"/>
      <c r="Q53" s="0"/>
      <c r="R53" s="0"/>
    </row>
    <row r="54" s="83" customFormat="true" ht="15" hidden="false" customHeight="true" outlineLevel="0" collapsed="false">
      <c r="A54" s="84" t="s">
        <v>192</v>
      </c>
      <c r="B54" s="109"/>
      <c r="C54" s="101"/>
      <c r="D54" s="100"/>
      <c r="E54" s="92"/>
      <c r="F54" s="109"/>
      <c r="G54" s="101"/>
      <c r="H54" s="102" t="s">
        <v>193</v>
      </c>
      <c r="J54" s="117"/>
      <c r="K54" s="0"/>
      <c r="L54" s="0"/>
      <c r="M54" s="0"/>
      <c r="N54" s="0"/>
      <c r="O54" s="0"/>
      <c r="P54" s="0"/>
      <c r="Q54" s="0"/>
      <c r="R54" s="0"/>
    </row>
    <row r="55" s="83" customFormat="true" ht="15" hidden="false" customHeight="true" outlineLevel="0" collapsed="false">
      <c r="A55" s="84" t="s">
        <v>194</v>
      </c>
      <c r="B55" s="109"/>
      <c r="C55" s="101"/>
      <c r="D55" s="100"/>
      <c r="E55" s="92"/>
      <c r="F55" s="109"/>
      <c r="G55" s="101"/>
      <c r="H55" s="116" t="s">
        <v>195</v>
      </c>
      <c r="I55" s="102"/>
      <c r="J55" s="117"/>
      <c r="K55" s="0"/>
      <c r="L55" s="0"/>
      <c r="M55" s="0"/>
      <c r="N55" s="0"/>
      <c r="O55" s="0"/>
      <c r="P55" s="0"/>
      <c r="Q55" s="0"/>
      <c r="R55" s="0"/>
    </row>
    <row r="56" s="83" customFormat="true" ht="15" hidden="false" customHeight="true" outlineLevel="0" collapsed="false">
      <c r="A56" s="84" t="s">
        <v>196</v>
      </c>
      <c r="B56" s="109"/>
      <c r="C56" s="101"/>
      <c r="D56" s="100"/>
      <c r="E56" s="92"/>
      <c r="F56" s="109"/>
      <c r="G56" s="101"/>
      <c r="H56" s="102"/>
      <c r="I56" s="102"/>
      <c r="J56" s="117"/>
      <c r="K56" s="0"/>
      <c r="L56" s="0"/>
      <c r="M56" s="0"/>
      <c r="N56" s="0"/>
      <c r="O56" s="0"/>
      <c r="P56" s="0"/>
      <c r="Q56" s="0"/>
      <c r="R56" s="0"/>
    </row>
    <row r="57" s="83" customFormat="true" ht="15" hidden="false" customHeight="true" outlineLevel="0" collapsed="false">
      <c r="A57" s="84" t="s">
        <v>197</v>
      </c>
      <c r="B57" s="109"/>
      <c r="C57" s="101"/>
      <c r="D57" s="100"/>
      <c r="E57" s="92"/>
      <c r="F57" s="109"/>
      <c r="G57" s="101"/>
      <c r="H57" s="102"/>
      <c r="I57" s="102"/>
      <c r="J57" s="117"/>
      <c r="K57" s="0"/>
      <c r="L57" s="0"/>
      <c r="M57" s="0"/>
      <c r="N57" s="0"/>
      <c r="O57" s="0"/>
      <c r="P57" s="0"/>
      <c r="Q57" s="0"/>
      <c r="R57" s="0"/>
    </row>
    <row r="58" s="83" customFormat="true" ht="15" hidden="false" customHeight="true" outlineLevel="0" collapsed="false">
      <c r="A58" s="146"/>
      <c r="B58" s="147"/>
      <c r="C58" s="148"/>
      <c r="D58" s="149"/>
      <c r="E58" s="150"/>
      <c r="F58" s="147"/>
      <c r="G58" s="148"/>
      <c r="H58" s="151"/>
      <c r="I58" s="151"/>
      <c r="J58" s="117"/>
      <c r="K58" s="0"/>
      <c r="L58" s="0"/>
      <c r="M58" s="0"/>
      <c r="N58" s="0"/>
      <c r="O58" s="0"/>
      <c r="P58" s="0"/>
      <c r="Q58" s="0"/>
      <c r="R58" s="0"/>
    </row>
    <row r="59" s="83" customFormat="true" ht="15" hidden="false" customHeight="true" outlineLevel="0" collapsed="false">
      <c r="A59" s="152"/>
      <c r="B59" s="153"/>
      <c r="C59" s="154"/>
      <c r="D59" s="155"/>
      <c r="E59" s="156"/>
      <c r="F59" s="153"/>
      <c r="G59" s="154"/>
      <c r="H59" s="157"/>
      <c r="I59" s="157"/>
      <c r="J59" s="60"/>
      <c r="K59" s="0"/>
      <c r="L59" s="0"/>
      <c r="M59" s="0"/>
      <c r="N59" s="0"/>
      <c r="O59" s="0"/>
      <c r="P59" s="0"/>
      <c r="Q59" s="0"/>
      <c r="R59" s="0"/>
    </row>
    <row r="60" s="83" customFormat="true" ht="15" hidden="false" customHeight="true" outlineLevel="0" collapsed="false">
      <c r="A60" s="60"/>
      <c r="B60" s="158"/>
      <c r="C60" s="159"/>
      <c r="D60" s="160"/>
      <c r="E60" s="161"/>
      <c r="F60" s="158"/>
      <c r="G60" s="159"/>
      <c r="H60" s="162"/>
      <c r="I60" s="162"/>
      <c r="J60" s="60"/>
      <c r="K60" s="0"/>
      <c r="L60" s="0"/>
      <c r="M60" s="0"/>
      <c r="N60" s="0"/>
      <c r="O60" s="0"/>
      <c r="P60" s="0"/>
      <c r="Q60" s="0"/>
      <c r="R60" s="0"/>
    </row>
    <row r="61" s="83" customFormat="true" ht="15" hidden="false" customHeight="true" outlineLevel="0" collapsed="false">
      <c r="A61" s="60"/>
      <c r="B61" s="158"/>
      <c r="C61" s="159"/>
      <c r="D61" s="160"/>
      <c r="E61" s="161"/>
      <c r="F61" s="158"/>
      <c r="G61" s="159"/>
      <c r="H61" s="162"/>
      <c r="I61" s="162"/>
      <c r="J61" s="60"/>
      <c r="K61" s="0"/>
      <c r="L61" s="0"/>
      <c r="M61" s="0"/>
      <c r="N61" s="0"/>
      <c r="O61" s="0"/>
      <c r="P61" s="0"/>
      <c r="Q61" s="0"/>
      <c r="R61" s="0"/>
    </row>
    <row r="62" s="83" customFormat="true" ht="15" hidden="false" customHeight="true" outlineLevel="0" collapsed="false">
      <c r="A62" s="60"/>
      <c r="B62" s="158"/>
      <c r="C62" s="159"/>
      <c r="D62" s="160"/>
      <c r="E62" s="161"/>
      <c r="F62" s="158"/>
      <c r="G62" s="159"/>
      <c r="H62" s="162"/>
      <c r="I62" s="162"/>
      <c r="J62" s="60"/>
      <c r="K62" s="0"/>
      <c r="L62" s="0"/>
      <c r="M62" s="0"/>
      <c r="N62" s="0"/>
      <c r="O62" s="0"/>
      <c r="P62" s="0"/>
      <c r="Q62" s="0"/>
      <c r="R62" s="0"/>
    </row>
    <row r="63" s="83" customFormat="true" ht="15" hidden="false" customHeight="true" outlineLevel="0" collapsed="false">
      <c r="A63" s="60"/>
      <c r="B63" s="158"/>
      <c r="C63" s="159"/>
      <c r="D63" s="160"/>
      <c r="E63" s="161"/>
      <c r="F63" s="158"/>
      <c r="G63" s="159"/>
      <c r="H63" s="162"/>
      <c r="I63" s="162"/>
      <c r="J63" s="0"/>
      <c r="K63" s="0"/>
      <c r="L63" s="0"/>
      <c r="M63" s="0"/>
      <c r="N63" s="0"/>
      <c r="O63" s="0"/>
      <c r="P63" s="0"/>
      <c r="Q63" s="0"/>
      <c r="R63" s="0"/>
    </row>
    <row r="64" s="83" customFormat="true" ht="15" hidden="false" customHeight="true" outlineLevel="0" collapsed="false">
      <c r="A64" s="60"/>
      <c r="B64" s="158"/>
      <c r="C64" s="159"/>
      <c r="D64" s="160"/>
      <c r="E64" s="161"/>
      <c r="F64" s="158"/>
      <c r="G64" s="159"/>
      <c r="H64" s="162"/>
      <c r="I64" s="162"/>
      <c r="J64" s="0"/>
      <c r="K64" s="0"/>
      <c r="L64" s="0"/>
      <c r="M64" s="0"/>
      <c r="N64" s="0"/>
      <c r="O64" s="0"/>
      <c r="P64" s="0"/>
      <c r="Q64" s="0"/>
      <c r="R64" s="0"/>
    </row>
    <row r="65" s="83" customFormat="true" ht="15" hidden="false" customHeight="true" outlineLevel="0" collapsed="false">
      <c r="A65" s="60"/>
      <c r="B65" s="158"/>
      <c r="C65" s="159"/>
      <c r="D65" s="160"/>
      <c r="E65" s="161"/>
      <c r="F65" s="158"/>
      <c r="G65" s="159"/>
      <c r="H65" s="162"/>
      <c r="I65" s="162"/>
      <c r="J65" s="0"/>
      <c r="K65" s="0"/>
      <c r="L65" s="0"/>
      <c r="M65" s="0"/>
      <c r="N65" s="0"/>
      <c r="O65" s="0"/>
      <c r="P65" s="0"/>
      <c r="Q65" s="0"/>
      <c r="R65" s="0"/>
    </row>
    <row r="66" s="83" customFormat="true" ht="15" hidden="false" customHeight="true" outlineLevel="0" collapsed="false">
      <c r="A66" s="60"/>
      <c r="B66" s="158"/>
      <c r="C66" s="159"/>
      <c r="D66" s="160"/>
      <c r="E66" s="161"/>
      <c r="F66" s="158"/>
      <c r="G66" s="159"/>
      <c r="H66" s="162"/>
      <c r="I66" s="162"/>
      <c r="J66" s="0"/>
      <c r="K66" s="0"/>
      <c r="L66" s="0"/>
      <c r="M66" s="0"/>
      <c r="N66" s="0"/>
      <c r="O66" s="0"/>
      <c r="P66" s="0"/>
      <c r="Q66" s="0"/>
      <c r="R66" s="0"/>
    </row>
    <row r="67" s="83" customFormat="true" ht="15" hidden="false" customHeight="true" outlineLevel="0" collapsed="false">
      <c r="A67" s="60"/>
      <c r="B67" s="158"/>
      <c r="C67" s="159"/>
      <c r="D67" s="160"/>
      <c r="E67" s="161"/>
      <c r="F67" s="158"/>
      <c r="G67" s="159"/>
      <c r="H67" s="162"/>
      <c r="I67" s="162"/>
      <c r="J67" s="0"/>
      <c r="K67" s="0"/>
      <c r="L67" s="0"/>
      <c r="M67" s="0"/>
      <c r="N67" s="0"/>
      <c r="O67" s="0"/>
      <c r="P67" s="0"/>
      <c r="Q67" s="0"/>
      <c r="R67" s="0"/>
    </row>
    <row r="68" s="83" customFormat="true" ht="15" hidden="false" customHeight="true" outlineLevel="0" collapsed="false">
      <c r="A68" s="60"/>
      <c r="B68" s="158"/>
      <c r="C68" s="159"/>
      <c r="D68" s="160"/>
      <c r="E68" s="161"/>
      <c r="F68" s="158"/>
      <c r="G68" s="159"/>
      <c r="H68" s="162"/>
      <c r="I68" s="162"/>
      <c r="J68" s="0"/>
      <c r="K68" s="0"/>
      <c r="L68" s="0"/>
      <c r="M68" s="0"/>
      <c r="N68" s="0"/>
      <c r="O68" s="0"/>
      <c r="P68" s="0"/>
      <c r="Q68" s="0"/>
      <c r="R68" s="0"/>
    </row>
    <row r="69" s="83" customFormat="true" ht="15" hidden="false" customHeight="true" outlineLevel="0" collapsed="false">
      <c r="A69" s="60"/>
      <c r="B69" s="158"/>
      <c r="C69" s="159"/>
      <c r="D69" s="160"/>
      <c r="E69" s="161"/>
      <c r="F69" s="158"/>
      <c r="G69" s="159"/>
      <c r="H69" s="162"/>
      <c r="I69" s="162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8-14T09:34:50Z</cp:lastPrinted>
  <dcterms:modified xsi:type="dcterms:W3CDTF">2025-08-14T09:35:18Z</dcterms:modified>
  <cp:revision>0</cp:revision>
  <dc:subject/>
  <dc:title/>
</cp:coreProperties>
</file>