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01" sheetId="1" state="visible" r:id="rId2"/>
    <sheet name="aucav01" sheetId="2" state="visible" r:id="rId3"/>
    <sheet name="bp01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12/05/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01</t>
  </si>
  <si>
    <t xml:space="preserve">Upto Sale No. 01 (2025-26)</t>
  </si>
  <si>
    <t xml:space="preserve">C T C</t>
  </si>
  <si>
    <t xml:space="preserve">Kilograms</t>
  </si>
  <si>
    <t xml:space="preserve">Av. Price</t>
  </si>
  <si>
    <t xml:space="preserve">CHAMPARAI A/C KURMAH</t>
  </si>
  <si>
    <t xml:space="preserve">CHUNDEECHERRA A/C PARKUL</t>
  </si>
  <si>
    <t xml:space="preserve">DAURACHERRA A/C KASHIPUR</t>
  </si>
  <si>
    <t xml:space="preserve">DOLOI</t>
  </si>
  <si>
    <t xml:space="preserve">KAIYACHERRA DALU</t>
  </si>
  <si>
    <t xml:space="preserve">LUAYUNI &amp; HOLICHERRA</t>
  </si>
  <si>
    <t xml:space="preserve">MAITRI TEA INSUSTRIES</t>
  </si>
  <si>
    <t xml:space="preserve">MALNICHERRA</t>
  </si>
  <si>
    <t xml:space="preserve">PATRAKHOLA A/C MADABPORE</t>
  </si>
  <si>
    <t xml:space="preserve">RAJNAGAR</t>
  </si>
  <si>
    <t xml:space="preserve">SURMA</t>
  </si>
  <si>
    <t xml:space="preserve">SURMA &amp; PURNIMA TEA CO. LTD.,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Qty.(Kilo.)</t>
  </si>
  <si>
    <t xml:space="preserve">Av.Pr.</t>
  </si>
  <si>
    <t xml:space="preserve">MADABPORE</t>
  </si>
  <si>
    <t xml:space="preserve">Total:</t>
  </si>
  <si>
    <t xml:space="preserve">SUB TOTAL:</t>
  </si>
  <si>
    <t xml:space="preserve">2024-2025 (OLD SEASON)</t>
  </si>
  <si>
    <t xml:space="preserve">DAURAC. A/C KASHIPUR</t>
  </si>
  <si>
    <t xml:space="preserve">JUNGLEBARI</t>
  </si>
  <si>
    <t xml:space="preserve">KHADIM</t>
  </si>
  <si>
    <t xml:space="preserve">LUAYUNI </t>
  </si>
  <si>
    <t xml:space="preserve">MAITRI TEA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01/2025</t>
  </si>
  <si>
    <t xml:space="preserve">Date : 12/05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01 held on 5th May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2026-2027 Season</t>
  </si>
  <si>
    <t xml:space="preserve">Green Tea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12.05.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01 (2025-2026) Season held on 5th May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.R.L. Tea House</t>
  </si>
  <si>
    <t xml:space="preserve">Abul Khair Consumer Prodts. Ltd.</t>
  </si>
  <si>
    <t xml:space="preserve">Aftab Tea Traders (Aftab Tea Co.)</t>
  </si>
  <si>
    <t xml:space="preserve">Al-Amin Tea Traders</t>
  </si>
  <si>
    <t xml:space="preserve">Aslam Tea &amp; Trading</t>
  </si>
  <si>
    <t xml:space="preserve">Bengal Tea House</t>
  </si>
  <si>
    <t xml:space="preserve">Gupta Tea House</t>
  </si>
  <si>
    <t xml:space="preserve">HRC Products  Limited</t>
  </si>
  <si>
    <t xml:space="preserve">Imam Tea &amp; Trading</t>
  </si>
  <si>
    <t xml:space="preserve">Ispahani Tea Ltd.</t>
  </si>
  <si>
    <t xml:space="preserve">Kamal Tea &amp; Trading (KTC)</t>
  </si>
  <si>
    <t xml:space="preserve">Kamona Tea House</t>
  </si>
  <si>
    <t xml:space="preserve">Kanack Tea &amp; Trading Agency</t>
  </si>
  <si>
    <t xml:space="preserve">Md. Rafique Ullah Patwary Agency</t>
  </si>
  <si>
    <t xml:space="preserve">Meghna Tea Company Ltd.</t>
  </si>
  <si>
    <t xml:space="preserve">Olympic Milk Food Pkg. Inds. (Pvt.)</t>
  </si>
  <si>
    <t xml:space="preserve">Pabna Tea Store</t>
  </si>
  <si>
    <t xml:space="preserve">Popular Tea House, Dhaka</t>
  </si>
  <si>
    <t xml:space="preserve">Purbasa Tea House</t>
  </si>
  <si>
    <t xml:space="preserve">Rajdhani Food Products</t>
  </si>
  <si>
    <t xml:space="preserve">Shabnam Vegetable Oil Inds. Ltd.</t>
  </si>
  <si>
    <t xml:space="preserve">Shahajalal Tea House</t>
  </si>
  <si>
    <t xml:space="preserve">Sharif Tea House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_(\$* #,##0.00_);_(\$* \(#,##0.00\);_(\$* \-??_);_(@_)"/>
    <numFmt numFmtId="171" formatCode="#,##0.00"/>
    <numFmt numFmtId="172" formatCode="#,##0.0"/>
    <numFmt numFmtId="173" formatCode="@"/>
    <numFmt numFmtId="174" formatCode="0"/>
    <numFmt numFmtId="175" formatCode="_ * #,##0.0_ ;_ * \-#,##0.0_ ;_ * \-??_ ;_ @_ "/>
    <numFmt numFmtId="176" formatCode="_ * #,##0.00_ ;_ * \-#,##0.00_ ;_ * \-??_ ;_ @_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4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7</v>
      </c>
      <c r="D8" s="20"/>
      <c r="E8" s="21"/>
      <c r="F8" s="19" t="s">
        <v>8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24" t="s">
        <v>10</v>
      </c>
      <c r="D9" s="25" t="s">
        <v>11</v>
      </c>
      <c r="E9" s="24" t="s">
        <v>10</v>
      </c>
      <c r="F9" s="25" t="s">
        <v>11</v>
      </c>
      <c r="G9" s="26"/>
      <c r="H9" s="26"/>
      <c r="I9" s="27"/>
    </row>
    <row r="10" customFormat="false" ht="15" hidden="false" customHeight="true" outlineLevel="0" collapsed="false">
      <c r="A10" s="26" t="s">
        <v>12</v>
      </c>
      <c r="B10" s="26"/>
      <c r="C10" s="28" t="n">
        <v>1397.8</v>
      </c>
      <c r="D10" s="29" t="n">
        <v>210.821791386464</v>
      </c>
      <c r="E10" s="28" t="n">
        <v>1397.8</v>
      </c>
      <c r="F10" s="30" t="n">
        <v>210.821791386464</v>
      </c>
      <c r="G10" s="29"/>
      <c r="H10" s="26"/>
      <c r="I10" s="27"/>
    </row>
    <row r="11" customFormat="false" ht="15" hidden="false" customHeight="true" outlineLevel="0" collapsed="false">
      <c r="A11" s="26" t="s">
        <v>13</v>
      </c>
      <c r="B11" s="26"/>
      <c r="C11" s="28" t="n">
        <v>299.7</v>
      </c>
      <c r="D11" s="29" t="n">
        <v>205</v>
      </c>
      <c r="E11" s="28" t="n">
        <v>299.7</v>
      </c>
      <c r="F11" s="30" t="n">
        <v>205</v>
      </c>
      <c r="G11" s="29"/>
      <c r="H11" s="31"/>
      <c r="I11" s="27"/>
    </row>
    <row r="12" customFormat="false" ht="15" hidden="false" customHeight="true" outlineLevel="0" collapsed="false">
      <c r="A12" s="26" t="s">
        <v>14</v>
      </c>
      <c r="B12" s="26"/>
      <c r="C12" s="28" t="n">
        <v>1846.4</v>
      </c>
      <c r="D12" s="29" t="n">
        <v>224.457376516464</v>
      </c>
      <c r="E12" s="28" t="n">
        <v>1846.4</v>
      </c>
      <c r="F12" s="30" t="n">
        <v>224.457376516464</v>
      </c>
      <c r="G12" s="29"/>
      <c r="H12" s="26"/>
      <c r="I12" s="27"/>
    </row>
    <row r="13" customFormat="false" ht="15" hidden="false" customHeight="true" outlineLevel="0" collapsed="false">
      <c r="A13" s="26" t="s">
        <v>15</v>
      </c>
      <c r="B13" s="26"/>
      <c r="C13" s="28" t="n">
        <v>948.8</v>
      </c>
      <c r="D13" s="29" t="n">
        <v>212.10508010118</v>
      </c>
      <c r="E13" s="28" t="n">
        <v>948.8</v>
      </c>
      <c r="F13" s="30" t="n">
        <v>212.10508010118</v>
      </c>
      <c r="G13" s="29"/>
      <c r="H13" s="26"/>
      <c r="I13" s="27"/>
    </row>
    <row r="14" customFormat="false" ht="15" hidden="false" customHeight="true" outlineLevel="0" collapsed="false">
      <c r="A14" s="32" t="s">
        <v>16</v>
      </c>
      <c r="B14" s="33"/>
      <c r="C14" s="34" t="n">
        <v>2495</v>
      </c>
      <c r="D14" s="30" t="n">
        <v>279.4</v>
      </c>
      <c r="E14" s="34" t="n">
        <v>2495</v>
      </c>
      <c r="F14" s="30" t="n">
        <v>279.4</v>
      </c>
      <c r="G14" s="29"/>
      <c r="H14" s="26"/>
      <c r="I14" s="27"/>
    </row>
    <row r="15" customFormat="false" ht="15" hidden="false" customHeight="true" outlineLevel="0" collapsed="false">
      <c r="A15" s="26" t="s">
        <v>17</v>
      </c>
      <c r="B15" s="26"/>
      <c r="C15" s="28" t="n">
        <v>5988.5</v>
      </c>
      <c r="D15" s="29" t="n">
        <v>244.376221090423</v>
      </c>
      <c r="E15" s="28" t="n">
        <v>5988.5</v>
      </c>
      <c r="F15" s="30" t="n">
        <v>244.376221090423</v>
      </c>
      <c r="G15" s="29"/>
      <c r="H15" s="26"/>
      <c r="I15" s="27"/>
    </row>
    <row r="16" customFormat="false" ht="15" hidden="false" customHeight="true" outlineLevel="0" collapsed="false">
      <c r="A16" s="26" t="s">
        <v>18</v>
      </c>
      <c r="B16" s="26"/>
      <c r="C16" s="28" t="n">
        <v>4981</v>
      </c>
      <c r="D16" s="29" t="n">
        <v>162.399518169042</v>
      </c>
      <c r="E16" s="28" t="n">
        <v>4981</v>
      </c>
      <c r="F16" s="30" t="n">
        <v>162.399518169042</v>
      </c>
      <c r="G16" s="29"/>
      <c r="H16" s="26"/>
      <c r="I16" s="27"/>
    </row>
    <row r="17" customFormat="false" ht="15" hidden="false" customHeight="true" outlineLevel="0" collapsed="false">
      <c r="A17" s="26" t="s">
        <v>19</v>
      </c>
      <c r="B17" s="26"/>
      <c r="C17" s="28" t="n">
        <v>6988.2</v>
      </c>
      <c r="D17" s="29" t="n">
        <v>219.469820554649</v>
      </c>
      <c r="E17" s="28" t="n">
        <v>6988.2</v>
      </c>
      <c r="F17" s="30" t="n">
        <v>219.469820554649</v>
      </c>
      <c r="G17" s="29"/>
      <c r="H17" s="26"/>
      <c r="I17" s="27"/>
    </row>
    <row r="18" customFormat="false" ht="15" hidden="false" customHeight="true" outlineLevel="0" collapsed="false">
      <c r="A18" s="26" t="s">
        <v>20</v>
      </c>
      <c r="B18" s="33"/>
      <c r="C18" s="34" t="n">
        <v>998.5</v>
      </c>
      <c r="D18" s="30" t="n">
        <v>240.50976464697</v>
      </c>
      <c r="E18" s="34" t="n">
        <v>998.5</v>
      </c>
      <c r="F18" s="30" t="n">
        <v>240.50976464697</v>
      </c>
      <c r="G18" s="30"/>
      <c r="H18" s="33"/>
      <c r="I18" s="27"/>
    </row>
    <row r="19" customFormat="false" ht="15" hidden="false" customHeight="true" outlineLevel="0" collapsed="false">
      <c r="A19" s="26" t="s">
        <v>21</v>
      </c>
      <c r="B19" s="26"/>
      <c r="C19" s="28" t="n">
        <v>7985.7</v>
      </c>
      <c r="D19" s="29" t="n">
        <v>226.25104874964</v>
      </c>
      <c r="E19" s="35" t="n">
        <v>7985.7</v>
      </c>
      <c r="F19" s="30" t="n">
        <v>226.25104874964</v>
      </c>
      <c r="G19" s="29"/>
      <c r="H19" s="31"/>
      <c r="I19" s="27"/>
    </row>
    <row r="20" customFormat="false" ht="15" hidden="false" customHeight="true" outlineLevel="0" collapsed="false">
      <c r="A20" s="26" t="s">
        <v>22</v>
      </c>
      <c r="B20" s="26"/>
      <c r="C20" s="28" t="n">
        <v>5989.8</v>
      </c>
      <c r="D20" s="29" t="n">
        <v>229.579117833651</v>
      </c>
      <c r="E20" s="35" t="n">
        <v>5989.8</v>
      </c>
      <c r="F20" s="30" t="n">
        <v>229.579117833651</v>
      </c>
      <c r="G20" s="29"/>
      <c r="H20" s="31"/>
      <c r="I20" s="27"/>
    </row>
    <row r="21" customFormat="false" ht="15" hidden="false" customHeight="true" outlineLevel="0" collapsed="false">
      <c r="A21" s="26" t="s">
        <v>23</v>
      </c>
      <c r="B21" s="26"/>
      <c r="C21" s="28" t="n">
        <v>7478</v>
      </c>
      <c r="D21" s="29" t="n">
        <v>160.133458143889</v>
      </c>
      <c r="E21" s="28" t="n">
        <v>7478</v>
      </c>
      <c r="F21" s="30" t="n">
        <v>160.133458143889</v>
      </c>
      <c r="G21" s="29"/>
      <c r="H21" s="26"/>
      <c r="I21" s="27"/>
    </row>
    <row r="22" customFormat="false" ht="15" hidden="false" customHeight="true" outlineLevel="0" collapsed="false">
      <c r="A22" s="26" t="s">
        <v>24</v>
      </c>
      <c r="B22" s="26"/>
      <c r="C22" s="28" t="n">
        <v>186.4</v>
      </c>
      <c r="D22" s="29" t="n">
        <v>205</v>
      </c>
      <c r="E22" s="28" t="n">
        <v>186.4</v>
      </c>
      <c r="F22" s="30" t="n">
        <v>205</v>
      </c>
      <c r="G22" s="29"/>
      <c r="H22" s="26"/>
      <c r="I22" s="27"/>
    </row>
    <row r="23" customFormat="false" ht="15" hidden="false" customHeight="true" outlineLevel="0" collapsed="false">
      <c r="A23" s="26" t="s">
        <v>25</v>
      </c>
      <c r="B23" s="26"/>
      <c r="C23" s="36" t="n">
        <v>2490</v>
      </c>
      <c r="D23" s="37" t="n">
        <v>162.4</v>
      </c>
      <c r="E23" s="36" t="n">
        <v>2490</v>
      </c>
      <c r="F23" s="38" t="n">
        <v>162.4</v>
      </c>
      <c r="G23" s="29"/>
      <c r="H23" s="26"/>
      <c r="I23" s="27"/>
    </row>
    <row r="24" customFormat="false" ht="15" hidden="false" customHeight="true" outlineLevel="0" collapsed="false">
      <c r="A24" s="26" t="s">
        <v>26</v>
      </c>
      <c r="B24" s="26"/>
      <c r="C24" s="36" t="n">
        <v>50073.8</v>
      </c>
      <c r="D24" s="37" t="n">
        <v>210.431215525884</v>
      </c>
      <c r="E24" s="36" t="n">
        <v>50073.8</v>
      </c>
      <c r="F24" s="38" t="n">
        <v>210.431215525884</v>
      </c>
      <c r="G24" s="29"/>
      <c r="H24" s="26"/>
      <c r="I24" s="27"/>
    </row>
    <row r="25" customFormat="false" ht="15" hidden="false" customHeight="true" outlineLevel="0" collapsed="false">
      <c r="A25" s="39" t="s">
        <v>27</v>
      </c>
      <c r="B25" s="26"/>
      <c r="C25" s="40" t="s">
        <v>28</v>
      </c>
      <c r="D25" s="38" t="s">
        <v>29</v>
      </c>
      <c r="E25" s="40" t="s">
        <v>28</v>
      </c>
      <c r="F25" s="38" t="s">
        <v>29</v>
      </c>
      <c r="G25" s="29"/>
      <c r="H25" s="26"/>
      <c r="I25" s="27"/>
    </row>
    <row r="26" customFormat="false" ht="15" hidden="false" customHeight="true" outlineLevel="0" collapsed="false">
      <c r="A26" s="26" t="s">
        <v>30</v>
      </c>
      <c r="B26" s="26"/>
      <c r="C26" s="36" t="n">
        <v>5</v>
      </c>
      <c r="D26" s="37" t="n">
        <v>1250</v>
      </c>
      <c r="E26" s="36" t="n">
        <v>5</v>
      </c>
      <c r="F26" s="38" t="n">
        <v>1250</v>
      </c>
      <c r="G26" s="29"/>
      <c r="H26" s="26"/>
      <c r="I26" s="27"/>
    </row>
    <row r="27" customFormat="false" ht="15" hidden="false" customHeight="true" outlineLevel="0" collapsed="false">
      <c r="A27" s="41" t="s">
        <v>31</v>
      </c>
      <c r="B27" s="41"/>
      <c r="C27" s="36" t="n">
        <v>5</v>
      </c>
      <c r="D27" s="37" t="n">
        <v>1250</v>
      </c>
      <c r="E27" s="36" t="n">
        <v>5</v>
      </c>
      <c r="F27" s="38" t="n">
        <v>1250</v>
      </c>
      <c r="G27" s="29"/>
      <c r="H27" s="41"/>
      <c r="I27" s="27"/>
    </row>
    <row r="28" customFormat="false" ht="15" hidden="false" customHeight="true" outlineLevel="0" collapsed="false">
      <c r="A28" s="41" t="s">
        <v>32</v>
      </c>
      <c r="B28" s="41"/>
      <c r="C28" s="36" t="n">
        <v>50078.8</v>
      </c>
      <c r="D28" s="37" t="n">
        <v>210.53500882609</v>
      </c>
      <c r="E28" s="36" t="n">
        <v>50078.8</v>
      </c>
      <c r="F28" s="38" t="n">
        <v>210.53500882609</v>
      </c>
      <c r="G28" s="29"/>
      <c r="H28" s="41"/>
      <c r="I28" s="27"/>
    </row>
    <row r="29" customFormat="false" ht="15" hidden="false" customHeight="true" outlineLevel="0" collapsed="false">
      <c r="A29" s="41"/>
      <c r="B29" s="42"/>
      <c r="C29" s="34" t="n">
        <v>0</v>
      </c>
      <c r="D29" s="30"/>
      <c r="E29" s="34" t="n">
        <v>0</v>
      </c>
      <c r="F29" s="30"/>
      <c r="G29" s="30"/>
      <c r="H29" s="43"/>
      <c r="I29" s="27"/>
    </row>
    <row r="30" customFormat="false" ht="15" hidden="false" customHeight="true" outlineLevel="0" collapsed="false">
      <c r="A30" s="44" t="s">
        <v>33</v>
      </c>
      <c r="B30" s="44"/>
      <c r="C30" s="40" t="s">
        <v>28</v>
      </c>
      <c r="D30" s="38" t="s">
        <v>29</v>
      </c>
      <c r="E30" s="40" t="s">
        <v>28</v>
      </c>
      <c r="F30" s="38" t="s">
        <v>29</v>
      </c>
      <c r="G30" s="29"/>
      <c r="H30" s="41"/>
      <c r="I30" s="27"/>
    </row>
    <row r="31" customFormat="false" ht="15" hidden="false" customHeight="true" outlineLevel="0" collapsed="false">
      <c r="A31" s="4" t="s">
        <v>34</v>
      </c>
      <c r="B31" s="4"/>
      <c r="C31" s="45" t="n">
        <v>498</v>
      </c>
      <c r="D31" s="46" t="n">
        <v>160</v>
      </c>
      <c r="E31" s="45" t="n">
        <v>498</v>
      </c>
      <c r="F31" s="47" t="n">
        <v>160</v>
      </c>
      <c r="G31" s="29"/>
      <c r="H31" s="41"/>
      <c r="I31" s="27"/>
    </row>
    <row r="32" customFormat="false" ht="15" hidden="false" customHeight="true" outlineLevel="0" collapsed="false">
      <c r="A32" s="4" t="s">
        <v>35</v>
      </c>
      <c r="B32" s="4"/>
      <c r="C32" s="45" t="n">
        <v>7457</v>
      </c>
      <c r="D32" s="46" t="n">
        <v>160</v>
      </c>
      <c r="E32" s="45" t="n">
        <v>7457</v>
      </c>
      <c r="F32" s="47" t="n">
        <v>160</v>
      </c>
      <c r="G32" s="29"/>
      <c r="H32" s="41"/>
      <c r="I32" s="27"/>
    </row>
    <row r="33" customFormat="false" ht="15" hidden="false" customHeight="true" outlineLevel="0" collapsed="false">
      <c r="A33" s="4" t="s">
        <v>36</v>
      </c>
      <c r="B33" s="4"/>
      <c r="C33" s="45" t="n">
        <v>20876</v>
      </c>
      <c r="D33" s="46" t="n">
        <v>160</v>
      </c>
      <c r="E33" s="45" t="n">
        <v>20876</v>
      </c>
      <c r="F33" s="47" t="n">
        <v>160</v>
      </c>
      <c r="G33" s="46"/>
      <c r="H33" s="4"/>
      <c r="I33" s="27"/>
    </row>
    <row r="34" customFormat="false" ht="15" hidden="false" customHeight="true" outlineLevel="0" collapsed="false">
      <c r="A34" s="4" t="s">
        <v>37</v>
      </c>
      <c r="B34" s="4"/>
      <c r="C34" s="45" t="n">
        <v>1990.1</v>
      </c>
      <c r="D34" s="46" t="n">
        <v>160</v>
      </c>
      <c r="E34" s="45" t="n">
        <v>1990.1</v>
      </c>
      <c r="F34" s="47" t="n">
        <v>160</v>
      </c>
      <c r="G34" s="29"/>
      <c r="H34" s="41"/>
      <c r="I34" s="27"/>
    </row>
    <row r="35" customFormat="false" ht="15" hidden="false" customHeight="true" outlineLevel="0" collapsed="false">
      <c r="A35" s="4" t="s">
        <v>38</v>
      </c>
      <c r="B35" s="4"/>
      <c r="C35" s="48" t="n">
        <v>2992</v>
      </c>
      <c r="D35" s="49" t="n">
        <v>160</v>
      </c>
      <c r="E35" s="48" t="n">
        <v>2992</v>
      </c>
      <c r="F35" s="25" t="n">
        <v>160</v>
      </c>
      <c r="G35" s="29"/>
      <c r="H35" s="41"/>
    </row>
    <row r="36" customFormat="false" ht="15" hidden="false" customHeight="true" outlineLevel="0" collapsed="false">
      <c r="A36" s="50" t="s">
        <v>26</v>
      </c>
      <c r="B36" s="50"/>
      <c r="C36" s="36" t="n">
        <v>33813.1</v>
      </c>
      <c r="D36" s="37" t="n">
        <v>160</v>
      </c>
      <c r="E36" s="36" t="n">
        <v>33813.1</v>
      </c>
      <c r="F36" s="38" t="n">
        <v>160</v>
      </c>
      <c r="G36" s="29"/>
      <c r="H36" s="41"/>
    </row>
    <row r="37" customFormat="false" ht="15" hidden="false" customHeight="true" outlineLevel="0" collapsed="false">
      <c r="A37" s="50" t="s">
        <v>39</v>
      </c>
      <c r="B37" s="50"/>
      <c r="C37" s="36" t="n">
        <v>83891.9</v>
      </c>
      <c r="D37" s="37" t="n">
        <v>190.166590576683</v>
      </c>
      <c r="E37" s="36" t="n">
        <v>83891.9</v>
      </c>
      <c r="F37" s="38" t="n">
        <v>190.166590576683</v>
      </c>
      <c r="G37" s="29"/>
      <c r="H37" s="41"/>
    </row>
    <row r="38" customFormat="false" ht="15" hidden="false" customHeight="true" outlineLevel="0" collapsed="false">
      <c r="A38" s="50"/>
      <c r="B38" s="50"/>
      <c r="C38" s="28" t="n">
        <v>0</v>
      </c>
      <c r="D38" s="29"/>
      <c r="E38" s="28" t="n">
        <v>0</v>
      </c>
      <c r="F38" s="30"/>
      <c r="G38" s="29"/>
      <c r="H38" s="41"/>
    </row>
    <row r="39" customFormat="false" ht="15" hidden="false" customHeight="true" outlineLevel="0" collapsed="false">
      <c r="A39" s="4"/>
      <c r="B39" s="4"/>
      <c r="C39" s="48" t="s">
        <v>7</v>
      </c>
      <c r="D39" s="46"/>
      <c r="E39" s="48"/>
      <c r="F39" s="51"/>
      <c r="G39" s="47" t="s">
        <v>8</v>
      </c>
      <c r="H39" s="41"/>
    </row>
    <row r="40" customFormat="false" ht="15" hidden="false" customHeight="true" outlineLevel="0" collapsed="false">
      <c r="A40" s="14" t="s">
        <v>40</v>
      </c>
      <c r="B40" s="52" t="s">
        <v>41</v>
      </c>
      <c r="C40" s="24" t="s">
        <v>10</v>
      </c>
      <c r="D40" s="25" t="s">
        <v>42</v>
      </c>
      <c r="E40" s="24" t="s">
        <v>41</v>
      </c>
      <c r="F40" s="25" t="s">
        <v>10</v>
      </c>
      <c r="G40" s="38" t="s">
        <v>42</v>
      </c>
      <c r="H40" s="53" t="s">
        <v>43</v>
      </c>
    </row>
    <row r="41" customFormat="false" ht="15" hidden="false" customHeight="true" outlineLevel="0" collapsed="false">
      <c r="A41" s="4" t="s">
        <v>44</v>
      </c>
      <c r="B41" s="4" t="n">
        <v>0</v>
      </c>
      <c r="C41" s="45" t="n">
        <v>0</v>
      </c>
      <c r="D41" s="46" t="n">
        <v>0</v>
      </c>
      <c r="E41" s="54" t="n">
        <v>0</v>
      </c>
      <c r="F41" s="55" t="n">
        <v>0</v>
      </c>
      <c r="G41" s="29" t="e">
        <f aca="false"/>
        <v>#DIV/0!</v>
      </c>
      <c r="H41" s="31" t="n">
        <v>0</v>
      </c>
    </row>
    <row r="42" customFormat="false" ht="15" hidden="false" customHeight="true" outlineLevel="0" collapsed="false">
      <c r="A42" s="4" t="s">
        <v>45</v>
      </c>
      <c r="B42" s="14" t="n">
        <v>1685</v>
      </c>
      <c r="C42" s="48" t="n">
        <v>83891.5</v>
      </c>
      <c r="D42" s="49" t="n">
        <v>190.167497303064</v>
      </c>
      <c r="E42" s="56" t="n">
        <v>1685</v>
      </c>
      <c r="F42" s="24" t="n">
        <v>83891.5</v>
      </c>
      <c r="G42" s="37" t="n">
        <v>190.167497303064</v>
      </c>
      <c r="H42" s="57" t="n">
        <v>1</v>
      </c>
    </row>
    <row r="43" customFormat="false" ht="15" hidden="false" customHeight="true" outlineLevel="0" collapsed="false">
      <c r="A43" s="4" t="s">
        <v>46</v>
      </c>
      <c r="B43" s="14" t="n">
        <v>1685</v>
      </c>
      <c r="C43" s="24" t="n">
        <v>83891.5</v>
      </c>
      <c r="D43" s="25" t="n">
        <v>190.167497303064</v>
      </c>
      <c r="E43" s="58" t="n">
        <v>1685</v>
      </c>
      <c r="F43" s="24" t="n">
        <v>83891.5</v>
      </c>
      <c r="G43" s="38" t="n">
        <v>190.167497303064</v>
      </c>
      <c r="H43" s="59" t="n">
        <v>1</v>
      </c>
    </row>
    <row r="44" customFormat="false" ht="11.4" hidden="false" customHeight="true" outlineLevel="0" collapsed="false">
      <c r="A44" s="60"/>
      <c r="B44" s="61"/>
      <c r="C44" s="62"/>
      <c r="D44" s="63"/>
      <c r="E44" s="62"/>
      <c r="F44" s="63"/>
      <c r="G44" s="64"/>
      <c r="H44" s="61"/>
    </row>
    <row r="45" customFormat="false" ht="11.4" hidden="false" customHeight="true" outlineLevel="0" collapsed="false">
      <c r="A45" s="60"/>
      <c r="B45" s="61"/>
      <c r="C45" s="62"/>
      <c r="D45" s="63"/>
      <c r="E45" s="62"/>
      <c r="F45" s="63"/>
      <c r="G45" s="64"/>
      <c r="H45" s="61"/>
    </row>
    <row r="46" customFormat="false" ht="11.4" hidden="false" customHeight="true" outlineLevel="0" collapsed="false">
      <c r="A46" s="60"/>
      <c r="B46" s="61"/>
      <c r="C46" s="62"/>
      <c r="D46" s="63"/>
      <c r="E46" s="62"/>
      <c r="F46" s="63"/>
      <c r="G46" s="64"/>
      <c r="H46" s="61"/>
    </row>
    <row r="47" customFormat="false" ht="11.4" hidden="false" customHeight="true" outlineLevel="0" collapsed="false">
      <c r="A47" s="60"/>
      <c r="B47" s="61"/>
      <c r="C47" s="62"/>
      <c r="D47" s="63"/>
      <c r="E47" s="62"/>
      <c r="F47" s="63"/>
      <c r="G47" s="64"/>
      <c r="H47" s="61"/>
    </row>
    <row r="48" customFormat="false" ht="11.4" hidden="false" customHeight="true" outlineLevel="0" collapsed="false">
      <c r="A48" s="60"/>
      <c r="B48" s="61"/>
      <c r="C48" s="62"/>
      <c r="D48" s="63"/>
      <c r="E48" s="62"/>
      <c r="F48" s="63"/>
      <c r="G48" s="64"/>
      <c r="H48" s="61"/>
    </row>
    <row r="49" customFormat="false" ht="11.4" hidden="false" customHeight="true" outlineLevel="0" collapsed="false">
      <c r="A49" s="60"/>
      <c r="B49" s="61"/>
      <c r="C49" s="62"/>
      <c r="D49" s="63"/>
      <c r="E49" s="62"/>
      <c r="F49" s="63"/>
      <c r="G49" s="64"/>
      <c r="H49" s="61"/>
    </row>
    <row r="50" customFormat="false" ht="11.4" hidden="false" customHeight="true" outlineLevel="0" collapsed="false">
      <c r="A50" s="60"/>
      <c r="B50" s="61"/>
      <c r="C50" s="62"/>
      <c r="D50" s="63"/>
      <c r="E50" s="62"/>
      <c r="F50" s="63"/>
      <c r="G50" s="64"/>
      <c r="H50" s="61"/>
    </row>
    <row r="51" customFormat="false" ht="11.4" hidden="false" customHeight="true" outlineLevel="0" collapsed="false">
      <c r="A51" s="60"/>
      <c r="B51" s="61"/>
      <c r="C51" s="62"/>
      <c r="D51" s="63"/>
      <c r="E51" s="62"/>
      <c r="F51" s="63"/>
      <c r="G51" s="64"/>
      <c r="H51" s="61"/>
    </row>
    <row r="52" customFormat="false" ht="11.4" hidden="false" customHeight="true" outlineLevel="0" collapsed="false">
      <c r="A52" s="60"/>
      <c r="B52" s="61"/>
      <c r="C52" s="62"/>
      <c r="D52" s="63"/>
      <c r="E52" s="62"/>
      <c r="F52" s="63"/>
      <c r="G52" s="64"/>
      <c r="H52" s="61"/>
    </row>
    <row r="53" customFormat="false" ht="11.4" hidden="false" customHeight="true" outlineLevel="0" collapsed="false">
      <c r="A53" s="60"/>
      <c r="B53" s="61"/>
      <c r="C53" s="62"/>
      <c r="D53" s="63"/>
      <c r="E53" s="62"/>
      <c r="F53" s="63"/>
      <c r="G53" s="64"/>
      <c r="H53" s="61"/>
    </row>
    <row r="54" customFormat="false" ht="11.4" hidden="false" customHeight="true" outlineLevel="0" collapsed="false">
      <c r="A54" s="60"/>
      <c r="B54" s="61"/>
      <c r="C54" s="62"/>
      <c r="D54" s="63"/>
      <c r="E54" s="62"/>
      <c r="F54" s="63"/>
      <c r="G54" s="64"/>
      <c r="H54" s="61"/>
    </row>
    <row r="55" customFormat="false" ht="11.4" hidden="false" customHeight="true" outlineLevel="0" collapsed="false">
      <c r="A55" s="60"/>
      <c r="B55" s="61"/>
      <c r="C55" s="62"/>
      <c r="D55" s="63"/>
      <c r="E55" s="62"/>
      <c r="F55" s="63"/>
      <c r="G55" s="64"/>
      <c r="H55" s="61"/>
    </row>
    <row r="56" customFormat="false" ht="11.4" hidden="false" customHeight="true" outlineLevel="0" collapsed="false">
      <c r="A56" s="60"/>
      <c r="B56" s="61"/>
      <c r="C56" s="62"/>
      <c r="D56" s="63"/>
      <c r="E56" s="62"/>
      <c r="F56" s="63"/>
      <c r="G56" s="64"/>
      <c r="H56" s="61"/>
    </row>
    <row r="57" customFormat="false" ht="11.4" hidden="false" customHeight="true" outlineLevel="0" collapsed="false">
      <c r="A57" s="60"/>
      <c r="B57" s="61"/>
      <c r="C57" s="65"/>
      <c r="D57" s="66"/>
      <c r="E57" s="65"/>
      <c r="F57" s="66"/>
      <c r="G57" s="64"/>
      <c r="H57" s="61"/>
    </row>
    <row r="58" customFormat="false" ht="11.4" hidden="false" customHeight="true" outlineLevel="0" collapsed="false">
      <c r="A58" s="60"/>
      <c r="B58" s="61"/>
      <c r="C58" s="65"/>
      <c r="D58" s="66"/>
      <c r="E58" s="65"/>
      <c r="F58" s="66"/>
      <c r="G58" s="64"/>
      <c r="H58" s="61"/>
    </row>
    <row r="59" customFormat="false" ht="11.4" hidden="false" customHeight="true" outlineLevel="0" collapsed="false">
      <c r="A59" s="67"/>
      <c r="B59" s="61"/>
      <c r="C59" s="62"/>
      <c r="D59" s="63"/>
      <c r="E59" s="62"/>
      <c r="F59" s="63"/>
      <c r="G59" s="64"/>
      <c r="H59" s="61"/>
    </row>
    <row r="60" customFormat="false" ht="11.4" hidden="false" customHeight="true" outlineLevel="0" collapsed="false">
      <c r="A60" s="67"/>
      <c r="B60" s="68"/>
      <c r="C60" s="65"/>
      <c r="D60" s="66"/>
      <c r="E60" s="65"/>
      <c r="F60" s="66"/>
      <c r="G60" s="64"/>
      <c r="H60" s="61"/>
    </row>
    <row r="61" customFormat="false" ht="11.4" hidden="false" customHeight="true" outlineLevel="0" collapsed="false">
      <c r="A61" s="60"/>
      <c r="B61" s="61"/>
      <c r="C61" s="62"/>
      <c r="D61" s="63"/>
      <c r="E61" s="62"/>
      <c r="F61" s="63"/>
      <c r="G61" s="64"/>
      <c r="H61" s="61"/>
    </row>
    <row r="62" customFormat="false" ht="11.4" hidden="false" customHeight="true" outlineLevel="0" collapsed="false">
      <c r="A62" s="60"/>
      <c r="B62" s="61"/>
      <c r="C62" s="62"/>
      <c r="D62" s="63"/>
      <c r="E62" s="62"/>
      <c r="F62" s="63"/>
      <c r="G62" s="64"/>
      <c r="H62" s="61"/>
    </row>
    <row r="63" customFormat="false" ht="11.4" hidden="false" customHeight="true" outlineLevel="0" collapsed="false">
      <c r="A63" s="60"/>
      <c r="B63" s="61"/>
      <c r="C63" s="62"/>
      <c r="D63" s="63"/>
      <c r="E63" s="65"/>
      <c r="F63" s="66"/>
      <c r="G63" s="64"/>
      <c r="H63" s="61"/>
    </row>
    <row r="64" customFormat="false" ht="11.4" hidden="false" customHeight="true" outlineLevel="0" collapsed="false">
      <c r="A64" s="60"/>
      <c r="B64" s="61"/>
      <c r="C64" s="65"/>
      <c r="D64" s="66"/>
      <c r="E64" s="65"/>
      <c r="F64" s="66"/>
      <c r="G64" s="64"/>
      <c r="H64" s="61"/>
    </row>
    <row r="65" customFormat="false" ht="11.4" hidden="false" customHeight="true" outlineLevel="0" collapsed="false">
      <c r="A65" s="60"/>
      <c r="B65" s="61"/>
      <c r="C65" s="65"/>
      <c r="D65" s="66"/>
      <c r="E65" s="65"/>
      <c r="F65" s="66"/>
      <c r="G65" s="64"/>
      <c r="H65" s="61"/>
    </row>
    <row r="66" customFormat="false" ht="11.4" hidden="false" customHeight="true" outlineLevel="0" collapsed="false">
      <c r="A66" s="67"/>
      <c r="B66" s="68"/>
      <c r="C66" s="65"/>
      <c r="D66" s="66"/>
      <c r="E66" s="65"/>
      <c r="F66" s="66"/>
      <c r="G66" s="64"/>
      <c r="H66" s="61"/>
    </row>
    <row r="67" customFormat="false" ht="11.4" hidden="false" customHeight="true" outlineLevel="0" collapsed="false">
      <c r="A67" s="60"/>
      <c r="B67" s="61"/>
      <c r="C67" s="62"/>
      <c r="D67" s="63"/>
      <c r="E67" s="62"/>
      <c r="F67" s="63"/>
      <c r="G67" s="64"/>
      <c r="H67" s="61"/>
    </row>
    <row r="68" customFormat="false" ht="11.4" hidden="false" customHeight="true" outlineLevel="0" collapsed="false">
      <c r="A68" s="60"/>
      <c r="B68" s="61"/>
      <c r="C68" s="65"/>
      <c r="D68" s="66"/>
      <c r="E68" s="65"/>
      <c r="F68" s="66"/>
      <c r="G68" s="64"/>
      <c r="H68" s="61"/>
    </row>
    <row r="69" customFormat="false" ht="11.4" hidden="false" customHeight="true" outlineLevel="0" collapsed="false">
      <c r="A69" s="60"/>
      <c r="B69" s="61"/>
      <c r="C69" s="65"/>
      <c r="D69" s="66"/>
      <c r="E69" s="65"/>
      <c r="F69" s="66"/>
      <c r="G69" s="64"/>
      <c r="H69" s="61"/>
    </row>
    <row r="70" customFormat="false" ht="11.4" hidden="false" customHeight="true" outlineLevel="0" collapsed="false">
      <c r="A70" s="60"/>
      <c r="B70" s="61"/>
      <c r="C70" s="62"/>
      <c r="D70" s="63"/>
      <c r="E70" s="62"/>
      <c r="F70" s="63"/>
      <c r="G70" s="64"/>
      <c r="H70" s="61"/>
    </row>
    <row r="71" customFormat="false" ht="11.4" hidden="false" customHeight="true" outlineLevel="0" collapsed="false">
      <c r="A71" s="67"/>
      <c r="B71" s="68"/>
      <c r="C71" s="65"/>
      <c r="D71" s="66"/>
      <c r="E71" s="65"/>
      <c r="F71" s="66"/>
      <c r="G71" s="64"/>
      <c r="H71" s="61"/>
    </row>
    <row r="72" customFormat="false" ht="11.4" hidden="false" customHeight="true" outlineLevel="0" collapsed="false">
      <c r="A72" s="60"/>
      <c r="B72" s="61"/>
      <c r="C72" s="62"/>
      <c r="D72" s="63"/>
      <c r="E72" s="62"/>
      <c r="F72" s="63"/>
      <c r="G72" s="64"/>
      <c r="H72" s="61"/>
    </row>
    <row r="73" customFormat="false" ht="11.4" hidden="false" customHeight="true" outlineLevel="0" collapsed="false">
      <c r="A73" s="60"/>
      <c r="B73" s="61"/>
      <c r="C73" s="62"/>
      <c r="D73" s="63"/>
      <c r="E73" s="65"/>
      <c r="F73" s="66"/>
      <c r="G73" s="64"/>
      <c r="H73" s="61"/>
    </row>
    <row r="74" customFormat="false" ht="11.4" hidden="false" customHeight="true" outlineLevel="0" collapsed="false">
      <c r="A74" s="60"/>
      <c r="B74" s="61"/>
      <c r="C74" s="65"/>
      <c r="D74" s="66"/>
      <c r="E74" s="65"/>
      <c r="F74" s="66"/>
      <c r="G74" s="64"/>
      <c r="H74" s="61"/>
    </row>
    <row r="75" customFormat="false" ht="11.4" hidden="false" customHeight="true" outlineLevel="0" collapsed="false">
      <c r="A75" s="60"/>
      <c r="B75" s="61"/>
      <c r="C75" s="65"/>
      <c r="D75" s="66"/>
      <c r="E75" s="65"/>
      <c r="F75" s="66"/>
      <c r="G75" s="64"/>
      <c r="H75" s="61"/>
    </row>
    <row r="76" customFormat="false" ht="11.4" hidden="false" customHeight="true" outlineLevel="0" collapsed="false">
      <c r="A76" s="60"/>
      <c r="B76" s="61"/>
      <c r="C76" s="65"/>
      <c r="D76" s="63"/>
      <c r="F76" s="63"/>
      <c r="G76" s="64"/>
      <c r="H76" s="65"/>
    </row>
    <row r="77" customFormat="false" ht="11.4" hidden="false" customHeight="true" outlineLevel="0" collapsed="false">
      <c r="A77" s="67"/>
      <c r="B77" s="68"/>
      <c r="C77" s="65"/>
      <c r="D77" s="66"/>
      <c r="E77" s="65"/>
      <c r="F77" s="66"/>
      <c r="G77" s="69"/>
      <c r="H77" s="68"/>
    </row>
    <row r="78" customFormat="false" ht="11.4" hidden="false" customHeight="true" outlineLevel="0" collapsed="false">
      <c r="A78" s="60"/>
      <c r="B78" s="61"/>
      <c r="C78" s="62"/>
      <c r="D78" s="63"/>
      <c r="E78" s="70"/>
      <c r="F78" s="71"/>
      <c r="G78" s="72"/>
      <c r="H78" s="73"/>
    </row>
    <row r="79" customFormat="false" ht="11.4" hidden="false" customHeight="true" outlineLevel="0" collapsed="false">
      <c r="A79" s="60"/>
      <c r="B79" s="68"/>
      <c r="C79" s="65"/>
      <c r="D79" s="66"/>
      <c r="E79" s="74"/>
      <c r="F79" s="75"/>
      <c r="G79" s="76"/>
      <c r="H79" s="77"/>
    </row>
    <row r="80" customFormat="false" ht="11.4" hidden="false" customHeight="true" outlineLevel="0" collapsed="false">
      <c r="A80" s="60"/>
      <c r="B80" s="68"/>
      <c r="C80" s="65"/>
      <c r="D80" s="66"/>
      <c r="E80" s="74"/>
      <c r="F80" s="75"/>
      <c r="G80" s="76"/>
      <c r="H80" s="77"/>
    </row>
    <row r="81" customFormat="false" ht="11.4" hidden="false" customHeight="true" outlineLevel="0" collapsed="false">
      <c r="A81" s="67"/>
      <c r="B81" s="61"/>
      <c r="C81" s="65"/>
      <c r="D81" s="66"/>
      <c r="E81" s="65"/>
      <c r="F81" s="66"/>
      <c r="G81" s="64"/>
      <c r="H81" s="61"/>
    </row>
    <row r="82" customFormat="false" ht="11.4" hidden="false" customHeight="true" outlineLevel="0" collapsed="false">
      <c r="A82" s="78"/>
      <c r="B82" s="79"/>
      <c r="C82" s="80"/>
      <c r="D82" s="81"/>
      <c r="E82" s="80"/>
      <c r="F82" s="82"/>
      <c r="G82" s="79"/>
      <c r="H82" s="83"/>
    </row>
    <row r="83" customFormat="false" ht="11.4" hidden="false" customHeight="true" outlineLevel="0" collapsed="false">
      <c r="A83" s="78"/>
      <c r="B83" s="79"/>
      <c r="C83" s="80"/>
      <c r="D83" s="81"/>
      <c r="E83" s="80"/>
      <c r="F83" s="82"/>
      <c r="G83" s="79"/>
      <c r="H83" s="83"/>
    </row>
    <row r="84" customFormat="false" ht="11.4" hidden="false" customHeight="true" outlineLevel="0" collapsed="false">
      <c r="A84" s="78"/>
      <c r="B84" s="79"/>
      <c r="C84" s="80"/>
      <c r="D84" s="81"/>
      <c r="E84" s="80"/>
      <c r="F84" s="82"/>
      <c r="G84" s="79"/>
      <c r="H84" s="83"/>
    </row>
    <row r="85" customFormat="false" ht="11.4" hidden="false" customHeight="true" outlineLevel="0" collapsed="false">
      <c r="A85" s="78"/>
      <c r="B85" s="79"/>
      <c r="C85" s="80"/>
      <c r="D85" s="81"/>
      <c r="E85" s="80"/>
      <c r="F85" s="82"/>
      <c r="G85" s="79"/>
      <c r="H85" s="83"/>
    </row>
    <row r="86" customFormat="false" ht="11.4" hidden="false" customHeight="true" outlineLevel="0" collapsed="false">
      <c r="A86" s="78"/>
      <c r="B86" s="79"/>
      <c r="C86" s="80"/>
      <c r="D86" s="81"/>
      <c r="E86" s="80"/>
      <c r="F86" s="82"/>
      <c r="G86" s="79"/>
      <c r="H86" s="83"/>
    </row>
    <row r="87" customFormat="false" ht="11.4" hidden="false" customHeight="true" outlineLevel="0" collapsed="false">
      <c r="A87" s="78"/>
      <c r="B87" s="79"/>
      <c r="C87" s="80"/>
      <c r="D87" s="81"/>
      <c r="E87" s="80"/>
      <c r="F87" s="82"/>
      <c r="G87" s="79"/>
      <c r="H87" s="83"/>
    </row>
    <row r="88" customFormat="false" ht="11.4" hidden="false" customHeight="true" outlineLevel="0" collapsed="false">
      <c r="A88" s="78"/>
      <c r="B88" s="79"/>
      <c r="C88" s="80"/>
      <c r="D88" s="81"/>
      <c r="E88" s="80"/>
      <c r="F88" s="82"/>
      <c r="G88" s="79"/>
      <c r="H88" s="83"/>
    </row>
    <row r="89" customFormat="false" ht="11.4" hidden="false" customHeight="true" outlineLevel="0" collapsed="false">
      <c r="A89" s="78"/>
      <c r="B89" s="79"/>
      <c r="C89" s="80"/>
      <c r="D89" s="81"/>
      <c r="E89" s="80"/>
      <c r="F89" s="82"/>
      <c r="G89" s="79"/>
      <c r="H89" s="83"/>
    </row>
    <row r="90" customFormat="false" ht="11.4" hidden="false" customHeight="true" outlineLevel="0" collapsed="false">
      <c r="A90" s="78"/>
      <c r="B90" s="79"/>
      <c r="C90" s="80"/>
      <c r="D90" s="81"/>
      <c r="E90" s="80"/>
      <c r="F90" s="82"/>
      <c r="G90" s="79"/>
      <c r="H90" s="83"/>
    </row>
    <row r="91" customFormat="false" ht="11.4" hidden="false" customHeight="true" outlineLevel="0" collapsed="false">
      <c r="A91" s="78"/>
      <c r="B91" s="79"/>
      <c r="C91" s="80"/>
      <c r="D91" s="81"/>
      <c r="E91" s="80"/>
      <c r="F91" s="82"/>
      <c r="G91" s="79"/>
      <c r="H91" s="83"/>
    </row>
    <row r="92" customFormat="false" ht="11.4" hidden="false" customHeight="true" outlineLevel="0" collapsed="false">
      <c r="A92" s="78"/>
      <c r="B92" s="79"/>
      <c r="C92" s="80"/>
      <c r="D92" s="81"/>
      <c r="E92" s="80"/>
      <c r="F92" s="82"/>
      <c r="G92" s="79"/>
      <c r="H92" s="83"/>
    </row>
    <row r="93" customFormat="false" ht="11.4" hidden="false" customHeight="true" outlineLevel="0" collapsed="false">
      <c r="A93" s="78"/>
      <c r="B93" s="79"/>
      <c r="C93" s="80"/>
      <c r="D93" s="81"/>
      <c r="E93" s="80"/>
      <c r="F93" s="82"/>
      <c r="G93" s="79"/>
      <c r="H93" s="83"/>
    </row>
    <row r="94" customFormat="false" ht="11.4" hidden="false" customHeight="true" outlineLevel="0" collapsed="false">
      <c r="A94" s="78"/>
      <c r="B94" s="79"/>
      <c r="C94" s="80"/>
      <c r="D94" s="81"/>
      <c r="E94" s="80"/>
      <c r="F94" s="82"/>
      <c r="G94" s="79"/>
      <c r="H94" s="83"/>
    </row>
    <row r="95" customFormat="false" ht="11.4" hidden="false" customHeight="true" outlineLevel="0" collapsed="false">
      <c r="A95" s="78"/>
      <c r="B95" s="79"/>
      <c r="C95" s="80"/>
      <c r="D95" s="81"/>
      <c r="E95" s="80"/>
      <c r="F95" s="82"/>
      <c r="G95" s="79"/>
      <c r="H95" s="83"/>
    </row>
    <row r="96" customFormat="false" ht="11.4" hidden="false" customHeight="true" outlineLevel="0" collapsed="false">
      <c r="A96" s="78"/>
      <c r="B96" s="79"/>
      <c r="C96" s="80"/>
      <c r="D96" s="81"/>
      <c r="E96" s="80"/>
      <c r="F96" s="82"/>
      <c r="G96" s="79"/>
      <c r="H96" s="83"/>
    </row>
    <row r="97" customFormat="false" ht="11.4" hidden="false" customHeight="true" outlineLevel="0" collapsed="false">
      <c r="A97" s="78"/>
      <c r="B97" s="79"/>
      <c r="C97" s="80"/>
      <c r="D97" s="81"/>
      <c r="E97" s="80"/>
      <c r="F97" s="82"/>
      <c r="G97" s="79"/>
      <c r="H97" s="83"/>
    </row>
    <row r="98" customFormat="false" ht="11.4" hidden="false" customHeight="true" outlineLevel="0" collapsed="false">
      <c r="A98" s="78"/>
      <c r="B98" s="79"/>
      <c r="C98" s="80"/>
      <c r="D98" s="81"/>
      <c r="E98" s="80"/>
      <c r="F98" s="82"/>
      <c r="G98" s="79"/>
      <c r="H98" s="83"/>
    </row>
    <row r="99" customFormat="false" ht="11.4" hidden="false" customHeight="true" outlineLevel="0" collapsed="false">
      <c r="A99" s="78"/>
      <c r="B99" s="79"/>
      <c r="C99" s="80"/>
      <c r="D99" s="81"/>
      <c r="E99" s="80"/>
      <c r="F99" s="82"/>
      <c r="G99" s="79"/>
      <c r="H99" s="83"/>
    </row>
    <row r="100" customFormat="false" ht="11.4" hidden="false" customHeight="true" outlineLevel="0" collapsed="false">
      <c r="A100" s="78"/>
      <c r="B100" s="79"/>
      <c r="C100" s="80"/>
      <c r="D100" s="81"/>
      <c r="E100" s="80"/>
      <c r="F100" s="82"/>
      <c r="G100" s="79"/>
      <c r="H100" s="83"/>
    </row>
    <row r="101" customFormat="false" ht="11.4" hidden="false" customHeight="true" outlineLevel="0" collapsed="false">
      <c r="A101" s="78"/>
      <c r="B101" s="79"/>
      <c r="C101" s="80"/>
      <c r="D101" s="81"/>
      <c r="E101" s="80"/>
      <c r="F101" s="82"/>
      <c r="G101" s="79"/>
      <c r="H101" s="83"/>
    </row>
    <row r="102" customFormat="false" ht="11.4" hidden="false" customHeight="true" outlineLevel="0" collapsed="false">
      <c r="A102" s="78"/>
      <c r="B102" s="79"/>
      <c r="C102" s="80"/>
      <c r="D102" s="81"/>
      <c r="E102" s="80"/>
      <c r="F102" s="82"/>
      <c r="G102" s="79"/>
      <c r="H102" s="83"/>
    </row>
    <row r="103" customFormat="false" ht="11.4" hidden="false" customHeight="true" outlineLevel="0" collapsed="false">
      <c r="A103" s="78"/>
      <c r="B103" s="79"/>
      <c r="C103" s="80"/>
      <c r="D103" s="81"/>
      <c r="E103" s="80"/>
      <c r="F103" s="82"/>
      <c r="G103" s="79"/>
      <c r="H103" s="83"/>
    </row>
    <row r="104" customFormat="false" ht="11.4" hidden="false" customHeight="true" outlineLevel="0" collapsed="false">
      <c r="A104" s="78"/>
      <c r="B104" s="79"/>
      <c r="C104" s="80"/>
      <c r="D104" s="81"/>
      <c r="E104" s="80"/>
      <c r="F104" s="82"/>
      <c r="G104" s="79"/>
      <c r="H104" s="83"/>
    </row>
    <row r="105" customFormat="false" ht="11.4" hidden="false" customHeight="true" outlineLevel="0" collapsed="false">
      <c r="A105" s="78"/>
      <c r="B105" s="79"/>
      <c r="C105" s="80"/>
      <c r="D105" s="81"/>
      <c r="E105" s="80"/>
      <c r="F105" s="82"/>
      <c r="G105" s="79"/>
      <c r="H105" s="83"/>
    </row>
    <row r="106" customFormat="false" ht="11.4" hidden="false" customHeight="true" outlineLevel="0" collapsed="false">
      <c r="A106" s="78"/>
      <c r="B106" s="79"/>
      <c r="C106" s="80"/>
      <c r="D106" s="81"/>
      <c r="E106" s="80"/>
      <c r="F106" s="82"/>
      <c r="G106" s="79"/>
      <c r="H106" s="83"/>
    </row>
    <row r="107" customFormat="false" ht="11.4" hidden="false" customHeight="true" outlineLevel="0" collapsed="false">
      <c r="A107" s="78"/>
      <c r="B107" s="79"/>
      <c r="C107" s="80"/>
      <c r="D107" s="81"/>
      <c r="E107" s="80"/>
      <c r="F107" s="82"/>
      <c r="G107" s="79"/>
      <c r="H107" s="83"/>
    </row>
    <row r="108" customFormat="false" ht="11.4" hidden="false" customHeight="true" outlineLevel="0" collapsed="false">
      <c r="A108" s="78"/>
      <c r="B108" s="79"/>
      <c r="C108" s="80"/>
      <c r="D108" s="81"/>
      <c r="E108" s="80"/>
      <c r="F108" s="82"/>
      <c r="G108" s="79"/>
      <c r="H108" s="83"/>
    </row>
    <row r="109" customFormat="false" ht="11.4" hidden="false" customHeight="true" outlineLevel="0" collapsed="false">
      <c r="A109" s="78"/>
      <c r="B109" s="79"/>
      <c r="C109" s="80"/>
      <c r="D109" s="81"/>
      <c r="E109" s="80"/>
      <c r="F109" s="82"/>
      <c r="G109" s="79"/>
      <c r="H109" s="83"/>
    </row>
    <row r="110" customFormat="false" ht="11.4" hidden="false" customHeight="true" outlineLevel="0" collapsed="false">
      <c r="A110" s="78"/>
      <c r="B110" s="79"/>
      <c r="C110" s="80"/>
      <c r="D110" s="81"/>
      <c r="E110" s="80"/>
      <c r="F110" s="82"/>
      <c r="G110" s="79"/>
      <c r="H110" s="83"/>
    </row>
    <row r="111" customFormat="false" ht="11.4" hidden="false" customHeight="true" outlineLevel="0" collapsed="false">
      <c r="A111" s="78"/>
      <c r="B111" s="79"/>
      <c r="C111" s="80"/>
      <c r="D111" s="81"/>
      <c r="E111" s="80"/>
      <c r="F111" s="82"/>
      <c r="G111" s="79"/>
      <c r="H111" s="83"/>
    </row>
    <row r="112" customFormat="false" ht="11.4" hidden="false" customHeight="true" outlineLevel="0" collapsed="false">
      <c r="A112" s="78"/>
      <c r="B112" s="79"/>
      <c r="C112" s="80"/>
      <c r="D112" s="81"/>
      <c r="E112" s="80"/>
      <c r="F112" s="82"/>
      <c r="G112" s="79"/>
      <c r="H112" s="83"/>
    </row>
    <row r="113" customFormat="false" ht="11.4" hidden="false" customHeight="true" outlineLevel="0" collapsed="false">
      <c r="A113" s="78"/>
      <c r="B113" s="79"/>
      <c r="C113" s="80"/>
      <c r="D113" s="81"/>
      <c r="E113" s="80"/>
      <c r="F113" s="82"/>
      <c r="G113" s="79"/>
      <c r="H113" s="83"/>
    </row>
    <row r="114" customFormat="false" ht="11.4" hidden="false" customHeight="true" outlineLevel="0" collapsed="false">
      <c r="A114" s="78"/>
      <c r="B114" s="79"/>
      <c r="C114" s="80"/>
      <c r="D114" s="81"/>
      <c r="E114" s="80"/>
      <c r="F114" s="82"/>
      <c r="G114" s="79"/>
      <c r="H114" s="83"/>
    </row>
    <row r="115" customFormat="false" ht="11.4" hidden="false" customHeight="true" outlineLevel="0" collapsed="false">
      <c r="A115" s="78"/>
      <c r="B115" s="79"/>
      <c r="C115" s="80"/>
      <c r="D115" s="81"/>
      <c r="E115" s="80"/>
      <c r="F115" s="82"/>
      <c r="G115" s="79"/>
      <c r="H115" s="83"/>
    </row>
    <row r="116" customFormat="false" ht="11.4" hidden="false" customHeight="true" outlineLevel="0" collapsed="false">
      <c r="A116" s="78"/>
      <c r="B116" s="79"/>
      <c r="C116" s="80"/>
      <c r="D116" s="81"/>
      <c r="E116" s="80"/>
      <c r="F116" s="82"/>
      <c r="G116" s="79"/>
      <c r="H116" s="83"/>
    </row>
    <row r="117" customFormat="false" ht="11.4" hidden="false" customHeight="true" outlineLevel="0" collapsed="false">
      <c r="A117" s="78"/>
      <c r="B117" s="79"/>
      <c r="C117" s="80"/>
      <c r="D117" s="81"/>
      <c r="E117" s="80"/>
      <c r="F117" s="82"/>
      <c r="G117" s="79"/>
      <c r="H117" s="83"/>
    </row>
    <row r="118" customFormat="false" ht="11.4" hidden="false" customHeight="true" outlineLevel="0" collapsed="false">
      <c r="A118" s="78"/>
      <c r="B118" s="79"/>
      <c r="C118" s="80"/>
      <c r="D118" s="81"/>
      <c r="E118" s="80"/>
      <c r="F118" s="82"/>
      <c r="G118" s="79"/>
      <c r="H118" s="83"/>
    </row>
    <row r="119" customFormat="false" ht="11.4" hidden="false" customHeight="true" outlineLevel="0" collapsed="false">
      <c r="A119" s="78"/>
      <c r="B119" s="79"/>
      <c r="C119" s="80"/>
      <c r="D119" s="81"/>
      <c r="E119" s="80"/>
      <c r="F119" s="82"/>
      <c r="G119" s="79"/>
      <c r="H119" s="83"/>
    </row>
    <row r="120" customFormat="false" ht="11.4" hidden="false" customHeight="true" outlineLevel="0" collapsed="false">
      <c r="A120" s="78"/>
      <c r="B120" s="79"/>
      <c r="C120" s="80"/>
      <c r="D120" s="81"/>
      <c r="E120" s="80"/>
      <c r="F120" s="82"/>
      <c r="G120" s="79"/>
      <c r="H120" s="83"/>
    </row>
    <row r="121" customFormat="false" ht="11.4" hidden="false" customHeight="true" outlineLevel="0" collapsed="false">
      <c r="A121" s="78"/>
      <c r="B121" s="79"/>
      <c r="C121" s="80"/>
      <c r="D121" s="81"/>
      <c r="E121" s="80"/>
      <c r="F121" s="82"/>
      <c r="G121" s="79"/>
      <c r="H121" s="83"/>
    </row>
    <row r="122" customFormat="false" ht="11.4" hidden="false" customHeight="true" outlineLevel="0" collapsed="false">
      <c r="A122" s="78"/>
      <c r="B122" s="79"/>
      <c r="C122" s="80"/>
      <c r="D122" s="81"/>
      <c r="E122" s="80"/>
      <c r="F122" s="82"/>
      <c r="G122" s="79"/>
      <c r="H122" s="83"/>
    </row>
    <row r="123" customFormat="false" ht="11.4" hidden="false" customHeight="true" outlineLevel="0" collapsed="false">
      <c r="A123" s="78"/>
      <c r="B123" s="79"/>
      <c r="C123" s="80"/>
      <c r="D123" s="81"/>
      <c r="E123" s="80"/>
      <c r="F123" s="82"/>
      <c r="G123" s="79"/>
      <c r="H123" s="83"/>
    </row>
    <row r="124" customFormat="false" ht="11.4" hidden="false" customHeight="true" outlineLevel="0" collapsed="false">
      <c r="A124" s="78"/>
      <c r="B124" s="79"/>
      <c r="C124" s="80"/>
      <c r="D124" s="81"/>
      <c r="E124" s="80"/>
      <c r="F124" s="82"/>
      <c r="G124" s="79"/>
      <c r="H124" s="83"/>
    </row>
    <row r="125" customFormat="false" ht="11.4" hidden="false" customHeight="true" outlineLevel="0" collapsed="false">
      <c r="A125" s="78"/>
      <c r="B125" s="79"/>
      <c r="C125" s="80"/>
      <c r="D125" s="81"/>
      <c r="E125" s="80"/>
      <c r="F125" s="82"/>
      <c r="G125" s="79"/>
      <c r="H125" s="83"/>
    </row>
    <row r="126" customFormat="false" ht="11.4" hidden="false" customHeight="true" outlineLevel="0" collapsed="false">
      <c r="A126" s="78"/>
      <c r="B126" s="79"/>
      <c r="C126" s="84"/>
      <c r="D126" s="85"/>
      <c r="E126" s="84"/>
      <c r="F126" s="86"/>
      <c r="G126" s="79"/>
      <c r="H126" s="83"/>
    </row>
    <row r="127" customFormat="false" ht="11.4" hidden="false" customHeight="true" outlineLevel="0" collapsed="false">
      <c r="A127" s="87"/>
      <c r="B127" s="88"/>
      <c r="C127" s="89"/>
      <c r="D127" s="90"/>
      <c r="E127" s="89"/>
      <c r="F127" s="91"/>
      <c r="G127" s="79"/>
      <c r="H127" s="83"/>
    </row>
    <row r="128" customFormat="false" ht="11.4" hidden="false" customHeight="true" outlineLevel="0" collapsed="false">
      <c r="A128" s="92"/>
      <c r="B128" s="88"/>
      <c r="C128" s="89"/>
      <c r="D128" s="90"/>
      <c r="E128" s="89"/>
      <c r="F128" s="91"/>
      <c r="G128" s="79"/>
      <c r="H128" s="83"/>
    </row>
    <row r="129" customFormat="false" ht="11.4" hidden="false" customHeight="true" outlineLevel="0" collapsed="false">
      <c r="A129" s="92"/>
      <c r="B129" s="88"/>
      <c r="C129" s="89"/>
      <c r="D129" s="90"/>
      <c r="E129" s="89"/>
      <c r="F129" s="93"/>
      <c r="G129" s="79"/>
      <c r="H129" s="83"/>
    </row>
    <row r="130" customFormat="false" ht="11.4" hidden="false" customHeight="true" outlineLevel="0" collapsed="false">
      <c r="A130" s="87"/>
      <c r="B130" s="88"/>
      <c r="C130" s="94"/>
      <c r="D130" s="95"/>
      <c r="E130" s="96"/>
      <c r="F130" s="97"/>
      <c r="G130" s="79"/>
      <c r="H130" s="83"/>
    </row>
    <row r="131" customFormat="false" ht="11.4" hidden="false" customHeight="true" outlineLevel="0" collapsed="false">
      <c r="A131" s="87"/>
      <c r="B131" s="88"/>
      <c r="C131" s="98"/>
      <c r="D131" s="99"/>
      <c r="E131" s="98"/>
      <c r="F131" s="100"/>
      <c r="G131" s="79"/>
      <c r="H131" s="83"/>
    </row>
    <row r="132" customFormat="false" ht="11.4" hidden="false" customHeight="true" outlineLevel="0" collapsed="false">
      <c r="A132" s="87"/>
      <c r="B132" s="88"/>
      <c r="C132" s="98"/>
      <c r="D132" s="99"/>
      <c r="E132" s="89"/>
      <c r="F132" s="101"/>
      <c r="G132" s="79"/>
      <c r="H132" s="83"/>
    </row>
    <row r="133" customFormat="false" ht="11.4" hidden="false" customHeight="true" outlineLevel="0" collapsed="false">
      <c r="A133" s="87"/>
      <c r="B133" s="88"/>
      <c r="C133" s="89"/>
      <c r="D133" s="90"/>
      <c r="E133" s="89"/>
      <c r="F133" s="101"/>
      <c r="G133" s="79"/>
      <c r="H133" s="83"/>
    </row>
    <row r="134" customFormat="false" ht="11.4" hidden="false" customHeight="true" outlineLevel="0" collapsed="false">
      <c r="A134" s="87"/>
      <c r="B134" s="88"/>
      <c r="C134" s="89"/>
      <c r="D134" s="90"/>
      <c r="E134" s="89"/>
      <c r="F134" s="101"/>
      <c r="G134" s="79"/>
      <c r="H134" s="83"/>
    </row>
    <row r="135" customFormat="false" ht="11.4" hidden="false" customHeight="true" outlineLevel="0" collapsed="false">
      <c r="A135" s="92"/>
      <c r="B135" s="88"/>
      <c r="C135" s="89"/>
      <c r="D135" s="90"/>
      <c r="E135" s="89"/>
      <c r="F135" s="93"/>
      <c r="G135" s="79"/>
      <c r="H135" s="83"/>
    </row>
    <row r="136" customFormat="false" ht="11.4" hidden="false" customHeight="true" outlineLevel="0" collapsed="false">
      <c r="A136" s="87"/>
      <c r="B136" s="88"/>
      <c r="C136" s="98"/>
      <c r="D136" s="99"/>
      <c r="E136" s="98"/>
      <c r="F136" s="102"/>
      <c r="G136" s="79"/>
      <c r="H136" s="83"/>
    </row>
    <row r="137" customFormat="false" ht="11.4" hidden="false" customHeight="true" outlineLevel="0" collapsed="false">
      <c r="A137" s="87"/>
      <c r="B137" s="88"/>
      <c r="C137" s="89"/>
      <c r="D137" s="90"/>
      <c r="E137" s="89"/>
      <c r="F137" s="93"/>
      <c r="G137" s="79"/>
      <c r="H137" s="83"/>
    </row>
    <row r="138" customFormat="false" ht="11.4" hidden="false" customHeight="true" outlineLevel="0" collapsed="false">
      <c r="A138" s="87"/>
      <c r="B138" s="88"/>
      <c r="C138" s="89"/>
      <c r="D138" s="90"/>
      <c r="E138" s="89"/>
      <c r="F138" s="93"/>
      <c r="G138" s="79"/>
      <c r="H138" s="83"/>
    </row>
    <row r="139" customFormat="false" ht="11.4" hidden="false" customHeight="true" outlineLevel="0" collapsed="false">
      <c r="A139" s="87"/>
      <c r="B139" s="88"/>
      <c r="C139" s="89"/>
      <c r="D139" s="90"/>
      <c r="E139" s="89"/>
      <c r="F139" s="93"/>
      <c r="G139" s="79"/>
      <c r="H139" s="83"/>
    </row>
    <row r="140" customFormat="false" ht="11.4" hidden="false" customHeight="true" outlineLevel="0" collapsed="false">
      <c r="A140" s="92"/>
      <c r="B140" s="88"/>
      <c r="C140" s="89"/>
      <c r="D140" s="90"/>
      <c r="E140" s="89"/>
      <c r="F140" s="91"/>
      <c r="G140" s="79"/>
      <c r="H140" s="83"/>
    </row>
    <row r="141" customFormat="false" ht="11.4" hidden="false" customHeight="true" outlineLevel="0" collapsed="false">
      <c r="A141" s="87"/>
      <c r="B141" s="88"/>
      <c r="C141" s="94"/>
      <c r="D141" s="95"/>
      <c r="E141" s="80"/>
      <c r="F141" s="97"/>
      <c r="G141" s="79"/>
      <c r="H141" s="83"/>
    </row>
    <row r="142" customFormat="false" ht="11.4" hidden="false" customHeight="true" outlineLevel="0" collapsed="false">
      <c r="A142" s="87"/>
      <c r="B142" s="88"/>
      <c r="C142" s="98"/>
      <c r="D142" s="99"/>
      <c r="E142" s="89"/>
      <c r="F142" s="93"/>
      <c r="G142" s="79"/>
      <c r="H142" s="83"/>
    </row>
    <row r="143" customFormat="false" ht="11.4" hidden="false" customHeight="true" outlineLevel="0" collapsed="false">
      <c r="A143" s="87"/>
      <c r="B143" s="88"/>
      <c r="C143" s="89"/>
      <c r="D143" s="90"/>
      <c r="E143" s="89"/>
      <c r="F143" s="93"/>
      <c r="G143" s="79"/>
      <c r="H143" s="83"/>
    </row>
    <row r="144" customFormat="false" ht="11.4" hidden="false" customHeight="true" outlineLevel="0" collapsed="false">
      <c r="A144" s="87"/>
      <c r="B144" s="88"/>
      <c r="C144" s="89"/>
      <c r="D144" s="90"/>
      <c r="E144" s="89"/>
      <c r="F144" s="93"/>
      <c r="G144" s="79"/>
      <c r="H144" s="83"/>
    </row>
    <row r="145" customFormat="false" ht="11.4" hidden="false" customHeight="true" outlineLevel="0" collapsed="false">
      <c r="A145" s="87"/>
      <c r="B145" s="88"/>
      <c r="C145" s="89"/>
      <c r="D145" s="90"/>
      <c r="E145" s="103"/>
      <c r="F145" s="91"/>
      <c r="G145" s="89"/>
      <c r="H145" s="83"/>
    </row>
    <row r="146" customFormat="false" ht="11.4" hidden="false" customHeight="true" outlineLevel="0" collapsed="false">
      <c r="A146" s="104"/>
      <c r="B146" s="105"/>
      <c r="C146" s="106"/>
      <c r="D146" s="107"/>
      <c r="E146" s="106"/>
      <c r="F146" s="108"/>
      <c r="G146" s="109"/>
      <c r="H146" s="110"/>
      <c r="I146" s="111"/>
    </row>
    <row r="147" customFormat="false" ht="11.4" hidden="false" customHeight="true" outlineLevel="0" collapsed="false">
      <c r="A147" s="87"/>
      <c r="B147" s="112"/>
      <c r="C147" s="98"/>
      <c r="D147" s="99"/>
      <c r="E147" s="112"/>
      <c r="F147" s="98"/>
      <c r="G147" s="99"/>
      <c r="H147" s="99"/>
      <c r="I147" s="111"/>
    </row>
    <row r="148" customFormat="false" ht="11.4" hidden="false" customHeight="true" outlineLevel="0" collapsed="false">
      <c r="A148" s="87"/>
      <c r="B148" s="113"/>
      <c r="C148" s="89"/>
      <c r="D148" s="90"/>
      <c r="E148" s="113"/>
      <c r="F148" s="114"/>
      <c r="G148" s="115"/>
      <c r="H148" s="116"/>
      <c r="I148" s="111"/>
    </row>
    <row r="149" customFormat="false" ht="11.4" hidden="false" customHeight="true" outlineLevel="0" collapsed="false">
      <c r="A149" s="87"/>
      <c r="B149" s="113"/>
      <c r="C149" s="89"/>
      <c r="D149" s="90"/>
      <c r="E149" s="113"/>
      <c r="F149" s="114"/>
      <c r="G149" s="115"/>
      <c r="H149" s="116"/>
    </row>
    <row r="150" customFormat="false" ht="11.4" hidden="false" customHeight="true" outlineLevel="0" collapsed="false">
      <c r="A150" s="87"/>
      <c r="B150" s="113"/>
      <c r="C150" s="89"/>
      <c r="D150" s="90"/>
      <c r="E150" s="113"/>
      <c r="F150" s="117"/>
      <c r="G150" s="91"/>
      <c r="H150" s="116"/>
    </row>
    <row r="151" customFormat="false" ht="11.4" hidden="false" customHeight="true" outlineLevel="0" collapsed="false">
      <c r="A151" s="118"/>
      <c r="B151" s="119"/>
      <c r="C151" s="120"/>
      <c r="D151" s="121"/>
      <c r="E151" s="62"/>
      <c r="F151" s="63"/>
      <c r="G151" s="64"/>
      <c r="H151" s="119"/>
    </row>
    <row r="152" customFormat="false" ht="11.4" hidden="false" customHeight="true" outlineLevel="0" collapsed="false">
      <c r="A152" s="118"/>
      <c r="B152" s="119"/>
      <c r="C152" s="120"/>
      <c r="D152" s="121"/>
      <c r="E152" s="62"/>
      <c r="F152" s="63"/>
      <c r="G152" s="64"/>
      <c r="H152" s="119"/>
    </row>
    <row r="153" customFormat="false" ht="11.4" hidden="false" customHeight="true" outlineLevel="0" collapsed="false">
      <c r="A153" s="118"/>
      <c r="B153" s="119"/>
      <c r="C153" s="120"/>
      <c r="D153" s="121"/>
      <c r="E153" s="62"/>
      <c r="F153" s="63"/>
      <c r="G153" s="64"/>
      <c r="H153" s="119"/>
    </row>
    <row r="154" customFormat="false" ht="11.4" hidden="false" customHeight="true" outlineLevel="0" collapsed="false">
      <c r="A154" s="118"/>
      <c r="B154" s="119"/>
      <c r="C154" s="120"/>
      <c r="D154" s="121"/>
      <c r="E154" s="62"/>
      <c r="F154" s="63"/>
      <c r="G154" s="64"/>
      <c r="H154" s="119"/>
    </row>
    <row r="155" customFormat="false" ht="11.4" hidden="false" customHeight="true" outlineLevel="0" collapsed="false">
      <c r="A155" s="118"/>
      <c r="B155" s="119"/>
      <c r="C155" s="120"/>
      <c r="D155" s="121"/>
      <c r="E155" s="62"/>
      <c r="F155" s="63"/>
      <c r="G155" s="64"/>
      <c r="H155" s="119"/>
    </row>
    <row r="156" customFormat="false" ht="11.4" hidden="false" customHeight="true" outlineLevel="0" collapsed="false">
      <c r="A156" s="118"/>
      <c r="B156" s="119"/>
      <c r="C156" s="120"/>
      <c r="D156" s="121"/>
      <c r="E156" s="62"/>
      <c r="F156" s="63"/>
      <c r="G156" s="64"/>
      <c r="H156" s="119"/>
    </row>
    <row r="157" customFormat="false" ht="11.4" hidden="false" customHeight="true" outlineLevel="0" collapsed="false">
      <c r="A157" s="118"/>
      <c r="B157" s="119"/>
      <c r="C157" s="120"/>
      <c r="D157" s="121"/>
      <c r="E157" s="62"/>
      <c r="F157" s="63"/>
      <c r="G157" s="64"/>
      <c r="H157" s="119"/>
    </row>
    <row r="158" customFormat="false" ht="11.4" hidden="false" customHeight="true" outlineLevel="0" collapsed="false">
      <c r="A158" s="118"/>
      <c r="B158" s="119"/>
      <c r="C158" s="120"/>
      <c r="D158" s="121"/>
      <c r="E158" s="62"/>
      <c r="F158" s="63"/>
      <c r="G158" s="64"/>
      <c r="H158" s="119"/>
    </row>
    <row r="159" customFormat="false" ht="11.4" hidden="false" customHeight="true" outlineLevel="0" collapsed="false">
      <c r="A159" s="118"/>
      <c r="B159" s="119"/>
      <c r="C159" s="120"/>
      <c r="D159" s="121"/>
      <c r="E159" s="62"/>
      <c r="F159" s="63"/>
      <c r="G159" s="64"/>
      <c r="H159" s="119"/>
    </row>
    <row r="160" customFormat="false" ht="11.4" hidden="false" customHeight="true" outlineLevel="0" collapsed="false">
      <c r="A160" s="118"/>
      <c r="B160" s="119"/>
      <c r="C160" s="120"/>
      <c r="D160" s="121"/>
      <c r="E160" s="62"/>
      <c r="F160" s="63"/>
      <c r="G160" s="64"/>
      <c r="H160" s="119"/>
    </row>
    <row r="161" customFormat="false" ht="11.4" hidden="false" customHeight="true" outlineLevel="0" collapsed="false">
      <c r="A161" s="118"/>
      <c r="B161" s="119"/>
      <c r="C161" s="120"/>
      <c r="D161" s="121"/>
      <c r="E161" s="62"/>
      <c r="F161" s="63"/>
      <c r="G161" s="64"/>
      <c r="H161" s="119"/>
    </row>
    <row r="162" customFormat="false" ht="11.4" hidden="false" customHeight="true" outlineLevel="0" collapsed="false">
      <c r="A162" s="118"/>
      <c r="B162" s="119"/>
      <c r="C162" s="120"/>
      <c r="D162" s="121"/>
      <c r="E162" s="62"/>
      <c r="F162" s="63"/>
      <c r="G162" s="64"/>
      <c r="H162" s="119"/>
    </row>
    <row r="163" customFormat="false" ht="11.4" hidden="false" customHeight="true" outlineLevel="0" collapsed="false">
      <c r="A163" s="118"/>
      <c r="B163" s="119"/>
      <c r="C163" s="120"/>
      <c r="D163" s="121"/>
      <c r="E163" s="62"/>
      <c r="F163" s="63"/>
      <c r="G163" s="64"/>
      <c r="H163" s="119"/>
    </row>
    <row r="164" customFormat="false" ht="11.4" hidden="false" customHeight="true" outlineLevel="0" collapsed="false">
      <c r="A164" s="118"/>
      <c r="B164" s="119"/>
      <c r="C164" s="120"/>
      <c r="D164" s="121"/>
      <c r="E164" s="62"/>
      <c r="F164" s="63"/>
      <c r="G164" s="64"/>
      <c r="H164" s="119"/>
    </row>
    <row r="165" customFormat="false" ht="11.4" hidden="false" customHeight="true" outlineLevel="0" collapsed="false">
      <c r="A165" s="118"/>
      <c r="B165" s="119"/>
      <c r="C165" s="120"/>
      <c r="D165" s="121"/>
      <c r="E165" s="62"/>
      <c r="F165" s="63"/>
      <c r="G165" s="64"/>
      <c r="H165" s="119"/>
    </row>
    <row r="166" customFormat="false" ht="11.4" hidden="false" customHeight="true" outlineLevel="0" collapsed="false">
      <c r="A166" s="118"/>
      <c r="B166" s="119"/>
      <c r="C166" s="120"/>
      <c r="D166" s="121"/>
      <c r="E166" s="62"/>
      <c r="F166" s="63"/>
      <c r="G166" s="64"/>
      <c r="H166" s="119"/>
    </row>
    <row r="167" customFormat="false" ht="11.4" hidden="false" customHeight="true" outlineLevel="0" collapsed="false">
      <c r="A167" s="118"/>
      <c r="B167" s="119"/>
      <c r="C167" s="120"/>
      <c r="D167" s="121"/>
      <c r="E167" s="62"/>
      <c r="F167" s="63"/>
      <c r="G167" s="64"/>
      <c r="H167" s="119"/>
    </row>
    <row r="168" customFormat="false" ht="11.4" hidden="false" customHeight="true" outlineLevel="0" collapsed="false">
      <c r="A168" s="118"/>
      <c r="B168" s="119"/>
      <c r="C168" s="120"/>
      <c r="D168" s="121"/>
      <c r="E168" s="62"/>
      <c r="F168" s="63"/>
      <c r="G168" s="64"/>
      <c r="H168" s="119"/>
    </row>
    <row r="169" customFormat="false" ht="11.4" hidden="false" customHeight="true" outlineLevel="0" collapsed="false">
      <c r="A169" s="118"/>
      <c r="B169" s="119"/>
      <c r="C169" s="120"/>
      <c r="D169" s="121"/>
      <c r="E169" s="62"/>
      <c r="F169" s="63"/>
      <c r="G169" s="64"/>
      <c r="H169" s="119"/>
    </row>
    <row r="170" customFormat="false" ht="11.4" hidden="false" customHeight="true" outlineLevel="0" collapsed="false">
      <c r="A170" s="118"/>
      <c r="B170" s="119"/>
      <c r="C170" s="120"/>
      <c r="D170" s="121"/>
      <c r="E170" s="62"/>
      <c r="F170" s="63"/>
      <c r="G170" s="64"/>
      <c r="H170" s="119"/>
    </row>
    <row r="171" customFormat="false" ht="11.4" hidden="false" customHeight="true" outlineLevel="0" collapsed="false">
      <c r="A171" s="118"/>
      <c r="B171" s="119"/>
      <c r="C171" s="120"/>
      <c r="D171" s="121"/>
      <c r="E171" s="62"/>
      <c r="F171" s="63"/>
      <c r="G171" s="64"/>
      <c r="H171" s="119"/>
    </row>
    <row r="172" customFormat="false" ht="11.4" hidden="false" customHeight="true" outlineLevel="0" collapsed="false">
      <c r="A172" s="118"/>
      <c r="B172" s="119"/>
      <c r="C172" s="120"/>
      <c r="D172" s="121"/>
      <c r="E172" s="62"/>
      <c r="F172" s="63"/>
      <c r="G172" s="64"/>
      <c r="H172" s="119"/>
    </row>
    <row r="173" customFormat="false" ht="11.4" hidden="false" customHeight="true" outlineLevel="0" collapsed="false">
      <c r="A173" s="118"/>
      <c r="B173" s="119"/>
      <c r="C173" s="120"/>
      <c r="D173" s="121"/>
      <c r="E173" s="62"/>
      <c r="F173" s="63"/>
      <c r="G173" s="64"/>
      <c r="H173" s="119"/>
    </row>
    <row r="174" customFormat="false" ht="11.4" hidden="false" customHeight="true" outlineLevel="0" collapsed="false">
      <c r="A174" s="118"/>
      <c r="B174" s="119"/>
      <c r="C174" s="120"/>
      <c r="D174" s="121"/>
      <c r="E174" s="62"/>
      <c r="F174" s="63"/>
      <c r="G174" s="64"/>
      <c r="H174" s="119"/>
    </row>
    <row r="175" customFormat="false" ht="11.4" hidden="false" customHeight="true" outlineLevel="0" collapsed="false">
      <c r="A175" s="118"/>
      <c r="B175" s="119"/>
      <c r="C175" s="120"/>
      <c r="D175" s="121"/>
      <c r="E175" s="62"/>
      <c r="F175" s="63"/>
      <c r="G175" s="64"/>
      <c r="H175" s="119"/>
    </row>
    <row r="176" customFormat="false" ht="11.4" hidden="false" customHeight="true" outlineLevel="0" collapsed="false">
      <c r="A176" s="118"/>
      <c r="B176" s="119"/>
      <c r="C176" s="120"/>
      <c r="D176" s="121"/>
      <c r="E176" s="62"/>
      <c r="F176" s="63"/>
      <c r="G176" s="64"/>
      <c r="H176" s="119"/>
    </row>
    <row r="177" customFormat="false" ht="11.4" hidden="false" customHeight="true" outlineLevel="0" collapsed="false">
      <c r="A177" s="118"/>
      <c r="B177" s="119"/>
      <c r="C177" s="120"/>
      <c r="D177" s="121"/>
      <c r="E177" s="62"/>
      <c r="F177" s="63"/>
      <c r="G177" s="64"/>
      <c r="H177" s="119"/>
    </row>
    <row r="178" customFormat="false" ht="11.4" hidden="false" customHeight="true" outlineLevel="0" collapsed="false">
      <c r="A178" s="118"/>
      <c r="B178" s="119"/>
      <c r="C178" s="120"/>
      <c r="D178" s="121"/>
      <c r="E178" s="62"/>
      <c r="F178" s="63"/>
      <c r="G178" s="64"/>
      <c r="H178" s="119"/>
    </row>
    <row r="179" customFormat="false" ht="11.4" hidden="false" customHeight="true" outlineLevel="0" collapsed="false">
      <c r="A179" s="118"/>
      <c r="B179" s="119"/>
      <c r="C179" s="120"/>
      <c r="D179" s="121"/>
      <c r="E179" s="62"/>
      <c r="F179" s="63"/>
      <c r="G179" s="64"/>
      <c r="H179" s="119"/>
    </row>
    <row r="180" customFormat="false" ht="11.4" hidden="false" customHeight="true" outlineLevel="0" collapsed="false">
      <c r="A180" s="118"/>
      <c r="B180" s="119"/>
      <c r="C180" s="120"/>
      <c r="D180" s="121"/>
      <c r="E180" s="62"/>
      <c r="F180" s="63"/>
      <c r="G180" s="64"/>
      <c r="H180" s="119"/>
    </row>
    <row r="181" customFormat="false" ht="11.4" hidden="false" customHeight="true" outlineLevel="0" collapsed="false">
      <c r="A181" s="118"/>
      <c r="B181" s="119"/>
      <c r="C181" s="120"/>
      <c r="D181" s="121"/>
      <c r="E181" s="62"/>
      <c r="F181" s="63"/>
      <c r="G181" s="64"/>
      <c r="H181" s="119"/>
    </row>
    <row r="182" customFormat="false" ht="11.4" hidden="false" customHeight="true" outlineLevel="0" collapsed="false">
      <c r="A182" s="118"/>
      <c r="B182" s="119"/>
      <c r="C182" s="120"/>
      <c r="D182" s="121"/>
      <c r="E182" s="62"/>
      <c r="F182" s="63"/>
      <c r="G182" s="64"/>
      <c r="H182" s="119"/>
    </row>
    <row r="183" customFormat="false" ht="11.4" hidden="false" customHeight="true" outlineLevel="0" collapsed="false">
      <c r="A183" s="118"/>
      <c r="B183" s="119"/>
      <c r="C183" s="120"/>
      <c r="D183" s="121"/>
      <c r="E183" s="62"/>
      <c r="F183" s="63"/>
      <c r="G183" s="64"/>
      <c r="H183" s="119"/>
    </row>
    <row r="184" customFormat="false" ht="11.4" hidden="false" customHeight="true" outlineLevel="0" collapsed="false">
      <c r="A184" s="118"/>
      <c r="B184" s="119"/>
      <c r="C184" s="120"/>
      <c r="D184" s="121"/>
      <c r="E184" s="62"/>
      <c r="F184" s="63"/>
      <c r="G184" s="64"/>
      <c r="H184" s="119"/>
    </row>
    <row r="185" customFormat="false" ht="11.4" hidden="false" customHeight="true" outlineLevel="0" collapsed="false">
      <c r="A185" s="118"/>
      <c r="B185" s="119"/>
      <c r="C185" s="120"/>
      <c r="D185" s="121"/>
      <c r="E185" s="62"/>
      <c r="F185" s="63"/>
      <c r="G185" s="64"/>
      <c r="H185" s="119"/>
    </row>
    <row r="186" customFormat="false" ht="11.4" hidden="false" customHeight="true" outlineLevel="0" collapsed="false">
      <c r="A186" s="118"/>
      <c r="B186" s="119"/>
      <c r="C186" s="120"/>
      <c r="D186" s="121"/>
      <c r="E186" s="62"/>
      <c r="F186" s="63"/>
      <c r="G186" s="64"/>
      <c r="H186" s="119"/>
    </row>
    <row r="187" customFormat="false" ht="11.4" hidden="false" customHeight="true" outlineLevel="0" collapsed="false">
      <c r="A187" s="118"/>
      <c r="B187" s="119"/>
      <c r="C187" s="120"/>
      <c r="D187" s="121"/>
      <c r="E187" s="62"/>
      <c r="F187" s="63"/>
      <c r="G187" s="64"/>
      <c r="H187" s="119"/>
    </row>
    <row r="188" customFormat="false" ht="11.4" hidden="false" customHeight="true" outlineLevel="0" collapsed="false">
      <c r="A188" s="118"/>
      <c r="B188" s="119"/>
      <c r="C188" s="120"/>
      <c r="D188" s="121"/>
      <c r="E188" s="62"/>
      <c r="F188" s="63"/>
      <c r="G188" s="64"/>
      <c r="H188" s="119"/>
    </row>
    <row r="189" customFormat="false" ht="11.4" hidden="false" customHeight="true" outlineLevel="0" collapsed="false">
      <c r="A189" s="118"/>
      <c r="B189" s="119"/>
      <c r="C189" s="120"/>
      <c r="D189" s="121"/>
      <c r="E189" s="62"/>
      <c r="F189" s="63"/>
      <c r="G189" s="64"/>
      <c r="H189" s="119"/>
    </row>
    <row r="190" customFormat="false" ht="11.4" hidden="false" customHeight="true" outlineLevel="0" collapsed="false">
      <c r="A190" s="118"/>
      <c r="B190" s="119"/>
      <c r="C190" s="120"/>
      <c r="D190" s="121"/>
      <c r="E190" s="62"/>
      <c r="F190" s="63"/>
      <c r="G190" s="64"/>
      <c r="H190" s="119"/>
    </row>
    <row r="191" customFormat="false" ht="11.4" hidden="false" customHeight="true" outlineLevel="0" collapsed="false">
      <c r="A191" s="118"/>
      <c r="B191" s="119"/>
      <c r="C191" s="120"/>
      <c r="D191" s="121"/>
      <c r="E191" s="120"/>
      <c r="F191" s="63"/>
      <c r="G191" s="64"/>
      <c r="H191" s="119"/>
    </row>
    <row r="192" customFormat="false" ht="11.4" hidden="false" customHeight="true" outlineLevel="0" collapsed="false">
      <c r="A192" s="118"/>
      <c r="B192" s="122"/>
      <c r="C192" s="120"/>
      <c r="D192" s="121"/>
      <c r="E192" s="62"/>
      <c r="F192" s="63"/>
      <c r="G192" s="64"/>
      <c r="H192" s="119"/>
    </row>
    <row r="193" customFormat="false" ht="11.4" hidden="false" customHeight="true" outlineLevel="0" collapsed="false">
      <c r="A193" s="118"/>
      <c r="B193" s="122"/>
      <c r="C193" s="123"/>
      <c r="D193" s="124"/>
      <c r="E193" s="65"/>
      <c r="F193" s="66"/>
      <c r="G193" s="64"/>
      <c r="H193" s="119"/>
    </row>
    <row r="194" customFormat="false" ht="11.4" hidden="false" customHeight="true" outlineLevel="0" collapsed="false">
      <c r="A194" s="118"/>
      <c r="B194" s="122"/>
      <c r="C194" s="123"/>
      <c r="D194" s="124"/>
      <c r="E194" s="65"/>
      <c r="F194" s="66"/>
      <c r="G194" s="64"/>
      <c r="H194" s="119"/>
    </row>
    <row r="195" customFormat="false" ht="11.4" hidden="false" customHeight="true" outlineLevel="0" collapsed="false">
      <c r="A195" s="125"/>
      <c r="B195" s="122"/>
      <c r="C195" s="123"/>
      <c r="D195" s="124"/>
      <c r="E195" s="65"/>
      <c r="F195" s="66"/>
      <c r="G195" s="64"/>
      <c r="H195" s="119"/>
    </row>
    <row r="196" customFormat="false" ht="11.4" hidden="false" customHeight="true" outlineLevel="0" collapsed="false">
      <c r="A196" s="125"/>
      <c r="B196" s="122"/>
      <c r="C196" s="123"/>
      <c r="D196" s="124"/>
      <c r="E196" s="65"/>
      <c r="F196" s="66"/>
      <c r="G196" s="64"/>
      <c r="H196" s="119"/>
    </row>
    <row r="197" customFormat="false" ht="11.4" hidden="false" customHeight="true" outlineLevel="0" collapsed="false">
      <c r="A197" s="118"/>
      <c r="B197" s="119"/>
      <c r="C197" s="120"/>
      <c r="D197" s="121"/>
      <c r="E197" s="62"/>
      <c r="F197" s="63"/>
      <c r="G197" s="64"/>
      <c r="H197" s="119"/>
    </row>
    <row r="198" customFormat="false" ht="11.4" hidden="false" customHeight="true" outlineLevel="0" collapsed="false">
      <c r="A198" s="118"/>
      <c r="B198" s="119"/>
      <c r="C198" s="120"/>
      <c r="D198" s="121"/>
      <c r="E198" s="62"/>
      <c r="F198" s="63"/>
      <c r="G198" s="64"/>
      <c r="H198" s="119"/>
    </row>
    <row r="199" customFormat="false" ht="11.4" hidden="false" customHeight="true" outlineLevel="0" collapsed="false">
      <c r="A199" s="118"/>
      <c r="B199" s="122"/>
      <c r="C199" s="120"/>
      <c r="D199" s="121"/>
      <c r="E199" s="65"/>
      <c r="F199" s="66"/>
      <c r="G199" s="64"/>
      <c r="H199" s="119"/>
    </row>
    <row r="200" customFormat="false" ht="11.4" hidden="false" customHeight="true" outlineLevel="0" collapsed="false">
      <c r="A200" s="118"/>
      <c r="B200" s="122"/>
      <c r="C200" s="123"/>
      <c r="D200" s="124"/>
      <c r="E200" s="65"/>
      <c r="F200" s="66"/>
      <c r="G200" s="64"/>
      <c r="H200" s="119"/>
    </row>
    <row r="201" customFormat="false" ht="11.4" hidden="false" customHeight="true" outlineLevel="0" collapsed="false">
      <c r="A201" s="125"/>
      <c r="B201" s="119"/>
      <c r="C201" s="123"/>
      <c r="D201" s="124"/>
      <c r="E201" s="65"/>
      <c r="F201" s="66"/>
      <c r="G201" s="64"/>
      <c r="H201" s="119"/>
    </row>
    <row r="202" customFormat="false" ht="11.4" hidden="false" customHeight="true" outlineLevel="0" collapsed="false">
      <c r="A202" s="125"/>
      <c r="B202" s="122"/>
      <c r="C202" s="123"/>
      <c r="D202" s="124"/>
      <c r="E202" s="65"/>
      <c r="F202" s="66"/>
      <c r="G202" s="64"/>
      <c r="H202" s="119"/>
    </row>
    <row r="203" customFormat="false" ht="11.4" hidden="false" customHeight="true" outlineLevel="0" collapsed="false">
      <c r="A203" s="118"/>
      <c r="B203" s="122"/>
      <c r="C203" s="120"/>
      <c r="D203" s="121"/>
      <c r="E203" s="62"/>
      <c r="F203" s="63"/>
      <c r="G203" s="64"/>
      <c r="H203" s="62"/>
    </row>
    <row r="204" customFormat="false" ht="11.4" hidden="false" customHeight="true" outlineLevel="0" collapsed="false">
      <c r="A204" s="118"/>
      <c r="B204" s="126"/>
      <c r="C204" s="62"/>
      <c r="D204" s="63"/>
      <c r="E204" s="65"/>
      <c r="F204" s="66"/>
      <c r="G204" s="127"/>
      <c r="H204" s="62"/>
    </row>
    <row r="205" customFormat="false" ht="11.4" hidden="false" customHeight="true" outlineLevel="0" collapsed="false">
      <c r="A205" s="118"/>
      <c r="B205" s="126"/>
      <c r="C205" s="65"/>
      <c r="D205" s="66"/>
      <c r="E205" s="65"/>
      <c r="F205" s="66"/>
      <c r="G205" s="127"/>
      <c r="H205" s="62"/>
    </row>
    <row r="206" customFormat="false" ht="11.4" hidden="false" customHeight="true" outlineLevel="0" collapsed="false">
      <c r="A206" s="125"/>
      <c r="B206" s="126"/>
      <c r="C206" s="65"/>
      <c r="D206" s="66"/>
      <c r="E206" s="128"/>
      <c r="F206" s="129"/>
      <c r="G206" s="119"/>
      <c r="H206" s="127"/>
    </row>
    <row r="207" customFormat="false" ht="11.4" hidden="false" customHeight="true" outlineLevel="0" collapsed="false">
      <c r="A207" s="125"/>
      <c r="B207" s="126"/>
      <c r="C207" s="65"/>
      <c r="D207" s="66"/>
      <c r="E207" s="75"/>
      <c r="F207" s="129"/>
      <c r="G207" s="127"/>
      <c r="H207" s="62"/>
    </row>
    <row r="208" customFormat="false" ht="11.4" hidden="false" customHeight="true" outlineLevel="0" collapsed="false">
      <c r="A208" s="130"/>
      <c r="B208" s="131"/>
      <c r="C208" s="132"/>
      <c r="D208" s="133"/>
      <c r="E208" s="134"/>
      <c r="F208" s="135"/>
      <c r="G208" s="136"/>
      <c r="H208" s="74"/>
    </row>
    <row r="209" customFormat="false" ht="11.4" hidden="false" customHeight="true" outlineLevel="0" collapsed="false">
      <c r="A209" s="130"/>
      <c r="B209" s="131"/>
      <c r="C209" s="132"/>
      <c r="D209" s="133"/>
      <c r="E209" s="137"/>
      <c r="F209" s="138"/>
      <c r="G209" s="139"/>
      <c r="H209" s="140"/>
    </row>
    <row r="210" customFormat="false" ht="11.4" hidden="false" customHeight="true" outlineLevel="0" collapsed="false">
      <c r="A210" s="118"/>
      <c r="B210" s="74"/>
      <c r="C210" s="65"/>
      <c r="D210" s="66"/>
      <c r="E210" s="141"/>
      <c r="F210" s="142"/>
      <c r="G210" s="143"/>
      <c r="H210" s="144"/>
    </row>
    <row r="211" customFormat="false" ht="11.4" hidden="false" customHeight="true" outlineLevel="0" collapsed="false">
      <c r="A211" s="145"/>
      <c r="B211" s="146"/>
      <c r="C211" s="147"/>
      <c r="D211" s="148"/>
      <c r="E211" s="146"/>
      <c r="F211" s="149"/>
      <c r="G211" s="148"/>
      <c r="H211" s="150"/>
    </row>
    <row r="212" customFormat="false" ht="11.4" hidden="false" customHeight="true" outlineLevel="0" collapsed="false">
      <c r="A212" s="145"/>
      <c r="B212" s="151"/>
      <c r="C212" s="152"/>
      <c r="D212" s="153"/>
      <c r="E212" s="154"/>
      <c r="F212" s="155"/>
      <c r="G212" s="156"/>
      <c r="H212" s="157"/>
    </row>
    <row r="213" customFormat="false" ht="11.4" hidden="false" customHeight="true" outlineLevel="0" collapsed="false">
      <c r="A213" s="118"/>
      <c r="B213" s="158"/>
      <c r="C213" s="159"/>
      <c r="D213" s="160"/>
      <c r="E213" s="158"/>
      <c r="F213" s="159"/>
      <c r="G213" s="161"/>
      <c r="H213" s="162"/>
    </row>
    <row r="214" customFormat="false" ht="11.4" hidden="false" customHeight="true" outlineLevel="0" collapsed="false">
      <c r="A214" s="118"/>
      <c r="B214" s="163"/>
      <c r="C214" s="164"/>
      <c r="D214" s="165"/>
      <c r="E214" s="166"/>
      <c r="F214" s="71"/>
      <c r="G214" s="64"/>
      <c r="H214" s="73"/>
    </row>
    <row r="215" customFormat="false" ht="11.4" hidden="false" customHeight="true" outlineLevel="0" collapsed="false">
      <c r="A215" s="118"/>
      <c r="B215" s="122"/>
      <c r="C215" s="167"/>
      <c r="D215" s="124"/>
      <c r="E215" s="65"/>
      <c r="F215" s="75"/>
      <c r="G215" s="69"/>
      <c r="H215" s="77"/>
    </row>
    <row r="216" customFormat="false" ht="11.4" hidden="false" customHeight="true" outlineLevel="0" collapsed="false">
      <c r="A216" s="118"/>
      <c r="B216" s="122"/>
      <c r="C216" s="167"/>
      <c r="D216" s="124"/>
      <c r="E216" s="65"/>
      <c r="F216" s="75"/>
      <c r="G216" s="69"/>
      <c r="H216" s="77"/>
    </row>
    <row r="217" customFormat="false" ht="11.4" hidden="false" customHeight="true" outlineLevel="0" collapsed="false">
      <c r="A217" s="118"/>
      <c r="B217" s="119"/>
      <c r="C217" s="120"/>
      <c r="D217" s="121"/>
      <c r="E217" s="62"/>
      <c r="F217" s="63"/>
      <c r="G217" s="64"/>
      <c r="H217" s="61"/>
    </row>
    <row r="218" customFormat="false" ht="11.4" hidden="false" customHeight="true" outlineLevel="0" collapsed="false">
      <c r="A218" s="118"/>
      <c r="B218" s="119"/>
      <c r="C218" s="120"/>
      <c r="D218" s="121"/>
      <c r="E218" s="62"/>
      <c r="F218" s="63"/>
      <c r="G218" s="64"/>
      <c r="H218" s="61"/>
    </row>
    <row r="219" customFormat="false" ht="11.4" hidden="false" customHeight="true" outlineLevel="0" collapsed="false">
      <c r="A219" s="118"/>
      <c r="B219" s="119"/>
      <c r="C219" s="120"/>
      <c r="D219" s="121"/>
      <c r="E219" s="62"/>
      <c r="F219" s="63"/>
      <c r="G219" s="64"/>
      <c r="H219" s="61"/>
    </row>
    <row r="220" customFormat="false" ht="11.4" hidden="false" customHeight="true" outlineLevel="0" collapsed="false">
      <c r="A220" s="118"/>
      <c r="B220" s="119"/>
      <c r="C220" s="120"/>
      <c r="D220" s="121"/>
      <c r="E220" s="62"/>
      <c r="F220" s="63"/>
      <c r="G220" s="64"/>
      <c r="H220" s="61"/>
    </row>
    <row r="221" customFormat="false" ht="11.4" hidden="false" customHeight="true" outlineLevel="0" collapsed="false">
      <c r="A221" s="118"/>
      <c r="B221" s="119"/>
      <c r="C221" s="120"/>
      <c r="D221" s="121"/>
      <c r="E221" s="62"/>
      <c r="F221" s="63"/>
      <c r="G221" s="64"/>
      <c r="H221" s="61"/>
    </row>
    <row r="222" customFormat="false" ht="11.4" hidden="false" customHeight="true" outlineLevel="0" collapsed="false">
      <c r="A222" s="118"/>
      <c r="B222" s="119"/>
      <c r="C222" s="120"/>
      <c r="D222" s="121"/>
      <c r="E222" s="62"/>
      <c r="F222" s="63"/>
      <c r="G222" s="64"/>
      <c r="H222" s="61"/>
    </row>
    <row r="223" customFormat="false" ht="11.4" hidden="false" customHeight="true" outlineLevel="0" collapsed="false">
      <c r="A223" s="118"/>
      <c r="B223" s="119"/>
      <c r="C223" s="120"/>
      <c r="D223" s="121"/>
      <c r="E223" s="62"/>
      <c r="F223" s="63"/>
      <c r="G223" s="64"/>
      <c r="H223" s="61"/>
    </row>
    <row r="224" customFormat="false" ht="11.4" hidden="false" customHeight="true" outlineLevel="0" collapsed="false">
      <c r="A224" s="118"/>
      <c r="B224" s="119"/>
      <c r="C224" s="120"/>
      <c r="D224" s="121"/>
      <c r="E224" s="62"/>
      <c r="F224" s="63"/>
      <c r="G224" s="64"/>
      <c r="H224" s="61"/>
    </row>
    <row r="225" customFormat="false" ht="11.4" hidden="false" customHeight="true" outlineLevel="0" collapsed="false">
      <c r="A225" s="118"/>
      <c r="B225" s="119"/>
      <c r="C225" s="120"/>
      <c r="D225" s="121"/>
      <c r="E225" s="62"/>
      <c r="F225" s="63"/>
      <c r="G225" s="64"/>
      <c r="H225" s="61"/>
    </row>
    <row r="226" customFormat="false" ht="11.4" hidden="false" customHeight="true" outlineLevel="0" collapsed="false">
      <c r="A226" s="118"/>
      <c r="B226" s="119"/>
      <c r="C226" s="120"/>
      <c r="D226" s="121"/>
      <c r="E226" s="62"/>
      <c r="F226" s="63"/>
      <c r="G226" s="64"/>
      <c r="H226" s="61"/>
    </row>
    <row r="227" customFormat="false" ht="11.4" hidden="false" customHeight="true" outlineLevel="0" collapsed="false">
      <c r="A227" s="118"/>
      <c r="B227" s="119"/>
      <c r="C227" s="120"/>
      <c r="D227" s="121"/>
      <c r="E227" s="62"/>
      <c r="F227" s="63"/>
      <c r="G227" s="64"/>
      <c r="H227" s="61"/>
    </row>
    <row r="228" customFormat="false" ht="11.4" hidden="false" customHeight="true" outlineLevel="0" collapsed="false">
      <c r="A228" s="118"/>
      <c r="B228" s="119"/>
      <c r="C228" s="120"/>
      <c r="D228" s="121"/>
      <c r="E228" s="62"/>
      <c r="F228" s="63"/>
      <c r="G228" s="64"/>
      <c r="H228" s="61"/>
    </row>
    <row r="229" customFormat="false" ht="11.4" hidden="false" customHeight="true" outlineLevel="0" collapsed="false">
      <c r="A229" s="118"/>
      <c r="B229" s="119"/>
      <c r="C229" s="120"/>
      <c r="D229" s="121"/>
      <c r="E229" s="62"/>
      <c r="F229" s="63"/>
      <c r="G229" s="64"/>
      <c r="H229" s="61"/>
    </row>
    <row r="230" customFormat="false" ht="11.4" hidden="false" customHeight="true" outlineLevel="0" collapsed="false">
      <c r="A230" s="118"/>
      <c r="B230" s="119"/>
      <c r="C230" s="120"/>
      <c r="D230" s="121"/>
      <c r="E230" s="62"/>
      <c r="F230" s="63"/>
      <c r="G230" s="64"/>
      <c r="H230" s="61"/>
    </row>
    <row r="231" customFormat="false" ht="11.4" hidden="false" customHeight="true" outlineLevel="0" collapsed="false">
      <c r="A231" s="118"/>
      <c r="B231" s="119"/>
      <c r="C231" s="120"/>
      <c r="D231" s="121"/>
      <c r="E231" s="62"/>
      <c r="F231" s="63"/>
      <c r="G231" s="64"/>
      <c r="H231" s="61"/>
    </row>
    <row r="232" customFormat="false" ht="11.4" hidden="false" customHeight="true" outlineLevel="0" collapsed="false">
      <c r="A232" s="118"/>
      <c r="B232" s="119"/>
      <c r="C232" s="120"/>
      <c r="D232" s="121"/>
      <c r="E232" s="62"/>
      <c r="F232" s="63"/>
      <c r="G232" s="64"/>
      <c r="H232" s="61"/>
    </row>
    <row r="233" customFormat="false" ht="11.4" hidden="false" customHeight="true" outlineLevel="0" collapsed="false">
      <c r="A233" s="118"/>
      <c r="B233" s="119"/>
      <c r="C233" s="120"/>
      <c r="D233" s="121"/>
      <c r="E233" s="62"/>
      <c r="F233" s="63"/>
      <c r="G233" s="64"/>
      <c r="H233" s="61"/>
    </row>
    <row r="234" customFormat="false" ht="11.4" hidden="false" customHeight="true" outlineLevel="0" collapsed="false">
      <c r="A234" s="118"/>
      <c r="B234" s="119"/>
      <c r="C234" s="120"/>
      <c r="D234" s="121"/>
      <c r="E234" s="62"/>
      <c r="F234" s="63"/>
      <c r="G234" s="64"/>
      <c r="H234" s="61"/>
    </row>
    <row r="235" customFormat="false" ht="11.4" hidden="false" customHeight="true" outlineLevel="0" collapsed="false">
      <c r="A235" s="118"/>
      <c r="B235" s="119"/>
      <c r="C235" s="120"/>
      <c r="D235" s="121"/>
      <c r="E235" s="62"/>
      <c r="F235" s="63"/>
      <c r="G235" s="64"/>
      <c r="H235" s="61"/>
    </row>
    <row r="236" customFormat="false" ht="11.4" hidden="false" customHeight="true" outlineLevel="0" collapsed="false">
      <c r="A236" s="118"/>
      <c r="B236" s="119"/>
      <c r="C236" s="120"/>
      <c r="D236" s="121"/>
      <c r="E236" s="62"/>
      <c r="F236" s="63"/>
      <c r="G236" s="64"/>
      <c r="H236" s="61"/>
    </row>
    <row r="237" customFormat="false" ht="11.4" hidden="false" customHeight="true" outlineLevel="0" collapsed="false">
      <c r="A237" s="118"/>
      <c r="B237" s="119"/>
      <c r="C237" s="120"/>
      <c r="D237" s="121"/>
      <c r="E237" s="62"/>
      <c r="F237" s="63"/>
      <c r="G237" s="64"/>
      <c r="H237" s="61"/>
    </row>
    <row r="238" customFormat="false" ht="11.4" hidden="false" customHeight="true" outlineLevel="0" collapsed="false">
      <c r="A238" s="118"/>
      <c r="B238" s="119"/>
      <c r="C238" s="120"/>
      <c r="D238" s="121"/>
      <c r="E238" s="62"/>
      <c r="F238" s="63"/>
      <c r="G238" s="64"/>
      <c r="H238" s="61"/>
    </row>
    <row r="239" customFormat="false" ht="11.4" hidden="false" customHeight="true" outlineLevel="0" collapsed="false">
      <c r="A239" s="118"/>
      <c r="B239" s="119"/>
      <c r="C239" s="120"/>
      <c r="D239" s="121"/>
      <c r="E239" s="62"/>
      <c r="F239" s="63"/>
      <c r="G239" s="64"/>
      <c r="H239" s="61"/>
    </row>
    <row r="240" customFormat="false" ht="11.4" hidden="false" customHeight="true" outlineLevel="0" collapsed="false">
      <c r="A240" s="118"/>
      <c r="B240" s="119"/>
      <c r="C240" s="120"/>
      <c r="D240" s="121"/>
      <c r="E240" s="62"/>
      <c r="F240" s="63"/>
      <c r="G240" s="64"/>
      <c r="H240" s="61"/>
    </row>
    <row r="241" customFormat="false" ht="11.4" hidden="false" customHeight="true" outlineLevel="0" collapsed="false">
      <c r="A241" s="118"/>
      <c r="B241" s="119"/>
      <c r="C241" s="120"/>
      <c r="D241" s="121"/>
      <c r="E241" s="62"/>
      <c r="F241" s="63"/>
      <c r="G241" s="64"/>
      <c r="H241" s="61"/>
    </row>
    <row r="242" customFormat="false" ht="11.4" hidden="false" customHeight="true" outlineLevel="0" collapsed="false">
      <c r="A242" s="118"/>
      <c r="B242" s="119"/>
      <c r="C242" s="120"/>
      <c r="D242" s="121"/>
      <c r="E242" s="62"/>
      <c r="F242" s="63"/>
      <c r="G242" s="64"/>
      <c r="H242" s="61"/>
    </row>
    <row r="243" customFormat="false" ht="11.4" hidden="false" customHeight="true" outlineLevel="0" collapsed="false">
      <c r="A243" s="118"/>
      <c r="B243" s="119"/>
      <c r="C243" s="120"/>
      <c r="D243" s="121"/>
      <c r="E243" s="62"/>
      <c r="F243" s="63"/>
      <c r="G243" s="64"/>
      <c r="H243" s="61"/>
    </row>
    <row r="244" customFormat="false" ht="11.4" hidden="false" customHeight="true" outlineLevel="0" collapsed="false">
      <c r="A244" s="118"/>
      <c r="B244" s="119"/>
      <c r="C244" s="120"/>
      <c r="D244" s="121"/>
      <c r="E244" s="62"/>
      <c r="F244" s="63"/>
      <c r="G244" s="64"/>
      <c r="H244" s="61"/>
    </row>
    <row r="245" customFormat="false" ht="11.4" hidden="false" customHeight="true" outlineLevel="0" collapsed="false">
      <c r="A245" s="118"/>
      <c r="B245" s="119"/>
      <c r="C245" s="120"/>
      <c r="D245" s="121"/>
      <c r="E245" s="62"/>
      <c r="F245" s="63"/>
      <c r="G245" s="64"/>
      <c r="H245" s="61"/>
    </row>
    <row r="246" customFormat="false" ht="11.4" hidden="false" customHeight="true" outlineLevel="0" collapsed="false">
      <c r="A246" s="118"/>
      <c r="B246" s="119"/>
      <c r="C246" s="120"/>
      <c r="D246" s="121"/>
      <c r="E246" s="62"/>
      <c r="F246" s="63"/>
      <c r="G246" s="64"/>
      <c r="H246" s="61"/>
    </row>
    <row r="247" customFormat="false" ht="11.4" hidden="false" customHeight="true" outlineLevel="0" collapsed="false">
      <c r="A247" s="118"/>
      <c r="B247" s="119"/>
      <c r="C247" s="120"/>
      <c r="D247" s="121"/>
      <c r="E247" s="62"/>
      <c r="F247" s="63"/>
      <c r="G247" s="64"/>
      <c r="H247" s="61"/>
    </row>
    <row r="248" customFormat="false" ht="11.4" hidden="false" customHeight="true" outlineLevel="0" collapsed="false">
      <c r="A248" s="118"/>
      <c r="B248" s="119"/>
      <c r="C248" s="120"/>
      <c r="D248" s="121"/>
      <c r="E248" s="62"/>
      <c r="F248" s="63"/>
      <c r="G248" s="64"/>
      <c r="H248" s="61"/>
    </row>
    <row r="249" customFormat="false" ht="11.4" hidden="false" customHeight="true" outlineLevel="0" collapsed="false">
      <c r="A249" s="118"/>
      <c r="B249" s="119"/>
      <c r="C249" s="120"/>
      <c r="D249" s="121"/>
      <c r="E249" s="62"/>
      <c r="F249" s="63"/>
      <c r="G249" s="64"/>
      <c r="H249" s="61"/>
    </row>
    <row r="250" customFormat="false" ht="11.4" hidden="false" customHeight="true" outlineLevel="0" collapsed="false">
      <c r="A250" s="118"/>
      <c r="B250" s="119"/>
      <c r="C250" s="120"/>
      <c r="D250" s="121"/>
      <c r="E250" s="62"/>
      <c r="F250" s="63"/>
      <c r="G250" s="64"/>
      <c r="H250" s="61"/>
    </row>
    <row r="251" customFormat="false" ht="11.4" hidden="false" customHeight="true" outlineLevel="0" collapsed="false">
      <c r="A251" s="118"/>
      <c r="B251" s="119"/>
      <c r="C251" s="120"/>
      <c r="D251" s="121"/>
      <c r="E251" s="62"/>
      <c r="F251" s="63"/>
      <c r="G251" s="64"/>
      <c r="H251" s="61"/>
    </row>
    <row r="252" customFormat="false" ht="11.4" hidden="false" customHeight="true" outlineLevel="0" collapsed="false">
      <c r="A252" s="118"/>
      <c r="B252" s="119"/>
      <c r="C252" s="120"/>
      <c r="D252" s="121"/>
      <c r="E252" s="62"/>
      <c r="F252" s="63"/>
      <c r="G252" s="64"/>
      <c r="H252" s="61"/>
    </row>
    <row r="253" customFormat="false" ht="11.4" hidden="false" customHeight="true" outlineLevel="0" collapsed="false">
      <c r="A253" s="118"/>
      <c r="B253" s="119"/>
      <c r="C253" s="123"/>
      <c r="D253" s="124"/>
      <c r="E253" s="65"/>
      <c r="F253" s="66"/>
      <c r="G253" s="64"/>
      <c r="H253" s="61"/>
    </row>
    <row r="254" customFormat="false" ht="11.4" hidden="false" customHeight="true" outlineLevel="0" collapsed="false">
      <c r="A254" s="118"/>
      <c r="B254" s="119"/>
      <c r="C254" s="123"/>
      <c r="D254" s="124"/>
      <c r="E254" s="123"/>
      <c r="F254" s="66"/>
      <c r="G254" s="64"/>
      <c r="H254" s="61"/>
    </row>
    <row r="255" customFormat="false" ht="11.4" hidden="false" customHeight="true" outlineLevel="0" collapsed="false">
      <c r="A255" s="125"/>
      <c r="B255" s="122"/>
      <c r="C255" s="123"/>
      <c r="D255" s="124"/>
      <c r="E255" s="65"/>
      <c r="F255" s="66"/>
      <c r="G255" s="64"/>
      <c r="H255" s="61"/>
    </row>
    <row r="256" customFormat="false" ht="11.4" hidden="false" customHeight="true" outlineLevel="0" collapsed="false">
      <c r="A256" s="118"/>
      <c r="B256" s="119"/>
      <c r="C256" s="120"/>
      <c r="D256" s="121"/>
      <c r="E256" s="62"/>
      <c r="F256" s="63"/>
      <c r="G256" s="64"/>
      <c r="H256" s="61"/>
    </row>
    <row r="257" customFormat="false" ht="11.4" hidden="false" customHeight="true" outlineLevel="0" collapsed="false">
      <c r="A257" s="118"/>
      <c r="B257" s="119"/>
      <c r="C257" s="120"/>
      <c r="D257" s="121"/>
      <c r="E257" s="62"/>
      <c r="F257" s="63"/>
      <c r="G257" s="64"/>
      <c r="H257" s="61"/>
    </row>
    <row r="258" customFormat="false" ht="11.4" hidden="false" customHeight="true" outlineLevel="0" collapsed="false">
      <c r="A258" s="118"/>
      <c r="B258" s="119"/>
      <c r="C258" s="120"/>
      <c r="D258" s="121"/>
      <c r="E258" s="65"/>
      <c r="F258" s="66"/>
      <c r="G258" s="64"/>
      <c r="H258" s="61"/>
    </row>
    <row r="259" customFormat="false" ht="11.4" hidden="false" customHeight="true" outlineLevel="0" collapsed="false">
      <c r="A259" s="118"/>
      <c r="B259" s="119"/>
      <c r="C259" s="123"/>
      <c r="D259" s="124"/>
      <c r="E259" s="65"/>
      <c r="F259" s="66"/>
      <c r="G259" s="64"/>
      <c r="H259" s="61"/>
    </row>
    <row r="260" customFormat="false" ht="11.4" hidden="false" customHeight="true" outlineLevel="0" collapsed="false">
      <c r="A260" s="118"/>
      <c r="B260" s="119"/>
      <c r="C260" s="123"/>
      <c r="D260" s="124"/>
      <c r="E260" s="65"/>
      <c r="F260" s="66"/>
      <c r="G260" s="64"/>
      <c r="H260" s="61"/>
    </row>
    <row r="261" customFormat="false" ht="11.4" hidden="false" customHeight="true" outlineLevel="0" collapsed="false">
      <c r="A261" s="118"/>
      <c r="B261" s="119"/>
      <c r="C261" s="123"/>
      <c r="D261" s="124"/>
      <c r="E261" s="65"/>
      <c r="F261" s="66"/>
      <c r="G261" s="64"/>
      <c r="H261" s="61"/>
    </row>
    <row r="262" customFormat="false" ht="11.4" hidden="false" customHeight="true" outlineLevel="0" collapsed="false">
      <c r="A262" s="118"/>
      <c r="B262" s="119"/>
      <c r="C262" s="120"/>
      <c r="D262" s="121"/>
      <c r="E262" s="62"/>
      <c r="F262" s="63"/>
      <c r="G262" s="64"/>
      <c r="H262" s="61"/>
    </row>
    <row r="263" customFormat="false" ht="11.4" hidden="false" customHeight="true" outlineLevel="0" collapsed="false">
      <c r="A263" s="118"/>
      <c r="B263" s="119"/>
      <c r="C263" s="120"/>
      <c r="D263" s="121"/>
      <c r="E263" s="65"/>
      <c r="F263" s="66"/>
      <c r="G263" s="64"/>
      <c r="H263" s="61"/>
    </row>
    <row r="264" customFormat="false" ht="11.4" hidden="false" customHeight="true" outlineLevel="0" collapsed="false">
      <c r="A264" s="118"/>
      <c r="B264" s="119"/>
      <c r="C264" s="123"/>
      <c r="D264" s="124"/>
      <c r="E264" s="65"/>
      <c r="F264" s="66"/>
      <c r="G264" s="64"/>
      <c r="H264" s="61"/>
    </row>
    <row r="265" customFormat="false" ht="11.4" hidden="false" customHeight="true" outlineLevel="0" collapsed="false">
      <c r="A265" s="118"/>
      <c r="B265" s="119"/>
      <c r="C265" s="123"/>
      <c r="D265" s="124"/>
      <c r="E265" s="75"/>
      <c r="F265" s="129"/>
      <c r="G265" s="64"/>
      <c r="H265" s="61"/>
    </row>
    <row r="266" customFormat="false" ht="11.4" hidden="false" customHeight="true" outlineLevel="0" collapsed="false">
      <c r="A266" s="125"/>
      <c r="B266" s="122"/>
      <c r="C266" s="123"/>
      <c r="D266" s="124"/>
      <c r="E266" s="65"/>
      <c r="F266" s="66"/>
      <c r="G266" s="136"/>
      <c r="H266" s="62"/>
    </row>
    <row r="267" customFormat="false" ht="11.4" hidden="false" customHeight="true" outlineLevel="0" collapsed="false">
      <c r="A267" s="118"/>
      <c r="B267" s="127"/>
      <c r="C267" s="62"/>
      <c r="D267" s="63"/>
      <c r="E267" s="71"/>
      <c r="F267" s="168"/>
      <c r="G267" s="169"/>
      <c r="H267" s="62"/>
    </row>
    <row r="268" customFormat="false" ht="11.4" hidden="false" customHeight="true" outlineLevel="0" collapsed="false">
      <c r="A268" s="118"/>
      <c r="B268" s="127"/>
      <c r="C268" s="62"/>
      <c r="D268" s="63"/>
      <c r="E268" s="75"/>
      <c r="F268" s="129"/>
      <c r="G268" s="169"/>
      <c r="H268" s="62"/>
    </row>
    <row r="269" customFormat="false" ht="11.4" hidden="false" customHeight="true" outlineLevel="0" collapsed="false">
      <c r="A269" s="118"/>
      <c r="B269" s="127"/>
      <c r="C269" s="65"/>
      <c r="D269" s="66"/>
      <c r="E269" s="170"/>
      <c r="F269" s="66"/>
      <c r="G269" s="171"/>
      <c r="H269" s="127"/>
    </row>
    <row r="270" customFormat="false" ht="11.4" hidden="false" customHeight="true" outlineLevel="0" collapsed="false">
      <c r="A270" s="118"/>
      <c r="B270" s="127"/>
      <c r="C270" s="65"/>
      <c r="D270" s="66"/>
      <c r="E270" s="75"/>
      <c r="F270" s="66"/>
      <c r="G270" s="169"/>
      <c r="H270" s="62"/>
    </row>
    <row r="271" customFormat="false" ht="11.4" hidden="false" customHeight="true" outlineLevel="0" collapsed="false">
      <c r="A271" s="118"/>
      <c r="B271" s="166"/>
      <c r="C271" s="75"/>
      <c r="D271" s="168"/>
      <c r="E271" s="172"/>
      <c r="F271" s="71"/>
      <c r="G271" s="173"/>
      <c r="H271" s="174"/>
    </row>
    <row r="272" customFormat="false" ht="11.4" hidden="false" customHeight="true" outlineLevel="0" collapsed="false">
      <c r="A272" s="125"/>
      <c r="B272" s="174"/>
      <c r="C272" s="75"/>
      <c r="D272" s="129"/>
      <c r="E272" s="174"/>
      <c r="F272" s="75"/>
      <c r="G272" s="129"/>
      <c r="H272" s="175"/>
    </row>
    <row r="273" customFormat="false" ht="11.4" hidden="false" customHeight="true" outlineLevel="0" collapsed="false">
      <c r="A273" s="60"/>
      <c r="B273" s="166"/>
      <c r="C273" s="71"/>
      <c r="D273" s="168"/>
      <c r="E273" s="176"/>
      <c r="F273" s="134"/>
      <c r="G273" s="168"/>
      <c r="H273" s="177"/>
    </row>
    <row r="274" customFormat="false" ht="11.4" hidden="false" customHeight="true" outlineLevel="0" collapsed="false">
      <c r="A274" s="178"/>
      <c r="B274" s="179"/>
      <c r="C274" s="180"/>
      <c r="D274" s="181"/>
      <c r="E274" s="180"/>
      <c r="F274" s="181"/>
      <c r="G274" s="181"/>
      <c r="H274" s="182"/>
    </row>
    <row r="275" customFormat="false" ht="11.4" hidden="false" customHeight="true" outlineLevel="0" collapsed="false">
      <c r="A275" s="178"/>
      <c r="B275" s="179"/>
      <c r="C275" s="180"/>
      <c r="D275" s="181"/>
      <c r="E275" s="180"/>
      <c r="F275" s="181"/>
      <c r="G275" s="181"/>
      <c r="H275" s="182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05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05" hidden="false" customHeight="true" outlineLevel="0" collapsed="false">
      <c r="A1" s="171" t="s">
        <v>47</v>
      </c>
      <c r="B1" s="171"/>
      <c r="C1" s="171"/>
      <c r="D1" s="171"/>
      <c r="E1" s="171"/>
      <c r="F1" s="171"/>
      <c r="G1" s="171"/>
      <c r="H1" s="171"/>
      <c r="I1" s="171"/>
    </row>
    <row r="2" customFormat="false" ht="13.05" hidden="false" customHeight="true" outlineLevel="0" collapsed="false">
      <c r="A2" s="171" t="s">
        <v>48</v>
      </c>
      <c r="B2" s="171"/>
      <c r="C2" s="171"/>
      <c r="D2" s="171"/>
      <c r="E2" s="171"/>
      <c r="F2" s="171"/>
      <c r="G2" s="171"/>
      <c r="H2" s="171"/>
      <c r="I2" s="171"/>
    </row>
    <row r="3" customFormat="false" ht="13.0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</row>
    <row r="4" customFormat="false" ht="13.05" hidden="false" customHeight="true" outlineLevel="0" collapsed="false">
      <c r="A4" s="171" t="s">
        <v>49</v>
      </c>
      <c r="B4" s="171"/>
      <c r="C4" s="171"/>
      <c r="D4" s="171"/>
      <c r="E4" s="171"/>
      <c r="F4" s="171"/>
      <c r="G4" s="171"/>
      <c r="H4" s="171"/>
      <c r="I4" s="171"/>
    </row>
    <row r="5" customFormat="false" ht="13.05" hidden="false" customHeight="true" outlineLevel="0" collapsed="false">
      <c r="A5" s="171" t="s">
        <v>50</v>
      </c>
      <c r="B5" s="171"/>
      <c r="C5" s="171"/>
      <c r="D5" s="171"/>
      <c r="E5" s="171"/>
      <c r="F5" s="171"/>
      <c r="G5" s="171"/>
      <c r="H5" s="171"/>
      <c r="I5" s="171"/>
    </row>
    <row r="6" customFormat="false" ht="13.05" hidden="false" customHeight="true" outlineLevel="0" collapsed="false">
      <c r="A6" s="171" t="s">
        <v>51</v>
      </c>
      <c r="B6" s="171"/>
      <c r="C6" s="171"/>
      <c r="D6" s="171"/>
      <c r="E6" s="171"/>
      <c r="F6" s="171"/>
      <c r="G6" s="171"/>
      <c r="H6" s="171"/>
      <c r="I6" s="171"/>
    </row>
    <row r="7" customFormat="false" ht="13.05" hidden="false" customHeight="true" outlineLevel="0" collapsed="false">
      <c r="A7" s="171" t="s">
        <v>52</v>
      </c>
      <c r="B7" s="171"/>
      <c r="C7" s="171"/>
      <c r="D7" s="171"/>
      <c r="E7" s="171"/>
      <c r="F7" s="171"/>
      <c r="G7" s="171"/>
      <c r="H7" s="171"/>
      <c r="I7" s="171"/>
    </row>
    <row r="8" customFormat="false" ht="13.05" hidden="false" customHeight="true" outlineLevel="0" collapsed="false">
      <c r="A8" s="171"/>
      <c r="B8" s="171" t="s">
        <v>53</v>
      </c>
      <c r="C8" s="171"/>
      <c r="D8" s="171"/>
      <c r="E8" s="171"/>
      <c r="F8" s="171"/>
      <c r="G8" s="171"/>
      <c r="H8" s="171"/>
      <c r="I8" s="171"/>
    </row>
    <row r="9" customFormat="false" ht="13.05" hidden="false" customHeight="true" outlineLevel="0" collapsed="false">
      <c r="A9" s="171" t="s">
        <v>54</v>
      </c>
      <c r="B9" s="171"/>
      <c r="C9" s="171"/>
      <c r="D9" s="171"/>
      <c r="E9" s="171"/>
      <c r="F9" s="171"/>
      <c r="G9" s="171"/>
      <c r="H9" s="171"/>
      <c r="I9" s="171"/>
    </row>
    <row r="10" customFormat="false" ht="13.05" hidden="false" customHeight="true" outlineLevel="0" collapsed="false">
      <c r="A10" s="171" t="s">
        <v>55</v>
      </c>
      <c r="B10" s="171"/>
      <c r="C10" s="171"/>
      <c r="D10" s="171"/>
      <c r="E10" s="171"/>
      <c r="F10" s="171"/>
      <c r="G10" s="171"/>
      <c r="H10" s="171"/>
      <c r="I10" s="171"/>
    </row>
    <row r="11" customFormat="false" ht="13.05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</row>
    <row r="12" customFormat="false" ht="13.05" hidden="false" customHeight="true" outlineLevel="0" collapsed="false">
      <c r="A12" s="171" t="s">
        <v>56</v>
      </c>
      <c r="B12" s="171"/>
      <c r="C12" s="171" t="s">
        <v>57</v>
      </c>
      <c r="D12" s="171" t="s">
        <v>10</v>
      </c>
      <c r="E12" s="171" t="s">
        <v>58</v>
      </c>
      <c r="F12" s="171" t="s">
        <v>11</v>
      </c>
      <c r="G12" s="171"/>
      <c r="H12" s="171"/>
      <c r="I12" s="171"/>
    </row>
    <row r="13" customFormat="false" ht="13.05" hidden="false" customHeight="true" outlineLevel="0" collapsed="false">
      <c r="A13" s="171" t="s">
        <v>59</v>
      </c>
      <c r="B13" s="171" t="s">
        <v>60</v>
      </c>
      <c r="C13" s="183" t="n">
        <v>851</v>
      </c>
      <c r="D13" s="184" t="n">
        <v>42431.1</v>
      </c>
      <c r="E13" s="185" t="n">
        <v>8616008.1</v>
      </c>
      <c r="F13" s="185" t="n">
        <f aca="false">E13/D13</f>
        <v>203.058796495966</v>
      </c>
      <c r="G13" s="171"/>
      <c r="H13" s="171"/>
      <c r="I13" s="171"/>
    </row>
    <row r="14" customFormat="false" ht="13.05" hidden="false" customHeight="true" outlineLevel="0" collapsed="false">
      <c r="A14" s="171" t="s">
        <v>61</v>
      </c>
      <c r="B14" s="171" t="s">
        <v>60</v>
      </c>
      <c r="C14" s="186" t="n">
        <v>153</v>
      </c>
      <c r="D14" s="170" t="n">
        <v>7639.7</v>
      </c>
      <c r="E14" s="187" t="n">
        <v>1921082.5</v>
      </c>
      <c r="F14" s="187" t="n">
        <f aca="false">E14/D14</f>
        <v>251.46046310719</v>
      </c>
      <c r="G14" s="171"/>
      <c r="H14" s="171"/>
      <c r="I14" s="171"/>
    </row>
    <row r="15" customFormat="false" ht="13.05" hidden="false" customHeight="true" outlineLevel="0" collapsed="false">
      <c r="A15" s="171" t="s">
        <v>31</v>
      </c>
      <c r="B15" s="171"/>
      <c r="C15" s="186" t="n">
        <f aca="false">SUM(C13:C14)</f>
        <v>1004</v>
      </c>
      <c r="D15" s="170" t="n">
        <f aca="false">SUM(D13:D14)</f>
        <v>50070.8</v>
      </c>
      <c r="E15" s="187" t="n">
        <f aca="false">SUM(E13:E14)</f>
        <v>10537090.6</v>
      </c>
      <c r="F15" s="187" t="n">
        <f aca="false">E15/D15</f>
        <v>210.443823545859</v>
      </c>
      <c r="G15" s="171"/>
      <c r="H15" s="171"/>
      <c r="I15" s="171"/>
    </row>
    <row r="16" customFormat="false" ht="13.05" hidden="false" customHeight="true" outlineLevel="0" collapsed="false">
      <c r="A16" s="171"/>
      <c r="B16" s="171"/>
      <c r="C16" s="183"/>
      <c r="D16" s="184"/>
      <c r="E16" s="185"/>
      <c r="F16" s="185"/>
      <c r="G16" s="171"/>
      <c r="H16" s="171"/>
      <c r="I16" s="171"/>
    </row>
    <row r="17" customFormat="false" ht="13.05" hidden="false" customHeight="true" outlineLevel="0" collapsed="false">
      <c r="A17" s="171" t="s">
        <v>62</v>
      </c>
      <c r="B17" s="171"/>
      <c r="C17" s="183" t="s">
        <v>57</v>
      </c>
      <c r="D17" s="184" t="s">
        <v>10</v>
      </c>
      <c r="E17" s="185" t="s">
        <v>58</v>
      </c>
      <c r="F17" s="185" t="s">
        <v>11</v>
      </c>
      <c r="G17" s="171"/>
      <c r="H17" s="171"/>
      <c r="I17" s="171"/>
    </row>
    <row r="18" customFormat="false" ht="13.05" hidden="false" customHeight="true" outlineLevel="0" collapsed="false">
      <c r="A18" s="171" t="s">
        <v>59</v>
      </c>
      <c r="B18" s="171" t="s">
        <v>63</v>
      </c>
      <c r="C18" s="186" t="n">
        <v>1</v>
      </c>
      <c r="D18" s="170" t="n">
        <v>5</v>
      </c>
      <c r="E18" s="187" t="n">
        <v>6250</v>
      </c>
      <c r="F18" s="187" t="n">
        <f aca="false">E18/D18</f>
        <v>1250</v>
      </c>
      <c r="G18" s="171"/>
      <c r="H18" s="171"/>
      <c r="I18" s="171"/>
    </row>
    <row r="19" customFormat="false" ht="13.05" hidden="false" customHeight="true" outlineLevel="0" collapsed="false">
      <c r="A19" s="171" t="s">
        <v>31</v>
      </c>
      <c r="B19" s="171"/>
      <c r="C19" s="186" t="n">
        <f aca="false">SUM(C18)</f>
        <v>1</v>
      </c>
      <c r="D19" s="170" t="n">
        <f aca="false">SUM(D18)</f>
        <v>5</v>
      </c>
      <c r="E19" s="187" t="n">
        <f aca="false">SUM(E18)</f>
        <v>6250</v>
      </c>
      <c r="F19" s="187" t="n">
        <f aca="false">E19/D19</f>
        <v>1250</v>
      </c>
      <c r="G19" s="171"/>
      <c r="H19" s="171"/>
      <c r="I19" s="171"/>
    </row>
    <row r="20" customFormat="false" ht="13.05" hidden="false" customHeight="true" outlineLevel="0" collapsed="false">
      <c r="A20" s="171" t="s">
        <v>64</v>
      </c>
      <c r="B20" s="171"/>
      <c r="C20" s="186" t="n">
        <f aca="false">C19+C15</f>
        <v>1005</v>
      </c>
      <c r="D20" s="170" t="n">
        <f aca="false">D19+D15</f>
        <v>50075.8</v>
      </c>
      <c r="E20" s="187" t="n">
        <f aca="false">E19+E15</f>
        <v>10543340.6</v>
      </c>
      <c r="F20" s="187" t="n">
        <f aca="false">E20/D20</f>
        <v>210.547621805343</v>
      </c>
      <c r="G20" s="171"/>
      <c r="H20" s="171"/>
      <c r="I20" s="171"/>
    </row>
    <row r="21" customFormat="false" ht="13.05" hidden="false" customHeight="true" outlineLevel="0" collapsed="false">
      <c r="A21" s="171"/>
      <c r="B21" s="171"/>
      <c r="C21" s="183"/>
      <c r="D21" s="184"/>
      <c r="E21" s="185"/>
      <c r="F21" s="185"/>
      <c r="G21" s="171"/>
      <c r="H21" s="171"/>
      <c r="I21" s="171"/>
    </row>
    <row r="22" customFormat="false" ht="13.05" hidden="false" customHeight="true" outlineLevel="0" collapsed="false">
      <c r="A22" s="171" t="s">
        <v>65</v>
      </c>
      <c r="B22" s="171"/>
      <c r="C22" s="183" t="s">
        <v>57</v>
      </c>
      <c r="D22" s="184" t="s">
        <v>10</v>
      </c>
      <c r="E22" s="185" t="s">
        <v>58</v>
      </c>
      <c r="F22" s="185" t="s">
        <v>11</v>
      </c>
      <c r="G22" s="171"/>
      <c r="H22" s="171"/>
      <c r="I22" s="171"/>
    </row>
    <row r="23" customFormat="false" ht="13.05" hidden="false" customHeight="true" outlineLevel="0" collapsed="false">
      <c r="A23" s="171" t="s">
        <v>59</v>
      </c>
      <c r="B23" s="171" t="s">
        <v>60</v>
      </c>
      <c r="C23" s="183" t="n">
        <v>680</v>
      </c>
      <c r="D23" s="184" t="n">
        <v>33813.1</v>
      </c>
      <c r="E23" s="185" t="n">
        <v>5410096</v>
      </c>
      <c r="F23" s="185" t="n">
        <f aca="false">E23/D23</f>
        <v>160</v>
      </c>
      <c r="G23" s="171"/>
      <c r="H23" s="171"/>
      <c r="I23" s="171"/>
    </row>
    <row r="24" customFormat="false" ht="13.05" hidden="false" customHeight="true" outlineLevel="0" collapsed="false">
      <c r="A24" s="171" t="s">
        <v>61</v>
      </c>
      <c r="B24" s="171" t="s">
        <v>60</v>
      </c>
      <c r="C24" s="186" t="n">
        <v>0</v>
      </c>
      <c r="D24" s="170" t="n">
        <v>0</v>
      </c>
      <c r="E24" s="187" t="n">
        <v>0</v>
      </c>
      <c r="F24" s="187" t="n">
        <v>0</v>
      </c>
      <c r="G24" s="171"/>
      <c r="H24" s="171"/>
      <c r="I24" s="171"/>
    </row>
    <row r="25" customFormat="false" ht="13.05" hidden="false" customHeight="true" outlineLevel="0" collapsed="false">
      <c r="A25" s="171" t="s">
        <v>31</v>
      </c>
      <c r="B25" s="171"/>
      <c r="C25" s="186" t="n">
        <f aca="false">SUM(C23:C24)</f>
        <v>680</v>
      </c>
      <c r="D25" s="170" t="n">
        <f aca="false">SUM(D23:D24)</f>
        <v>33813.1</v>
      </c>
      <c r="E25" s="187" t="n">
        <f aca="false">SUM(E23:E24)</f>
        <v>5410096</v>
      </c>
      <c r="F25" s="187" t="n">
        <f aca="false">E25/D25</f>
        <v>160</v>
      </c>
      <c r="G25" s="171"/>
      <c r="H25" s="171"/>
      <c r="I25" s="171"/>
    </row>
    <row r="26" customFormat="false" ht="13.05" hidden="false" customHeight="true" outlineLevel="0" collapsed="false">
      <c r="A26" s="171"/>
      <c r="B26" s="171"/>
      <c r="C26" s="183"/>
      <c r="D26" s="184"/>
      <c r="E26" s="185"/>
      <c r="F26" s="185"/>
      <c r="G26" s="171"/>
      <c r="H26" s="171"/>
      <c r="I26" s="171"/>
    </row>
    <row r="27" customFormat="false" ht="13.05" hidden="false" customHeight="true" outlineLevel="0" collapsed="false">
      <c r="A27" s="171" t="s">
        <v>66</v>
      </c>
      <c r="B27" s="171"/>
      <c r="C27" s="183" t="s">
        <v>57</v>
      </c>
      <c r="D27" s="184" t="s">
        <v>10</v>
      </c>
      <c r="E27" s="185" t="s">
        <v>58</v>
      </c>
      <c r="F27" s="185" t="s">
        <v>11</v>
      </c>
      <c r="G27" s="171"/>
      <c r="H27" s="171"/>
      <c r="I27" s="171"/>
    </row>
    <row r="28" customFormat="false" ht="13.05" hidden="false" customHeight="true" outlineLevel="0" collapsed="false">
      <c r="A28" s="171" t="s">
        <v>67</v>
      </c>
      <c r="B28" s="171" t="s">
        <v>63</v>
      </c>
      <c r="C28" s="183"/>
      <c r="D28" s="184"/>
      <c r="E28" s="185"/>
      <c r="F28" s="185"/>
      <c r="G28" s="171"/>
      <c r="H28" s="171"/>
      <c r="I28" s="171"/>
    </row>
    <row r="29" customFormat="false" ht="13.05" hidden="false" customHeight="true" outlineLevel="0" collapsed="false">
      <c r="A29" s="171" t="s">
        <v>59</v>
      </c>
      <c r="B29" s="171" t="s">
        <v>60</v>
      </c>
      <c r="C29" s="183"/>
      <c r="D29" s="184"/>
      <c r="E29" s="185"/>
      <c r="F29" s="185"/>
      <c r="G29" s="171"/>
      <c r="H29" s="171"/>
      <c r="I29" s="171"/>
    </row>
    <row r="30" customFormat="false" ht="13.05" hidden="false" customHeight="true" outlineLevel="0" collapsed="false">
      <c r="A30" s="171" t="s">
        <v>61</v>
      </c>
      <c r="B30" s="171" t="s">
        <v>60</v>
      </c>
      <c r="C30" s="183"/>
      <c r="D30" s="184"/>
      <c r="E30" s="185"/>
      <c r="F30" s="185"/>
      <c r="G30" s="171"/>
      <c r="H30" s="171"/>
      <c r="I30" s="171"/>
    </row>
    <row r="31" customFormat="false" ht="13.05" hidden="false" customHeight="true" outlineLevel="0" collapsed="false">
      <c r="A31" s="171" t="s">
        <v>31</v>
      </c>
      <c r="B31" s="171"/>
      <c r="C31" s="183"/>
      <c r="D31" s="184"/>
      <c r="E31" s="185"/>
      <c r="F31" s="185"/>
      <c r="G31" s="171"/>
      <c r="H31" s="171"/>
      <c r="I31" s="171"/>
    </row>
    <row r="32" customFormat="false" ht="13.05" hidden="false" customHeight="true" outlineLevel="0" collapsed="false">
      <c r="A32" s="171"/>
      <c r="B32" s="171"/>
      <c r="C32" s="183"/>
      <c r="D32" s="184"/>
      <c r="E32" s="185"/>
      <c r="F32" s="185"/>
      <c r="G32" s="171"/>
      <c r="H32" s="171"/>
      <c r="I32" s="171"/>
    </row>
    <row r="33" customFormat="false" ht="13.05" hidden="false" customHeight="true" outlineLevel="0" collapsed="false">
      <c r="A33" s="171" t="s">
        <v>68</v>
      </c>
      <c r="B33" s="171"/>
      <c r="C33" s="183" t="n">
        <f aca="false">C20+C25+C31</f>
        <v>1685</v>
      </c>
      <c r="D33" s="184" t="n">
        <f aca="false">D20+D25+D31</f>
        <v>83888.9</v>
      </c>
      <c r="E33" s="185" t="n">
        <f aca="false">E20+E25+E31</f>
        <v>15953436.6</v>
      </c>
      <c r="F33" s="185" t="n">
        <f aca="false">E33/D33</f>
        <v>190.173391235312</v>
      </c>
      <c r="G33" s="171"/>
      <c r="H33" s="171"/>
      <c r="I33" s="171"/>
    </row>
    <row r="34" customFormat="false" ht="13.05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</row>
    <row r="35" customFormat="false" ht="13.05" hidden="false" customHeight="true" outlineLevel="0" collapsed="false">
      <c r="A35" s="171"/>
      <c r="B35" s="171"/>
      <c r="C35" s="171"/>
      <c r="D35" s="171" t="s">
        <v>7</v>
      </c>
      <c r="E35" s="171"/>
      <c r="F35" s="171"/>
      <c r="G35" s="171"/>
      <c r="H35" s="171"/>
      <c r="I35" s="171"/>
    </row>
    <row r="36" customFormat="false" ht="13.05" hidden="false" customHeight="true" outlineLevel="0" collapsed="false">
      <c r="A36" s="188" t="s">
        <v>69</v>
      </c>
      <c r="B36" s="171"/>
      <c r="C36" s="189" t="s">
        <v>57</v>
      </c>
      <c r="D36" s="189" t="s">
        <v>10</v>
      </c>
      <c r="E36" s="189" t="s">
        <v>11</v>
      </c>
      <c r="F36" s="189" t="s">
        <v>43</v>
      </c>
      <c r="G36" s="171"/>
      <c r="H36" s="171"/>
      <c r="I36" s="171"/>
    </row>
    <row r="37" customFormat="false" ht="13.05" hidden="false" customHeight="true" outlineLevel="0" collapsed="false">
      <c r="A37" s="171" t="s">
        <v>70</v>
      </c>
      <c r="B37" s="171"/>
      <c r="C37" s="183" t="n">
        <v>0</v>
      </c>
      <c r="D37" s="184"/>
      <c r="E37" s="185" t="n">
        <v>0</v>
      </c>
      <c r="F37" s="171"/>
      <c r="G37" s="171"/>
      <c r="H37" s="171"/>
      <c r="I37" s="171"/>
    </row>
    <row r="38" customFormat="false" ht="13.05" hidden="false" customHeight="true" outlineLevel="0" collapsed="false">
      <c r="A38" s="171" t="s">
        <v>71</v>
      </c>
      <c r="B38" s="171"/>
      <c r="C38" s="186" t="n">
        <v>1685</v>
      </c>
      <c r="D38" s="170" t="n">
        <v>83891.9</v>
      </c>
      <c r="E38" s="187" t="n">
        <v>190.17</v>
      </c>
      <c r="F38" s="190" t="n">
        <v>1</v>
      </c>
      <c r="G38" s="171"/>
      <c r="H38" s="171"/>
      <c r="I38" s="171"/>
    </row>
    <row r="39" customFormat="false" ht="13.05" hidden="false" customHeight="true" outlineLevel="0" collapsed="false">
      <c r="A39" s="171" t="s">
        <v>72</v>
      </c>
      <c r="B39" s="171"/>
      <c r="C39" s="186" t="n">
        <v>1685</v>
      </c>
      <c r="D39" s="170" t="n">
        <v>83891.9</v>
      </c>
      <c r="E39" s="187" t="n">
        <v>190.17</v>
      </c>
      <c r="F39" s="190" t="n">
        <v>1</v>
      </c>
      <c r="G39" s="171"/>
      <c r="H39" s="171"/>
      <c r="I39" s="171"/>
    </row>
    <row r="40" customFormat="false" ht="13.05" hidden="false" customHeight="tru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</row>
    <row r="41" customFormat="false" ht="13.05" hidden="false" customHeight="true" outlineLevel="0" collapsed="false">
      <c r="A41" s="171" t="s">
        <v>73</v>
      </c>
      <c r="B41" s="171"/>
      <c r="C41" s="171"/>
      <c r="D41" s="171"/>
      <c r="E41" s="171"/>
      <c r="F41" s="171"/>
      <c r="G41" s="171"/>
      <c r="H41" s="171"/>
      <c r="I41" s="171"/>
    </row>
    <row r="42" customFormat="false" ht="13.05" hidden="false" customHeight="true" outlineLevel="0" collapsed="false">
      <c r="A42" s="171"/>
      <c r="B42" s="171"/>
      <c r="C42" s="171"/>
      <c r="D42" s="171"/>
      <c r="E42" s="171" t="s">
        <v>74</v>
      </c>
      <c r="G42" s="171"/>
      <c r="H42" s="171"/>
      <c r="I42" s="171"/>
    </row>
    <row r="43" customFormat="false" ht="13.05" hidden="false" customHeight="true" outlineLevel="0" collapsed="false">
      <c r="A43" s="171" t="s">
        <v>75</v>
      </c>
      <c r="B43" s="171"/>
      <c r="C43" s="171"/>
      <c r="D43" s="171" t="s">
        <v>76</v>
      </c>
      <c r="G43" s="171"/>
      <c r="H43" s="171"/>
      <c r="I43" s="171"/>
    </row>
    <row r="44" customFormat="false" ht="13.05" hidden="false" customHeight="true" outlineLevel="0" collapsed="false">
      <c r="A44" s="171" t="s">
        <v>77</v>
      </c>
      <c r="B44" s="171"/>
      <c r="C44" s="171"/>
      <c r="D44" s="171"/>
      <c r="E44" s="171"/>
      <c r="F44" s="171"/>
      <c r="G44" s="171"/>
      <c r="H44" s="171"/>
      <c r="I44" s="171"/>
    </row>
    <row r="45" customFormat="false" ht="13.05" hidden="false" customHeight="true" outlineLevel="0" collapsed="false">
      <c r="A45" s="171" t="s">
        <v>78</v>
      </c>
      <c r="B45" s="171"/>
      <c r="C45" s="171"/>
      <c r="D45" s="171"/>
      <c r="E45" s="171"/>
      <c r="F45" s="171"/>
      <c r="G45" s="171"/>
      <c r="H45" s="171"/>
      <c r="I45" s="171"/>
    </row>
    <row r="46" customFormat="false" ht="13.05" hidden="false" customHeight="true" outlineLevel="0" collapsed="false">
      <c r="A46" s="171" t="s">
        <v>79</v>
      </c>
      <c r="B46" s="171"/>
      <c r="C46" s="171"/>
      <c r="D46" s="171"/>
      <c r="E46" s="171"/>
      <c r="F46" s="171"/>
      <c r="G46" s="171"/>
      <c r="H46" s="171"/>
      <c r="I46" s="171"/>
    </row>
    <row r="47" customFormat="false" ht="13.05" hidden="false" customHeight="true" outlineLevel="0" collapsed="false">
      <c r="A47" s="171" t="s">
        <v>80</v>
      </c>
      <c r="B47" s="171"/>
      <c r="C47" s="171"/>
      <c r="D47" s="171"/>
      <c r="E47" s="171"/>
      <c r="F47" s="171"/>
      <c r="G47" s="171"/>
      <c r="H47" s="171"/>
      <c r="I47" s="171"/>
    </row>
    <row r="48" customFormat="false" ht="13.05" hidden="false" customHeight="tru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91" width="10.43"/>
    <col collapsed="false" customWidth="true" hidden="false" outlineLevel="0" max="3" min="3" style="192" width="11.32"/>
    <col collapsed="false" customWidth="true" hidden="false" outlineLevel="0" max="4" min="4" style="193" width="7.55"/>
    <col collapsed="false" customWidth="true" hidden="false" outlineLevel="0" max="5" min="5" style="194" width="10.32"/>
    <col collapsed="false" customWidth="true" hidden="false" outlineLevel="0" max="6" min="6" style="191" width="7.43"/>
    <col collapsed="false" customWidth="true" hidden="false" outlineLevel="0" max="7" min="7" style="192" width="12.66"/>
    <col collapsed="false" customWidth="true" hidden="false" outlineLevel="0" max="8" min="8" style="195" width="15.55"/>
    <col collapsed="false" customWidth="true" hidden="false" outlineLevel="0" max="9" min="9" style="195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196" t="s">
        <v>47</v>
      </c>
      <c r="B1" s="35"/>
      <c r="C1" s="34"/>
      <c r="D1" s="197"/>
      <c r="E1" s="28"/>
      <c r="F1" s="35"/>
      <c r="G1" s="34"/>
      <c r="H1" s="30"/>
      <c r="I1" s="30"/>
      <c r="J1" s="198"/>
    </row>
    <row r="2" customFormat="false" ht="13.2" hidden="false" customHeight="true" outlineLevel="0" collapsed="false">
      <c r="A2" s="196" t="s">
        <v>81</v>
      </c>
      <c r="B2" s="35"/>
      <c r="C2" s="34"/>
      <c r="D2" s="197"/>
      <c r="E2" s="28"/>
      <c r="F2" s="35"/>
      <c r="G2" s="34"/>
      <c r="H2" s="30"/>
      <c r="I2" s="30"/>
      <c r="J2" s="198"/>
    </row>
    <row r="3" customFormat="false" ht="13.2" hidden="false" customHeight="true" outlineLevel="0" collapsed="false">
      <c r="A3" s="196" t="s">
        <v>82</v>
      </c>
      <c r="B3" s="35"/>
      <c r="C3" s="34"/>
      <c r="D3" s="197"/>
      <c r="E3" s="28"/>
      <c r="F3" s="35"/>
      <c r="G3" s="34"/>
      <c r="H3" s="30"/>
      <c r="I3" s="30"/>
      <c r="J3" s="198"/>
    </row>
    <row r="4" customFormat="false" ht="13.2" hidden="false" customHeight="true" outlineLevel="0" collapsed="false">
      <c r="A4" s="196" t="s">
        <v>49</v>
      </c>
      <c r="B4" s="35"/>
      <c r="C4" s="34"/>
      <c r="D4" s="197"/>
      <c r="E4" s="28"/>
      <c r="F4" s="35"/>
      <c r="G4" s="34"/>
      <c r="H4" s="30"/>
      <c r="I4" s="30"/>
      <c r="J4" s="198"/>
    </row>
    <row r="5" customFormat="false" ht="13.2" hidden="false" customHeight="true" outlineLevel="0" collapsed="false">
      <c r="A5" s="196" t="s">
        <v>50</v>
      </c>
      <c r="B5" s="35"/>
      <c r="C5" s="34"/>
      <c r="D5" s="197"/>
      <c r="E5" s="36"/>
      <c r="F5" s="35"/>
      <c r="G5" s="34"/>
      <c r="H5" s="30"/>
      <c r="I5" s="30"/>
      <c r="J5" s="198"/>
    </row>
    <row r="6" customFormat="false" ht="13.2" hidden="false" customHeight="true" outlineLevel="0" collapsed="false">
      <c r="A6" s="196" t="s">
        <v>83</v>
      </c>
      <c r="B6" s="35"/>
      <c r="C6" s="34"/>
      <c r="D6" s="197"/>
      <c r="E6" s="28"/>
      <c r="F6" s="35"/>
      <c r="G6" s="34"/>
      <c r="H6" s="30"/>
      <c r="I6" s="30"/>
      <c r="J6" s="198"/>
    </row>
    <row r="7" customFormat="false" ht="13.2" hidden="false" customHeight="true" outlineLevel="0" collapsed="false">
      <c r="A7" s="196" t="s">
        <v>84</v>
      </c>
      <c r="B7" s="35"/>
      <c r="C7" s="34"/>
      <c r="D7" s="197"/>
      <c r="E7" s="199"/>
      <c r="F7" s="35"/>
      <c r="G7" s="34"/>
      <c r="H7" s="30"/>
      <c r="I7" s="30"/>
      <c r="J7" s="198"/>
    </row>
    <row r="8" customFormat="false" ht="13.2" hidden="false" customHeight="true" outlineLevel="0" collapsed="false">
      <c r="A8" s="196"/>
      <c r="B8" s="35"/>
      <c r="C8" s="200" t="s">
        <v>85</v>
      </c>
      <c r="D8" s="197"/>
      <c r="E8" s="200"/>
      <c r="F8" s="35"/>
      <c r="G8" s="34"/>
      <c r="H8" s="30"/>
      <c r="I8" s="30"/>
      <c r="J8" s="198"/>
    </row>
    <row r="9" customFormat="false" ht="13.2" hidden="false" customHeight="true" outlineLevel="0" collapsed="false">
      <c r="A9" s="201" t="s">
        <v>86</v>
      </c>
      <c r="B9" s="202"/>
      <c r="C9" s="40"/>
      <c r="D9" s="203"/>
      <c r="E9" s="204"/>
      <c r="F9" s="202"/>
      <c r="G9" s="40"/>
      <c r="H9" s="38"/>
      <c r="I9" s="38"/>
      <c r="J9" s="198"/>
    </row>
    <row r="10" customFormat="false" ht="13.2" hidden="false" customHeight="true" outlineLevel="0" collapsed="false">
      <c r="A10" s="199"/>
      <c r="B10" s="205" t="s">
        <v>87</v>
      </c>
      <c r="C10" s="206"/>
      <c r="D10" s="205" t="s">
        <v>88</v>
      </c>
      <c r="E10" s="206"/>
      <c r="F10" s="205"/>
      <c r="G10" s="206" t="s">
        <v>89</v>
      </c>
      <c r="H10" s="207"/>
      <c r="I10" s="207"/>
      <c r="J10" s="198"/>
    </row>
    <row r="11" customFormat="false" ht="13.2" hidden="false" customHeight="true" outlineLevel="0" collapsed="false">
      <c r="A11" s="208" t="s">
        <v>90</v>
      </c>
      <c r="B11" s="209" t="s">
        <v>91</v>
      </c>
      <c r="C11" s="210" t="s">
        <v>92</v>
      </c>
      <c r="D11" s="209" t="s">
        <v>91</v>
      </c>
      <c r="E11" s="210" t="s">
        <v>92</v>
      </c>
      <c r="F11" s="209" t="s">
        <v>91</v>
      </c>
      <c r="G11" s="210" t="s">
        <v>92</v>
      </c>
      <c r="H11" s="211" t="s">
        <v>93</v>
      </c>
      <c r="I11" s="211" t="s">
        <v>94</v>
      </c>
      <c r="J11" s="198"/>
    </row>
    <row r="12" customFormat="false" ht="13.2" hidden="false" customHeight="true" outlineLevel="0" collapsed="false">
      <c r="A12" s="212" t="s">
        <v>95</v>
      </c>
      <c r="B12" s="213"/>
      <c r="C12" s="214"/>
      <c r="D12" s="213"/>
      <c r="E12" s="214"/>
      <c r="F12" s="213"/>
      <c r="G12" s="214"/>
      <c r="H12" s="215"/>
      <c r="I12" s="215"/>
      <c r="J12" s="198"/>
    </row>
    <row r="13" customFormat="false" ht="13.2" hidden="false" customHeight="true" outlineLevel="0" collapsed="false">
      <c r="A13" s="216" t="s">
        <v>31</v>
      </c>
      <c r="B13" s="217" t="n">
        <f aca="false">B12</f>
        <v>0</v>
      </c>
      <c r="C13" s="218" t="n">
        <f aca="false">C12</f>
        <v>0</v>
      </c>
      <c r="D13" s="219" t="n">
        <f aca="false">D12</f>
        <v>0</v>
      </c>
      <c r="E13" s="220" t="n">
        <f aca="false">E12</f>
        <v>0</v>
      </c>
      <c r="F13" s="217" t="n">
        <f aca="false">F12</f>
        <v>0</v>
      </c>
      <c r="G13" s="218" t="n">
        <f aca="false">G12</f>
        <v>0</v>
      </c>
      <c r="H13" s="221"/>
      <c r="I13" s="221" t="e">
        <f aca="false">H13/G13</f>
        <v>#DIV/0!</v>
      </c>
      <c r="J13" s="198"/>
    </row>
    <row r="14" customFormat="false" ht="13.2" hidden="false" customHeight="true" outlineLevel="0" collapsed="false">
      <c r="A14" s="216"/>
      <c r="B14" s="217"/>
      <c r="C14" s="218"/>
      <c r="D14" s="219"/>
      <c r="E14" s="220"/>
      <c r="F14" s="217"/>
      <c r="G14" s="218"/>
      <c r="H14" s="221"/>
      <c r="I14" s="221"/>
      <c r="J14" s="198"/>
    </row>
    <row r="15" customFormat="false" ht="13.2" hidden="false" customHeight="true" outlineLevel="0" collapsed="false">
      <c r="A15" s="208" t="s">
        <v>96</v>
      </c>
      <c r="B15" s="209" t="s">
        <v>91</v>
      </c>
      <c r="C15" s="210" t="s">
        <v>92</v>
      </c>
      <c r="D15" s="209" t="s">
        <v>91</v>
      </c>
      <c r="E15" s="210" t="s">
        <v>92</v>
      </c>
      <c r="F15" s="209" t="s">
        <v>91</v>
      </c>
      <c r="G15" s="210" t="s">
        <v>92</v>
      </c>
      <c r="H15" s="211" t="s">
        <v>93</v>
      </c>
      <c r="I15" s="211" t="s">
        <v>94</v>
      </c>
      <c r="J15" s="198"/>
    </row>
    <row r="16" customFormat="false" ht="13.2" hidden="false" customHeight="true" outlineLevel="0" collapsed="false">
      <c r="A16" s="222" t="s">
        <v>97</v>
      </c>
      <c r="B16" s="183" t="n">
        <v>100</v>
      </c>
      <c r="C16" s="184" t="n">
        <v>4983</v>
      </c>
      <c r="D16" s="183" t="n">
        <v>0</v>
      </c>
      <c r="E16" s="184" t="n">
        <v>0</v>
      </c>
      <c r="F16" s="183" t="n">
        <v>100</v>
      </c>
      <c r="G16" s="184" t="n">
        <v>4983</v>
      </c>
      <c r="H16" s="185" t="n">
        <v>997379</v>
      </c>
      <c r="I16" s="185" t="n">
        <v>200.156331527192</v>
      </c>
      <c r="J16" s="198"/>
    </row>
    <row r="17" customFormat="false" ht="13.2" hidden="false" customHeight="true" outlineLevel="0" collapsed="false">
      <c r="A17" s="222" t="s">
        <v>98</v>
      </c>
      <c r="B17" s="183" t="n">
        <v>30</v>
      </c>
      <c r="C17" s="184" t="n">
        <v>1497</v>
      </c>
      <c r="D17" s="183" t="n">
        <v>0</v>
      </c>
      <c r="E17" s="184" t="n">
        <v>0</v>
      </c>
      <c r="F17" s="183" t="n">
        <v>30</v>
      </c>
      <c r="G17" s="184" t="n">
        <v>1497</v>
      </c>
      <c r="H17" s="185" t="n">
        <v>392214</v>
      </c>
      <c r="I17" s="185" t="n">
        <v>262</v>
      </c>
      <c r="J17" s="198"/>
    </row>
    <row r="18" customFormat="false" ht="13.2" hidden="false" customHeight="true" outlineLevel="0" collapsed="false">
      <c r="A18" s="222" t="s">
        <v>99</v>
      </c>
      <c r="B18" s="183" t="n">
        <v>110</v>
      </c>
      <c r="C18" s="184" t="n">
        <v>5486</v>
      </c>
      <c r="D18" s="183" t="n">
        <v>0</v>
      </c>
      <c r="E18" s="184" t="n">
        <v>0</v>
      </c>
      <c r="F18" s="183" t="n">
        <v>110</v>
      </c>
      <c r="G18" s="184" t="n">
        <v>5486</v>
      </c>
      <c r="H18" s="185" t="n">
        <v>1007999</v>
      </c>
      <c r="I18" s="185" t="n">
        <v>183.740247903755</v>
      </c>
      <c r="J18" s="198"/>
    </row>
    <row r="19" customFormat="false" ht="13.2" hidden="false" customHeight="true" outlineLevel="0" collapsed="false">
      <c r="A19" s="222" t="s">
        <v>100</v>
      </c>
      <c r="B19" s="183" t="n">
        <v>38</v>
      </c>
      <c r="C19" s="184" t="n">
        <v>1882.9</v>
      </c>
      <c r="D19" s="183" t="n">
        <v>19</v>
      </c>
      <c r="E19" s="184" t="n">
        <v>948.7</v>
      </c>
      <c r="F19" s="183" t="n">
        <v>57</v>
      </c>
      <c r="G19" s="184" t="n">
        <v>2831.6</v>
      </c>
      <c r="H19" s="185" t="n">
        <v>609486.3</v>
      </c>
      <c r="I19" s="185" t="n">
        <v>215.244490747281</v>
      </c>
      <c r="J19" s="198"/>
    </row>
    <row r="20" customFormat="false" ht="13.2" hidden="false" customHeight="true" outlineLevel="0" collapsed="false">
      <c r="A20" s="222" t="s">
        <v>101</v>
      </c>
      <c r="B20" s="183" t="n">
        <v>20</v>
      </c>
      <c r="C20" s="184" t="n">
        <v>994</v>
      </c>
      <c r="D20" s="183" t="n">
        <v>0</v>
      </c>
      <c r="E20" s="184" t="n">
        <v>0</v>
      </c>
      <c r="F20" s="183" t="n">
        <v>20</v>
      </c>
      <c r="G20" s="184" t="n">
        <v>994</v>
      </c>
      <c r="H20" s="185" t="n">
        <v>160534</v>
      </c>
      <c r="I20" s="185" t="n">
        <v>161.503018108652</v>
      </c>
      <c r="J20" s="198"/>
    </row>
    <row r="21" customFormat="false" ht="13.2" hidden="false" customHeight="true" outlineLevel="0" collapsed="false">
      <c r="A21" s="222" t="s">
        <v>102</v>
      </c>
      <c r="B21" s="183" t="n">
        <v>10</v>
      </c>
      <c r="C21" s="184" t="n">
        <v>499</v>
      </c>
      <c r="D21" s="183" t="n">
        <v>0</v>
      </c>
      <c r="E21" s="184" t="n">
        <v>0</v>
      </c>
      <c r="F21" s="183" t="n">
        <v>10</v>
      </c>
      <c r="G21" s="184" t="n">
        <v>499</v>
      </c>
      <c r="H21" s="185" t="n">
        <v>120259</v>
      </c>
      <c r="I21" s="185" t="n">
        <v>241</v>
      </c>
      <c r="J21" s="198"/>
    </row>
    <row r="22" customFormat="false" ht="13.2" hidden="false" customHeight="true" outlineLevel="0" collapsed="false">
      <c r="A22" s="222" t="s">
        <v>103</v>
      </c>
      <c r="B22" s="183" t="n">
        <v>40</v>
      </c>
      <c r="C22" s="184" t="n">
        <v>1992</v>
      </c>
      <c r="D22" s="183" t="n">
        <v>20</v>
      </c>
      <c r="E22" s="184" t="n">
        <v>999</v>
      </c>
      <c r="F22" s="183" t="n">
        <v>60</v>
      </c>
      <c r="G22" s="184" t="n">
        <v>2991</v>
      </c>
      <c r="H22" s="185" t="n">
        <v>580953</v>
      </c>
      <c r="I22" s="185" t="n">
        <v>194.23370110331</v>
      </c>
      <c r="J22" s="198"/>
    </row>
    <row r="23" customFormat="false" ht="13.2" hidden="false" customHeight="true" outlineLevel="0" collapsed="false">
      <c r="A23" s="222" t="s">
        <v>104</v>
      </c>
      <c r="B23" s="183" t="n">
        <v>100</v>
      </c>
      <c r="C23" s="184" t="n">
        <v>4990.4</v>
      </c>
      <c r="D23" s="183" t="n">
        <v>22</v>
      </c>
      <c r="E23" s="184" t="n">
        <v>1098.9</v>
      </c>
      <c r="F23" s="183" t="n">
        <v>122</v>
      </c>
      <c r="G23" s="184" t="n">
        <v>6089.3</v>
      </c>
      <c r="H23" s="185" t="n">
        <v>1366224.7</v>
      </c>
      <c r="I23" s="185" t="n">
        <v>224.364820258486</v>
      </c>
      <c r="J23" s="198"/>
    </row>
    <row r="24" customFormat="false" ht="13.2" hidden="false" customHeight="true" outlineLevel="0" collapsed="false">
      <c r="A24" s="222" t="s">
        <v>105</v>
      </c>
      <c r="B24" s="183" t="n">
        <v>10</v>
      </c>
      <c r="C24" s="184" t="n">
        <v>498</v>
      </c>
      <c r="D24" s="183" t="n">
        <v>0</v>
      </c>
      <c r="E24" s="184" t="n">
        <v>0</v>
      </c>
      <c r="F24" s="183" t="n">
        <v>10</v>
      </c>
      <c r="G24" s="184" t="n">
        <v>498</v>
      </c>
      <c r="H24" s="185" t="n">
        <v>81174</v>
      </c>
      <c r="I24" s="185" t="n">
        <v>163</v>
      </c>
      <c r="J24" s="198"/>
    </row>
    <row r="25" customFormat="false" ht="13.2" hidden="false" customHeight="true" outlineLevel="0" collapsed="false">
      <c r="A25" s="222" t="s">
        <v>106</v>
      </c>
      <c r="B25" s="183" t="n">
        <v>103</v>
      </c>
      <c r="C25" s="184" t="n">
        <v>5140.8</v>
      </c>
      <c r="D25" s="183" t="n">
        <v>35</v>
      </c>
      <c r="E25" s="184" t="n">
        <v>1748.2</v>
      </c>
      <c r="F25" s="183" t="n">
        <v>138</v>
      </c>
      <c r="G25" s="184" t="n">
        <v>6889</v>
      </c>
      <c r="H25" s="185" t="n">
        <v>1472182.6</v>
      </c>
      <c r="I25" s="185" t="n">
        <v>213.700479024532</v>
      </c>
      <c r="J25" s="198"/>
    </row>
    <row r="26" customFormat="false" ht="13.2" hidden="false" customHeight="true" outlineLevel="0" collapsed="false">
      <c r="A26" s="222" t="s">
        <v>107</v>
      </c>
      <c r="B26" s="183" t="n">
        <v>10</v>
      </c>
      <c r="C26" s="184" t="n">
        <v>499</v>
      </c>
      <c r="D26" s="183" t="n">
        <v>0</v>
      </c>
      <c r="E26" s="184" t="n">
        <v>0</v>
      </c>
      <c r="F26" s="183" t="n">
        <v>10</v>
      </c>
      <c r="G26" s="184" t="n">
        <v>499</v>
      </c>
      <c r="H26" s="185" t="n">
        <v>139720</v>
      </c>
      <c r="I26" s="185" t="n">
        <v>280</v>
      </c>
      <c r="J26" s="198"/>
    </row>
    <row r="27" customFormat="false" ht="13.2" hidden="false" customHeight="true" outlineLevel="0" collapsed="false">
      <c r="A27" s="222" t="s">
        <v>108</v>
      </c>
      <c r="B27" s="183" t="n">
        <v>120</v>
      </c>
      <c r="C27" s="184" t="n">
        <v>5979</v>
      </c>
      <c r="D27" s="183" t="n">
        <v>0</v>
      </c>
      <c r="E27" s="184" t="n">
        <v>0</v>
      </c>
      <c r="F27" s="183" t="n">
        <v>120</v>
      </c>
      <c r="G27" s="184" t="n">
        <v>5979</v>
      </c>
      <c r="H27" s="185" t="n">
        <v>1075393</v>
      </c>
      <c r="I27" s="185" t="n">
        <v>179.861682555611</v>
      </c>
      <c r="J27" s="198"/>
    </row>
    <row r="28" customFormat="false" ht="13.2" hidden="false" customHeight="true" outlineLevel="0" collapsed="false">
      <c r="A28" s="222" t="s">
        <v>109</v>
      </c>
      <c r="B28" s="183" t="n">
        <v>20</v>
      </c>
      <c r="C28" s="184" t="n">
        <v>1000</v>
      </c>
      <c r="D28" s="183" t="n">
        <v>0</v>
      </c>
      <c r="E28" s="184" t="n">
        <v>0</v>
      </c>
      <c r="F28" s="183" t="n">
        <v>20</v>
      </c>
      <c r="G28" s="184" t="n">
        <v>1000</v>
      </c>
      <c r="H28" s="185" t="n">
        <v>160500</v>
      </c>
      <c r="I28" s="185" t="n">
        <v>160.5</v>
      </c>
      <c r="J28" s="198"/>
    </row>
    <row r="29" customFormat="false" ht="13.2" hidden="false" customHeight="true" outlineLevel="0" collapsed="false">
      <c r="A29" s="222" t="s">
        <v>110</v>
      </c>
      <c r="B29" s="183" t="n">
        <v>10</v>
      </c>
      <c r="C29" s="184" t="n">
        <v>499</v>
      </c>
      <c r="D29" s="183" t="n">
        <v>0</v>
      </c>
      <c r="E29" s="184" t="n">
        <v>0</v>
      </c>
      <c r="F29" s="183" t="n">
        <v>10</v>
      </c>
      <c r="G29" s="184" t="n">
        <v>499</v>
      </c>
      <c r="H29" s="185" t="n">
        <v>122754</v>
      </c>
      <c r="I29" s="185" t="n">
        <v>246</v>
      </c>
      <c r="J29" s="198"/>
    </row>
    <row r="30" customFormat="false" ht="13.2" hidden="false" customHeight="true" outlineLevel="0" collapsed="false">
      <c r="A30" s="222" t="s">
        <v>111</v>
      </c>
      <c r="B30" s="183" t="n">
        <v>50</v>
      </c>
      <c r="C30" s="184" t="n">
        <v>2493.1</v>
      </c>
      <c r="D30" s="183" t="n">
        <v>0</v>
      </c>
      <c r="E30" s="184" t="n">
        <v>0</v>
      </c>
      <c r="F30" s="183" t="n">
        <v>50</v>
      </c>
      <c r="G30" s="184" t="n">
        <v>2493.1</v>
      </c>
      <c r="H30" s="185" t="n">
        <v>498696</v>
      </c>
      <c r="I30" s="185" t="n">
        <v>200.030484136216</v>
      </c>
      <c r="J30" s="198"/>
    </row>
    <row r="31" customFormat="false" ht="13.2" hidden="false" customHeight="true" outlineLevel="0" collapsed="false">
      <c r="A31" s="222" t="s">
        <v>112</v>
      </c>
      <c r="B31" s="183" t="n">
        <v>35</v>
      </c>
      <c r="C31" s="184" t="n">
        <v>1747</v>
      </c>
      <c r="D31" s="183" t="n">
        <v>0</v>
      </c>
      <c r="E31" s="184" t="n">
        <v>0</v>
      </c>
      <c r="F31" s="183" t="n">
        <v>35</v>
      </c>
      <c r="G31" s="184" t="n">
        <v>1747</v>
      </c>
      <c r="H31" s="185" t="n">
        <v>402808</v>
      </c>
      <c r="I31" s="185" t="n">
        <v>230.571265025758</v>
      </c>
      <c r="J31" s="198"/>
    </row>
    <row r="32" customFormat="false" ht="13.2" hidden="false" customHeight="true" outlineLevel="0" collapsed="false">
      <c r="A32" s="222" t="s">
        <v>113</v>
      </c>
      <c r="B32" s="183" t="n">
        <v>0</v>
      </c>
      <c r="C32" s="184" t="n">
        <v>0</v>
      </c>
      <c r="D32" s="183" t="n">
        <v>10</v>
      </c>
      <c r="E32" s="184" t="n">
        <v>499</v>
      </c>
      <c r="F32" s="183" t="n">
        <v>10</v>
      </c>
      <c r="G32" s="184" t="n">
        <v>499</v>
      </c>
      <c r="H32" s="185" t="n">
        <v>146706</v>
      </c>
      <c r="I32" s="185" t="n">
        <v>294</v>
      </c>
      <c r="J32" s="198"/>
    </row>
    <row r="33" customFormat="false" ht="13.2" hidden="false" customHeight="true" outlineLevel="0" collapsed="false">
      <c r="A33" s="222" t="s">
        <v>114</v>
      </c>
      <c r="B33" s="183" t="n">
        <v>0</v>
      </c>
      <c r="C33" s="184" t="n">
        <v>0</v>
      </c>
      <c r="D33" s="183" t="n">
        <v>37</v>
      </c>
      <c r="E33" s="184" t="n">
        <v>1846.4</v>
      </c>
      <c r="F33" s="183" t="n">
        <v>37</v>
      </c>
      <c r="G33" s="184" t="n">
        <v>1846.4</v>
      </c>
      <c r="H33" s="185" t="n">
        <v>455109</v>
      </c>
      <c r="I33" s="185" t="n">
        <v>246.484510398614</v>
      </c>
      <c r="J33" s="198"/>
    </row>
    <row r="34" customFormat="false" ht="13.2" hidden="false" customHeight="true" outlineLevel="0" collapsed="false">
      <c r="A34" s="222" t="s">
        <v>115</v>
      </c>
      <c r="B34" s="183" t="n">
        <v>20</v>
      </c>
      <c r="C34" s="184" t="n">
        <v>998</v>
      </c>
      <c r="D34" s="183" t="n">
        <v>0</v>
      </c>
      <c r="E34" s="184" t="n">
        <v>0</v>
      </c>
      <c r="F34" s="183" t="n">
        <v>20</v>
      </c>
      <c r="G34" s="184" t="n">
        <v>998</v>
      </c>
      <c r="H34" s="185" t="n">
        <v>159680</v>
      </c>
      <c r="I34" s="185" t="n">
        <v>160</v>
      </c>
      <c r="J34" s="198"/>
    </row>
    <row r="35" customFormat="false" ht="13.2" hidden="false" customHeight="true" outlineLevel="0" collapsed="false">
      <c r="A35" s="222" t="s">
        <v>116</v>
      </c>
      <c r="B35" s="183" t="n">
        <v>635</v>
      </c>
      <c r="C35" s="184" t="n">
        <v>31580</v>
      </c>
      <c r="D35" s="183" t="n">
        <v>0</v>
      </c>
      <c r="E35" s="184" t="n">
        <v>0</v>
      </c>
      <c r="F35" s="183" t="n">
        <v>635</v>
      </c>
      <c r="G35" s="184" t="n">
        <v>31580</v>
      </c>
      <c r="H35" s="185" t="n">
        <v>5272392</v>
      </c>
      <c r="I35" s="185" t="n">
        <v>166.953514882837</v>
      </c>
      <c r="J35" s="198"/>
    </row>
    <row r="36" customFormat="false" ht="13.2" hidden="false" customHeight="true" outlineLevel="0" collapsed="false">
      <c r="A36" s="222" t="s">
        <v>117</v>
      </c>
      <c r="B36" s="183" t="n">
        <v>50</v>
      </c>
      <c r="C36" s="184" t="n">
        <v>2492</v>
      </c>
      <c r="D36" s="183" t="n">
        <v>10</v>
      </c>
      <c r="E36" s="184" t="n">
        <v>499.5</v>
      </c>
      <c r="F36" s="183" t="n">
        <v>60</v>
      </c>
      <c r="G36" s="184" t="n">
        <v>2991.5</v>
      </c>
      <c r="H36" s="185" t="n">
        <v>537062</v>
      </c>
      <c r="I36" s="185" t="n">
        <v>179.52933311048</v>
      </c>
      <c r="J36" s="198"/>
    </row>
    <row r="37" customFormat="false" ht="13.2" hidden="false" customHeight="true" outlineLevel="0" collapsed="false">
      <c r="A37" s="222" t="s">
        <v>118</v>
      </c>
      <c r="B37" s="183" t="n">
        <v>10</v>
      </c>
      <c r="C37" s="184" t="n">
        <v>498</v>
      </c>
      <c r="D37" s="183" t="n">
        <v>0</v>
      </c>
      <c r="E37" s="184" t="n">
        <v>0</v>
      </c>
      <c r="F37" s="183" t="n">
        <v>10</v>
      </c>
      <c r="G37" s="184" t="n">
        <v>498</v>
      </c>
      <c r="H37" s="185" t="n">
        <v>80676</v>
      </c>
      <c r="I37" s="185" t="n">
        <v>162</v>
      </c>
      <c r="J37" s="198"/>
    </row>
    <row r="38" customFormat="false" ht="13.2" hidden="false" customHeight="true" outlineLevel="0" collapsed="false">
      <c r="A38" s="222" t="s">
        <v>119</v>
      </c>
      <c r="B38" s="186" t="n">
        <v>11</v>
      </c>
      <c r="C38" s="170" t="n">
        <v>504</v>
      </c>
      <c r="D38" s="186" t="n">
        <v>0</v>
      </c>
      <c r="E38" s="170" t="n">
        <v>0</v>
      </c>
      <c r="F38" s="186" t="n">
        <v>11</v>
      </c>
      <c r="G38" s="170" t="n">
        <v>504</v>
      </c>
      <c r="H38" s="187" t="n">
        <v>113535</v>
      </c>
      <c r="I38" s="187" t="n">
        <v>225.267857142857</v>
      </c>
      <c r="J38" s="198"/>
    </row>
    <row r="39" customFormat="false" ht="13.2" hidden="false" customHeight="true" outlineLevel="0" collapsed="false">
      <c r="A39" s="223" t="s">
        <v>31</v>
      </c>
      <c r="B39" s="209" t="n">
        <f aca="false">SUM(B16:B38)</f>
        <v>1532</v>
      </c>
      <c r="C39" s="210" t="n">
        <f aca="false">SUM(C16:C38)</f>
        <v>76252.2</v>
      </c>
      <c r="D39" s="209" t="n">
        <f aca="false">SUM(D16:D38)</f>
        <v>153</v>
      </c>
      <c r="E39" s="210" t="n">
        <f aca="false">SUM(E16:E38)</f>
        <v>7639.7</v>
      </c>
      <c r="F39" s="209" t="n">
        <f aca="false">SUM(F16:F38)</f>
        <v>1685</v>
      </c>
      <c r="G39" s="210" t="n">
        <f aca="false">SUM(G16:G38)</f>
        <v>83891.9</v>
      </c>
      <c r="H39" s="211" t="n">
        <f aca="false">SUM(H16:H38)</f>
        <v>15953436.6</v>
      </c>
      <c r="I39" s="211" t="n">
        <f aca="false">H39/G39</f>
        <v>190.166590576683</v>
      </c>
      <c r="J39" s="198"/>
    </row>
    <row r="40" customFormat="false" ht="13.2" hidden="false" customHeight="true" outlineLevel="0" collapsed="false">
      <c r="A40" s="208"/>
      <c r="B40" s="209"/>
      <c r="C40" s="210"/>
      <c r="D40" s="209"/>
      <c r="E40" s="210"/>
      <c r="F40" s="209"/>
      <c r="G40" s="210"/>
      <c r="H40" s="211"/>
      <c r="I40" s="211"/>
      <c r="J40" s="198"/>
    </row>
    <row r="41" customFormat="false" ht="13.2" hidden="false" customHeight="true" outlineLevel="0" collapsed="false">
      <c r="A41" s="208"/>
      <c r="B41" s="209"/>
      <c r="C41" s="210"/>
      <c r="D41" s="209"/>
      <c r="E41" s="210"/>
      <c r="F41" s="209"/>
      <c r="G41" s="210"/>
      <c r="H41" s="211"/>
      <c r="I41" s="211"/>
      <c r="J41" s="198"/>
    </row>
    <row r="42" customFormat="false" ht="13.2" hidden="false" customHeight="true" outlineLevel="0" collapsed="false">
      <c r="A42" s="196" t="s">
        <v>120</v>
      </c>
      <c r="B42" s="224"/>
      <c r="C42" s="206"/>
      <c r="D42" s="205"/>
      <c r="E42" s="225"/>
      <c r="F42" s="224"/>
      <c r="G42" s="206"/>
      <c r="H42" s="207"/>
      <c r="I42" s="207" t="s">
        <v>121</v>
      </c>
    </row>
    <row r="43" customFormat="false" ht="13.2" hidden="false" customHeight="true" outlineLevel="0" collapsed="false">
      <c r="A43" s="196" t="s">
        <v>122</v>
      </c>
      <c r="B43" s="224"/>
      <c r="C43" s="206"/>
      <c r="D43" s="205"/>
      <c r="E43" s="225"/>
      <c r="F43" s="224"/>
      <c r="G43" s="206"/>
      <c r="H43" s="207"/>
      <c r="I43" s="226" t="s">
        <v>123</v>
      </c>
    </row>
    <row r="44" customFormat="false" ht="13.2" hidden="false" customHeight="true" outlineLevel="0" collapsed="false">
      <c r="A44" s="196" t="s">
        <v>124</v>
      </c>
      <c r="B44" s="224"/>
      <c r="C44" s="206"/>
      <c r="D44" s="205"/>
      <c r="E44" s="225"/>
      <c r="F44" s="224"/>
      <c r="G44" s="206"/>
      <c r="H44" s="207"/>
      <c r="I44" s="207"/>
    </row>
    <row r="45" customFormat="false" ht="13.2" hidden="false" customHeight="true" outlineLevel="0" collapsed="false">
      <c r="A45" s="196" t="s">
        <v>125</v>
      </c>
      <c r="B45" s="224"/>
      <c r="C45" s="206"/>
      <c r="D45" s="205"/>
      <c r="E45" s="225"/>
      <c r="F45" s="224"/>
      <c r="G45" s="206"/>
      <c r="H45" s="207"/>
      <c r="I45" s="207"/>
    </row>
    <row r="46" customFormat="false" ht="13.2" hidden="false" customHeight="true" outlineLevel="0" collapsed="false">
      <c r="A46" s="196" t="s">
        <v>126</v>
      </c>
      <c r="B46" s="224"/>
      <c r="C46" s="206"/>
      <c r="D46" s="205"/>
      <c r="E46" s="225"/>
      <c r="F46" s="224"/>
      <c r="G46" s="206"/>
      <c r="H46" s="207"/>
      <c r="I46" s="207"/>
    </row>
    <row r="47" customFormat="false" ht="13.2" hidden="false" customHeight="true" outlineLevel="0" collapsed="false">
      <c r="A47" s="227"/>
      <c r="B47" s="228"/>
      <c r="C47" s="229"/>
      <c r="D47" s="230"/>
      <c r="E47" s="231"/>
      <c r="F47" s="228"/>
      <c r="G47" s="229"/>
      <c r="H47" s="232"/>
      <c r="I47" s="232"/>
    </row>
    <row r="48" customFormat="false" ht="13.2" hidden="false" customHeight="true" outlineLevel="0" collapsed="false">
      <c r="A48" s="227"/>
      <c r="B48" s="228"/>
      <c r="C48" s="229"/>
      <c r="D48" s="230"/>
      <c r="E48" s="231"/>
      <c r="F48" s="228"/>
      <c r="G48" s="229"/>
      <c r="H48" s="232"/>
      <c r="I48" s="23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5-10T07:02:59Z</cp:lastPrinted>
  <dcterms:modified xsi:type="dcterms:W3CDTF">2025-05-10T07:03:19Z</dcterms:modified>
  <cp:revision>0</cp:revision>
  <dc:subject/>
  <dc:title/>
</cp:coreProperties>
</file>