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39" sheetId="1" state="visible" r:id="rId2"/>
    <sheet name="aucav39" sheetId="2" state="visible" r:id="rId3"/>
    <sheet name="bp39" sheetId="3" state="visible" r:id="rId4"/>
    <sheet name="uptodate38&amp;20(sreem)" sheetId="4" state="visible" r:id="rId5"/>
    <sheet name="aucav20(sreem)" sheetId="5" state="visible" r:id="rId6"/>
    <sheet name="bp38" sheetId="6" state="visible" r:id="rId7"/>
    <sheet name="bp20(sreem)" sheetId="7" state="visible" r:id="rId8"/>
    <sheet name="bp37" sheetId="8" state="visible" r:id="rId9"/>
    <sheet name="uptodate37" sheetId="9" state="visible" r:id="rId10"/>
    <sheet name="uptodate36" sheetId="10" state="visible" r:id="rId11"/>
    <sheet name="uptodate35" sheetId="11" state="visible" r:id="rId12"/>
    <sheet name="bp36" sheetId="12" state="visible" r:id="rId13"/>
    <sheet name="bp35" sheetId="13" state="visible" r:id="rId14"/>
    <sheet name="uptodate34" sheetId="14" state="visible" r:id="rId15"/>
    <sheet name="aucav34" sheetId="15" state="visible" r:id="rId16"/>
    <sheet name="bp34" sheetId="16" state="visible" r:id="rId17"/>
    <sheet name="bp33" sheetId="17" state="visible" r:id="rId18"/>
    <sheet name="bp32" sheetId="18" state="visible" r:id="rId19"/>
    <sheet name="bp31" sheetId="19" state="visible" r:id="rId20"/>
    <sheet name="uptodate33" sheetId="20" state="visible" r:id="rId21"/>
    <sheet name="uptodate30" sheetId="21" state="visible" r:id="rId22"/>
    <sheet name="bp30" sheetId="22" state="visible" r:id="rId23"/>
    <sheet name="uptodate30 includes Sreemongal" sheetId="23" state="visible" r:id="rId24"/>
    <sheet name="aucav16(sreem)" sheetId="24" state="visible" r:id="rId25"/>
    <sheet name="bp16(sreem)" sheetId="25" state="visible" r:id="rId26"/>
    <sheet name="bp29" sheetId="26" state="visible" r:id="rId27"/>
    <sheet name="bp28" sheetId="27" state="visible" r:id="rId28"/>
    <sheet name="bp27" sheetId="28" state="visible" r:id="rId29"/>
    <sheet name="bp26" sheetId="29" state="visible" r:id="rId30"/>
    <sheet name="bp25" sheetId="30" state="visible" r:id="rId31"/>
    <sheet name="bp24" sheetId="31" state="visible" r:id="rId32"/>
    <sheet name="bp23" sheetId="32" state="visible" r:id="rId33"/>
    <sheet name="bp12(sree)" sheetId="33" state="visible" r:id="rId34"/>
    <sheet name="bp22" sheetId="34" state="visible" r:id="rId35"/>
    <sheet name="bp21" sheetId="35" state="visible" r:id="rId36"/>
    <sheet name="bp20" sheetId="36" state="visible" r:id="rId37"/>
    <sheet name="bp19" sheetId="37" state="visible" r:id="rId38"/>
    <sheet name="bp18" sheetId="38" state="visible" r:id="rId39"/>
    <sheet name="bp17" sheetId="39" state="visible" r:id="rId40"/>
    <sheet name="bp16" sheetId="40" state="visible" r:id="rId41"/>
    <sheet name="bp15" sheetId="41" state="visible" r:id="rId42"/>
    <sheet name="bp08(sree)" sheetId="42" state="visible" r:id="rId43"/>
    <sheet name="bp14" sheetId="43" state="visible" r:id="rId44"/>
    <sheet name="bp13" sheetId="44" state="visible" r:id="rId45"/>
    <sheet name="bp12" sheetId="45" state="visible" r:id="rId46"/>
    <sheet name="bp11" sheetId="46" state="visible" r:id="rId47"/>
    <sheet name="bp10" sheetId="47" state="visible" r:id="rId48"/>
    <sheet name="bp09" sheetId="48" state="visible" r:id="rId49"/>
    <sheet name="bp08" sheetId="49" state="visible" r:id="rId50"/>
    <sheet name="bp07" sheetId="50" state="visible" r:id="rId51"/>
    <sheet name="bp04(sree)" sheetId="51" state="visible" r:id="rId52"/>
    <sheet name="uptodate06" sheetId="52" state="visible" r:id="rId53"/>
    <sheet name="aucav06" sheetId="53" state="visible" r:id="rId54"/>
    <sheet name="bp06" sheetId="54" state="visible" r:id="rId55"/>
    <sheet name="bp05" sheetId="55" state="visible" r:id="rId56"/>
    <sheet name="bp04" sheetId="56" state="visible" r:id="rId57"/>
    <sheet name="bp03" sheetId="57" state="visible" r:id="rId58"/>
    <sheet name="bp02" sheetId="58" state="visible" r:id="rId59"/>
    <sheet name="bp01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0" uniqueCount="1557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28/01/2024</t>
  </si>
  <si>
    <t xml:space="preserve">We mention below the average prices realised by tea estates in our catalogue during the season 2023-2024.</t>
  </si>
  <si>
    <t xml:space="preserve">GARDEN (2023-2024) SEASON</t>
  </si>
  <si>
    <t xml:space="preserve">Sale No. 39</t>
  </si>
  <si>
    <t xml:space="preserve">Upto Sale No. 39 (Includes Sreemongal Sale 4/8/12/16/20)</t>
  </si>
  <si>
    <t xml:space="preserve">C T C</t>
  </si>
  <si>
    <t xml:space="preserve">Kilograms</t>
  </si>
  <si>
    <t xml:space="preserve">Av. Price</t>
  </si>
  <si>
    <t xml:space="preserve">ASGARABAD</t>
  </si>
  <si>
    <t xml:space="preserve">BANGLA</t>
  </si>
  <si>
    <t xml:space="preserve">BISMILLAH TEA</t>
  </si>
  <si>
    <t xml:space="preserve">CHUNDE A/C PARKUL</t>
  </si>
  <si>
    <t xml:space="preserve">CHUNDEECHERRA</t>
  </si>
  <si>
    <t xml:space="preserve">CLONAL</t>
  </si>
  <si>
    <t xml:space="preserve">DAKSHINGUL</t>
  </si>
  <si>
    <t xml:space="preserve">DOLOI</t>
  </si>
  <si>
    <t xml:space="preserve">FABIHA</t>
  </si>
  <si>
    <t xml:space="preserve">FAR-EAST TEA INDS. LTD.</t>
  </si>
  <si>
    <t xml:space="preserve">GREEN FIELD TEA INDS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ARNOJHARA AGRO LTD.</t>
  </si>
  <si>
    <t xml:space="preserve">KHADIM</t>
  </si>
  <si>
    <t xml:space="preserve">KURMAH</t>
  </si>
  <si>
    <t xml:space="preserve">LUAYUNI &amp; HOLICHERRA</t>
  </si>
  <si>
    <t xml:space="preserve">M. R. KHAN</t>
  </si>
  <si>
    <t xml:space="preserve">MADABPORE</t>
  </si>
  <si>
    <t xml:space="preserve">MALNICHERRA</t>
  </si>
  <si>
    <t xml:space="preserve">MEGA TEA INDS.</t>
  </si>
  <si>
    <t xml:space="preserve">MIRZAPORE</t>
  </si>
  <si>
    <t xml:space="preserve">MOLY TEA FACTORY</t>
  </si>
  <si>
    <t xml:space="preserve">MORGEN TEA INDS.</t>
  </si>
  <si>
    <t xml:space="preserve">MOULVI</t>
  </si>
  <si>
    <t xml:space="preserve">N.B.C.T.I.</t>
  </si>
  <si>
    <t xml:space="preserve">NAHEED</t>
  </si>
  <si>
    <t xml:space="preserve">NANDARANI</t>
  </si>
  <si>
    <t xml:space="preserve">NEW SAMANBAGH</t>
  </si>
  <si>
    <t xml:space="preserve">PANCHABOTI</t>
  </si>
  <si>
    <t xml:space="preserve">PARKUL</t>
  </si>
  <si>
    <t xml:space="preserve">PATRAKHOLA</t>
  </si>
  <si>
    <t xml:space="preserve">POPULAR TEA FACTORY</t>
  </si>
  <si>
    <t xml:space="preserve">PREMNAGAR</t>
  </si>
  <si>
    <t xml:space="preserve">RAJNAGAR</t>
  </si>
  <si>
    <t xml:space="preserve">RAMGARH</t>
  </si>
  <si>
    <t xml:space="preserve">ROYAL TEA FACTORY</t>
  </si>
  <si>
    <t xml:space="preserve">SABUJ AGRO INDS.</t>
  </si>
  <si>
    <t xml:space="preserve">SAZEDA RAFIQUE TEA FACTORY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UTTARA GREEN TEA INDS.</t>
  </si>
  <si>
    <t xml:space="preserve">TOTAL:</t>
  </si>
  <si>
    <t xml:space="preserve">Season: 2023-2024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SUB TOTAL:</t>
  </si>
  <si>
    <t xml:space="preserve">GREEN TEA (Season: 2023-2024)</t>
  </si>
  <si>
    <t xml:space="preserve">Qty.(Kilo.)</t>
  </si>
  <si>
    <t xml:space="preserve">Av.Pr.</t>
  </si>
  <si>
    <t xml:space="preserve">2022-2023 (OLD SEASON)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39/2023</t>
  </si>
  <si>
    <t xml:space="preserve">Date : 28/01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39 held on 22nd January, 2024</t>
  </si>
  <si>
    <t xml:space="preserve">Dear Sir,</t>
  </si>
  <si>
    <t xml:space="preserve">               We mention below the auction average of the above mentioned sale.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Total:</t>
  </si>
  <si>
    <t xml:space="preserve">GREEN TEA</t>
  </si>
  <si>
    <t xml:space="preserve">GT</t>
  </si>
  <si>
    <t xml:space="preserve">Sub-Total</t>
  </si>
  <si>
    <t xml:space="preserve">Old Season: 2022-2023</t>
  </si>
  <si>
    <t xml:space="preserve">New Season: 2024-2025</t>
  </si>
  <si>
    <t xml:space="preserve">GREEN TEA: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28/1/2024</t>
  </si>
  <si>
    <t xml:space="preserve"> </t>
  </si>
  <si>
    <t xml:space="preserve">171/172, Baizid Bostami Road, Nasirabad</t>
  </si>
  <si>
    <t xml:space="preserve">Chittagong</t>
  </si>
  <si>
    <t xml:space="preserve">TEA AUCTION</t>
  </si>
  <si>
    <t xml:space="preserve">Buyers Purchase Statement of Sale No. 39 (2023-2024) Season held on 22nd January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The Consolidated Tea &amp; Lands Co</t>
  </si>
  <si>
    <t xml:space="preserve">Buyer's Name (INTERNAL)</t>
  </si>
  <si>
    <t xml:space="preserve">Abul Khair Consumer Prodts. Ltd.</t>
  </si>
  <si>
    <t xml:space="preserve">28,21,362.50</t>
  </si>
  <si>
    <t xml:space="preserve">ACME Consumer Products Ltd.,</t>
  </si>
  <si>
    <t xml:space="preserve">7,86,982.50</t>
  </si>
  <si>
    <t xml:space="preserve">Aftab Tea Traders (Aftab Tea Co.</t>
  </si>
  <si>
    <t xml:space="preserve">8,87,901.80</t>
  </si>
  <si>
    <t xml:space="preserve">Al-Amin Tea Centre</t>
  </si>
  <si>
    <t xml:space="preserve">4,75,210.40</t>
  </si>
  <si>
    <t xml:space="preserve">Al-Amin Tea Traders</t>
  </si>
  <si>
    <t xml:space="preserve">Ali Tea House</t>
  </si>
  <si>
    <t xml:space="preserve">2,76,990.50</t>
  </si>
  <si>
    <t xml:space="preserve">Bashundhara Food &amp; Beverae Ind</t>
  </si>
  <si>
    <t xml:space="preserve">3,67,639.50</t>
  </si>
  <si>
    <t xml:space="preserve">Bonani Tea</t>
  </si>
  <si>
    <t xml:space="preserve">Ekaterra Bangladesh Ltd.,</t>
  </si>
  <si>
    <t xml:space="preserve">7,18,318.00</t>
  </si>
  <si>
    <t xml:space="preserve">Green Leaf Tea</t>
  </si>
  <si>
    <t xml:space="preserve">2,13,857.50</t>
  </si>
  <si>
    <t xml:space="preserve">Gupta Tea House</t>
  </si>
  <si>
    <t xml:space="preserve">2,66,763.50</t>
  </si>
  <si>
    <t xml:space="preserve">Haque Tea House</t>
  </si>
  <si>
    <t xml:space="preserve">3,77,093.60</t>
  </si>
  <si>
    <t xml:space="preserve">Hoque Tea &amp; Trading</t>
  </si>
  <si>
    <t xml:space="preserve">3,79,450.00</t>
  </si>
  <si>
    <t xml:space="preserve">HRC Products  Limited</t>
  </si>
  <si>
    <t xml:space="preserve">6,98,828.20</t>
  </si>
  <si>
    <t xml:space="preserve">Imam Tea &amp; Trading</t>
  </si>
  <si>
    <t xml:space="preserve">18,31,927.50</t>
  </si>
  <si>
    <t xml:space="preserve">Ispahani Tea Ltd.</t>
  </si>
  <si>
    <t xml:space="preserve">46,42,879.00</t>
  </si>
  <si>
    <t xml:space="preserve">Jamal Tea House</t>
  </si>
  <si>
    <t xml:space="preserve">3,51,806.10</t>
  </si>
  <si>
    <t xml:space="preserve">Jamuna Tea Trading</t>
  </si>
  <si>
    <t xml:space="preserve">5,57,847.80</t>
  </si>
  <si>
    <t xml:space="preserve">Kaisar Mollah Tea House</t>
  </si>
  <si>
    <t xml:space="preserve">6,45,768.00</t>
  </si>
  <si>
    <t xml:space="preserve">Kamal Tea &amp; Trading (KTC)</t>
  </si>
  <si>
    <t xml:space="preserve">2,56,909.50</t>
  </si>
  <si>
    <t xml:space="preserve">Kamona Tea House</t>
  </si>
  <si>
    <t xml:space="preserve">10,06,403.80</t>
  </si>
  <si>
    <t xml:space="preserve">Lovely Tea House</t>
  </si>
  <si>
    <t xml:space="preserve">1,22,196.80</t>
  </si>
  <si>
    <t xml:space="preserve">Md. Rafique Ullah Patwary Agenc</t>
  </si>
  <si>
    <t xml:space="preserve">Meghna Tea Company Ltd.</t>
  </si>
  <si>
    <t xml:space="preserve">17,61,801.20</t>
  </si>
  <si>
    <t xml:space="preserve">Mintu Tea House</t>
  </si>
  <si>
    <t xml:space="preserve">3,78,504.30</t>
  </si>
  <si>
    <t xml:space="preserve">Nijhum Tea &amp; Trading</t>
  </si>
  <si>
    <t xml:space="preserve">7,61,926.70</t>
  </si>
  <si>
    <t xml:space="preserve">Pabna Tea Store</t>
  </si>
  <si>
    <t xml:space="preserve">1,75,456.80</t>
  </si>
  <si>
    <t xml:space="preserve">Rahim Tea Supply</t>
  </si>
  <si>
    <t xml:space="preserve">2,68,691.50</t>
  </si>
  <si>
    <t xml:space="preserve">Rajdhani Food Products</t>
  </si>
  <si>
    <t xml:space="preserve">Rose Tea House</t>
  </si>
  <si>
    <t xml:space="preserve">Ruby Tea Stores</t>
  </si>
  <si>
    <t xml:space="preserve">Salim Tea House</t>
  </si>
  <si>
    <t xml:space="preserve">Shahajalal Tea House</t>
  </si>
  <si>
    <t xml:space="preserve">2,01,000.00</t>
  </si>
  <si>
    <t xml:space="preserve">Sham Tea Supply</t>
  </si>
  <si>
    <t xml:space="preserve">3,89,158.00</t>
  </si>
  <si>
    <t xml:space="preserve">Sharif Tea House</t>
  </si>
  <si>
    <t xml:space="preserve">3,24,594.00</t>
  </si>
  <si>
    <t xml:space="preserve">Shati Tea House</t>
  </si>
  <si>
    <t xml:space="preserve">Shaw Wallace (BD) Ltd.</t>
  </si>
  <si>
    <t xml:space="preserve">7,31,568.50</t>
  </si>
  <si>
    <t xml:space="preserve">Shawon Cha Co.</t>
  </si>
  <si>
    <t xml:space="preserve">13,60,438.50</t>
  </si>
  <si>
    <t xml:space="preserve">Sohel Tea Enterprise</t>
  </si>
  <si>
    <t xml:space="preserve">2,24,414.0</t>
  </si>
  <si>
    <t xml:space="preserve">2,69,014.1</t>
  </si>
  <si>
    <t xml:space="preserve">3,10,58,052.00</t>
  </si>
  <si>
    <t xml:space="preserve">Yours faithfully,</t>
  </si>
  <si>
    <t xml:space="preserve">For: Produce Brokers Limited </t>
  </si>
  <si>
    <t xml:space="preserve">Assuring you of our best services.</t>
  </si>
  <si>
    <t xml:space="preserve">c.c.to: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         Date : 21/01/2024</t>
  </si>
  <si>
    <t xml:space="preserve">Sale No. 38 &amp; 20 (Sreem)</t>
  </si>
  <si>
    <t xml:space="preserve">Upto Sale No. 38 (Includes Sreemongal Sale 4/8/12/16/20)</t>
  </si>
  <si>
    <t xml:space="preserve">Ref: PBL/114/20(Seem)/2023</t>
  </si>
  <si>
    <t xml:space="preserve">Date : 20/01/2024</t>
  </si>
  <si>
    <t xml:space="preserve">Auction Average of Sale No. 20 (Sreemongal) held on 17th January, 2024</t>
  </si>
  <si>
    <t xml:space="preserve">Sale No. 20 (Sreemongal)</t>
  </si>
  <si>
    <t xml:space="preserve">Ref: PBL/114/38/2023</t>
  </si>
  <si>
    <t xml:space="preserve">Date : 20/1/2024</t>
  </si>
  <si>
    <t xml:space="preserve">Buyers Purchase Statement of Sale No. 38 (2023-2024) Season held on 15th January, 2024</t>
  </si>
  <si>
    <t xml:space="preserve">Nil</t>
  </si>
  <si>
    <t xml:space="preserve">11,27,770.00</t>
  </si>
  <si>
    <t xml:space="preserve">1,04,496.00</t>
  </si>
  <si>
    <t xml:space="preserve">1,17,456.10</t>
  </si>
  <si>
    <t xml:space="preserve">Ankur Tea House</t>
  </si>
  <si>
    <t xml:space="preserve">1,52,256.00</t>
  </si>
  <si>
    <t xml:space="preserve">1,32,230.00</t>
  </si>
  <si>
    <t xml:space="preserve">Danish Foods Ltd.</t>
  </si>
  <si>
    <t xml:space="preserve">9,27,355.00</t>
  </si>
  <si>
    <t xml:space="preserve">10,46,011.50</t>
  </si>
  <si>
    <t xml:space="preserve">1,65,734.40</t>
  </si>
  <si>
    <t xml:space="preserve">77,73,471.80</t>
  </si>
  <si>
    <t xml:space="preserve">1,12,320.00</t>
  </si>
  <si>
    <t xml:space="preserve">3,45,160.50</t>
  </si>
  <si>
    <t xml:space="preserve">1,43,222.10</t>
  </si>
  <si>
    <t xml:space="preserve">M A Tea Supply</t>
  </si>
  <si>
    <t xml:space="preserve">2,11,660.80</t>
  </si>
  <si>
    <t xml:space="preserve">1,36,481.50</t>
  </si>
  <si>
    <t xml:space="preserve">1,03,075.50</t>
  </si>
  <si>
    <t xml:space="preserve">3,07,260.00</t>
  </si>
  <si>
    <t xml:space="preserve">1,44,768.00</t>
  </si>
  <si>
    <t xml:space="preserve">Sharif Traders</t>
  </si>
  <si>
    <t xml:space="preserve">1,40,66,953.20</t>
  </si>
  <si>
    <t xml:space="preserve">Ref: PBL/114/20 (sreem)/2023</t>
  </si>
  <si>
    <t xml:space="preserve">Buyers Purchase Statement of Sale No. 20 (Sreemongal) (2023-2024) Season held on 17th January, 2024</t>
  </si>
  <si>
    <t xml:space="preserve">Ref: PBL/114/37/2023</t>
  </si>
  <si>
    <t xml:space="preserve">Date : 14/1/2024</t>
  </si>
  <si>
    <t xml:space="preserve">Buyers Purchase Statement of Sale No. 37 (2023-2024) Season held on 9th January, 2024</t>
  </si>
  <si>
    <t xml:space="preserve">27,11,055.50</t>
  </si>
  <si>
    <t xml:space="preserve">2,06,400.00</t>
  </si>
  <si>
    <t xml:space="preserve">1,44,197.60</t>
  </si>
  <si>
    <t xml:space="preserve">7,39,152.00</t>
  </si>
  <si>
    <t xml:space="preserve">Bengal Tea House</t>
  </si>
  <si>
    <t xml:space="preserve">20,23,104.00</t>
  </si>
  <si>
    <t xml:space="preserve">3,04,159.00</t>
  </si>
  <si>
    <t xml:space="preserve">F. A. Tea House &amp; Nasima Food P</t>
  </si>
  <si>
    <t xml:space="preserve">2,32,943.90</t>
  </si>
  <si>
    <t xml:space="preserve">5,38,380.00</t>
  </si>
  <si>
    <t xml:space="preserve">32,93,421.00</t>
  </si>
  <si>
    <t xml:space="preserve">2,15,797.50</t>
  </si>
  <si>
    <t xml:space="preserve">4,18,428.00</t>
  </si>
  <si>
    <t xml:space="preserve">3,45,045.90</t>
  </si>
  <si>
    <t xml:space="preserve">Ma Moni Tea House</t>
  </si>
  <si>
    <t xml:space="preserve">8,71,042.50</t>
  </si>
  <si>
    <t xml:space="preserve">11,77,795.50</t>
  </si>
  <si>
    <t xml:space="preserve">4,01,421.60</t>
  </si>
  <si>
    <t xml:space="preserve">Padma Tea Supply</t>
  </si>
  <si>
    <t xml:space="preserve">Shabnam Vegetable Oil Inds. Ltd</t>
  </si>
  <si>
    <t xml:space="preserve">4,72,091.40</t>
  </si>
  <si>
    <t xml:space="preserve">1,56,529.00</t>
  </si>
  <si>
    <t xml:space="preserve">7,29,528.00</t>
  </si>
  <si>
    <t xml:space="preserve">1,40,497.0</t>
  </si>
  <si>
    <t xml:space="preserve">1,63,443.4</t>
  </si>
  <si>
    <t xml:space="preserve">1,96,70,922.00</t>
  </si>
  <si>
    <t xml:space="preserve">         Date : 14/01/2024</t>
  </si>
  <si>
    <t xml:space="preserve">Sale No. 37</t>
  </si>
  <si>
    <t xml:space="preserve">Upto Sale No. 37 (Includes Sreemongal Sale 4/8/12/16)</t>
  </si>
  <si>
    <t xml:space="preserve">Upto Sale No. 37 (Includes Sreem. Sale 4/8/12/16)</t>
  </si>
  <si>
    <t xml:space="preserve">         Date : 06/01/2024</t>
  </si>
  <si>
    <t xml:space="preserve">Sale No. 36</t>
  </si>
  <si>
    <t xml:space="preserve">Upto Sale No. 36 (Includes Sreemongal Sale 4/8/12/16)</t>
  </si>
  <si>
    <t xml:space="preserve">         Date : 31/12/2023</t>
  </si>
  <si>
    <t xml:space="preserve">Sale No. 35</t>
  </si>
  <si>
    <t xml:space="preserve">Upto Sale No. 35 (Includes Sreemongal Sale 4/8/12/16)</t>
  </si>
  <si>
    <t xml:space="preserve">Ref: PBL/114/35/2023</t>
  </si>
  <si>
    <t xml:space="preserve">Date : 06/1/2024</t>
  </si>
  <si>
    <t xml:space="preserve">Buyers Purchase Statement of Sale No. 36 (2023-2024) Season held on 1st January, 2024</t>
  </si>
  <si>
    <t xml:space="preserve">34,42,083.60</t>
  </si>
  <si>
    <t xml:space="preserve">1,04,685.00</t>
  </si>
  <si>
    <t xml:space="preserve">1,33,997.60</t>
  </si>
  <si>
    <t xml:space="preserve">2,10,667.30</t>
  </si>
  <si>
    <t xml:space="preserve">2,96,519.50</t>
  </si>
  <si>
    <t xml:space="preserve">Barnali Tea  Traders</t>
  </si>
  <si>
    <t xml:space="preserve">1,18,736.80</t>
  </si>
  <si>
    <t xml:space="preserve">11,95,931.50</t>
  </si>
  <si>
    <t xml:space="preserve">3,52,366.00</t>
  </si>
  <si>
    <t xml:space="preserve">8,31,384.00</t>
  </si>
  <si>
    <t xml:space="preserve">Dilmey Syndicate</t>
  </si>
  <si>
    <t xml:space="preserve">1,67,496.00</t>
  </si>
  <si>
    <t xml:space="preserve">6,01,046.00</t>
  </si>
  <si>
    <t xml:space="preserve">2,85,960.00</t>
  </si>
  <si>
    <t xml:space="preserve">2,12,208.50</t>
  </si>
  <si>
    <t xml:space="preserve">8,91,867.90</t>
  </si>
  <si>
    <t xml:space="preserve">1,28,61,413.70</t>
  </si>
  <si>
    <t xml:space="preserve">3,62,324.00</t>
  </si>
  <si>
    <t xml:space="preserve">3,76,682.50</t>
  </si>
  <si>
    <t xml:space="preserve">5,04,569.10</t>
  </si>
  <si>
    <t xml:space="preserve">1,07,177.50</t>
  </si>
  <si>
    <t xml:space="preserve">31,69,198.10</t>
  </si>
  <si>
    <t xml:space="preserve">5,66,775.60</t>
  </si>
  <si>
    <t xml:space="preserve">5,93,986.50</t>
  </si>
  <si>
    <t xml:space="preserve">3,02,376.50</t>
  </si>
  <si>
    <t xml:space="preserve">2,84,303.40</t>
  </si>
  <si>
    <t xml:space="preserve">4,34,772.50</t>
  </si>
  <si>
    <t xml:space="preserve">2,39,167.50</t>
  </si>
  <si>
    <t xml:space="preserve">12,95,514.50</t>
  </si>
  <si>
    <t xml:space="preserve">5,19,354.00</t>
  </si>
  <si>
    <t xml:space="preserve">1,92,794.0</t>
  </si>
  <si>
    <t xml:space="preserve">2,21,486.6</t>
  </si>
  <si>
    <t xml:space="preserve">3,09,32,624.10</t>
  </si>
  <si>
    <t xml:space="preserve">Date : 31/12/2023</t>
  </si>
  <si>
    <t xml:space="preserve">Buyers Purchase Statement of Sale No. 35 (2023-2024) Season held on 26th December, 2023</t>
  </si>
  <si>
    <t xml:space="preserve">A.R.L. Tea House</t>
  </si>
  <si>
    <t xml:space="preserve">3,28,592.50</t>
  </si>
  <si>
    <t xml:space="preserve">36,05,470.90</t>
  </si>
  <si>
    <t xml:space="preserve">3,59,707.50</t>
  </si>
  <si>
    <t xml:space="preserve">Ahmed Tea House (Srimongal)</t>
  </si>
  <si>
    <t xml:space="preserve">2,63,010.00</t>
  </si>
  <si>
    <t xml:space="preserve">2,28,469.50</t>
  </si>
  <si>
    <t xml:space="preserve">9,21,328.00</t>
  </si>
  <si>
    <t xml:space="preserve">Ariya Trade International</t>
  </si>
  <si>
    <t xml:space="preserve">1,47,264.00</t>
  </si>
  <si>
    <t xml:space="preserve">4,63,484.50</t>
  </si>
  <si>
    <t xml:space="preserve">3,35,989.00</t>
  </si>
  <si>
    <t xml:space="preserve">8,20,253.00</t>
  </si>
  <si>
    <t xml:space="preserve">2,01,764.00</t>
  </si>
  <si>
    <t xml:space="preserve">1,09,010.00</t>
  </si>
  <si>
    <t xml:space="preserve">11,71,756.30</t>
  </si>
  <si>
    <t xml:space="preserve">30,80,261.20</t>
  </si>
  <si>
    <t xml:space="preserve">1,45,147.20</t>
  </si>
  <si>
    <t xml:space="preserve">7,94,403.00</t>
  </si>
  <si>
    <t xml:space="preserve">6,02,259.30</t>
  </si>
  <si>
    <t xml:space="preserve">1,00,074.50</t>
  </si>
  <si>
    <t xml:space="preserve">1,55,161.00</t>
  </si>
  <si>
    <t xml:space="preserve">21,91,353.70</t>
  </si>
  <si>
    <t xml:space="preserve">2,79,610.00</t>
  </si>
  <si>
    <t xml:space="preserve">2,20,881.90</t>
  </si>
  <si>
    <t xml:space="preserve">4,88,929.40</t>
  </si>
  <si>
    <t xml:space="preserve">6,30,389.60</t>
  </si>
  <si>
    <t xml:space="preserve">2,90,566.00</t>
  </si>
  <si>
    <t xml:space="preserve">3,27,229.00</t>
  </si>
  <si>
    <t xml:space="preserve">7,31,245.00</t>
  </si>
  <si>
    <t xml:space="preserve">Srabani Tea House</t>
  </si>
  <si>
    <t xml:space="preserve">Zahan Enterprise</t>
  </si>
  <si>
    <t xml:space="preserve">Ziku Tea Store</t>
  </si>
  <si>
    <t xml:space="preserve">1,44,714.00</t>
  </si>
  <si>
    <t xml:space="preserve">1,26,696.0</t>
  </si>
  <si>
    <t xml:space="preserve">1,60,878.1</t>
  </si>
  <si>
    <t xml:space="preserve">2,19,35,987.20</t>
  </si>
  <si>
    <t xml:space="preserve">         Date : 24/12/2023</t>
  </si>
  <si>
    <t xml:space="preserve">Sale No. 34</t>
  </si>
  <si>
    <t xml:space="preserve">Upto Sale No. 34 (Includes Sreemongal Sale 4/8/12/16)</t>
  </si>
  <si>
    <t xml:space="preserve">Ref: PBL/114/34/2023</t>
  </si>
  <si>
    <t xml:space="preserve">Date : 24/12/2023</t>
  </si>
  <si>
    <t xml:space="preserve">Auction Average of Sale No. 34 held on 18th December, 2023</t>
  </si>
  <si>
    <t xml:space="preserve">Buyers Purchase Statement of Sale No. 34 (2023-2024) Season held on 18th December, 2023</t>
  </si>
  <si>
    <t xml:space="preserve">32,48,331.50</t>
  </si>
  <si>
    <t xml:space="preserve">3,70,320.00</t>
  </si>
  <si>
    <t xml:space="preserve">6,64,528.50</t>
  </si>
  <si>
    <t xml:space="preserve">Ajanta Tea House</t>
  </si>
  <si>
    <t xml:space="preserve">1,20,340.00</t>
  </si>
  <si>
    <t xml:space="preserve">1,22,212.00</t>
  </si>
  <si>
    <t xml:space="preserve">3,73,331.20</t>
  </si>
  <si>
    <t xml:space="preserve">8,26,594.50</t>
  </si>
  <si>
    <t xml:space="preserve">20,53,055.50</t>
  </si>
  <si>
    <t xml:space="preserve">1,62,878.50</t>
  </si>
  <si>
    <t xml:space="preserve">18,48,004.80</t>
  </si>
  <si>
    <t xml:space="preserve">1,36,78,548.50</t>
  </si>
  <si>
    <t xml:space="preserve">4,61,479.00</t>
  </si>
  <si>
    <t xml:space="preserve">2,90,462.30</t>
  </si>
  <si>
    <t xml:space="preserve">11,35,103.00</t>
  </si>
  <si>
    <t xml:space="preserve">2,14,695.50</t>
  </si>
  <si>
    <t xml:space="preserve">7,00,421.30</t>
  </si>
  <si>
    <t xml:space="preserve">11,53,585.20</t>
  </si>
  <si>
    <t xml:space="preserve">4,26,613.60</t>
  </si>
  <si>
    <t xml:space="preserve">3,63,734.40</t>
  </si>
  <si>
    <t xml:space="preserve">6,11,538.00</t>
  </si>
  <si>
    <t xml:space="preserve">1,06,037.00</t>
  </si>
  <si>
    <t xml:space="preserve">1,32,102.50</t>
  </si>
  <si>
    <t xml:space="preserve">2,54,989.50</t>
  </si>
  <si>
    <t xml:space="preserve">7,97,234.50</t>
  </si>
  <si>
    <t xml:space="preserve">13,23,124.30</t>
  </si>
  <si>
    <t xml:space="preserve">1,64,010.00</t>
  </si>
  <si>
    <t xml:space="preserve">1,00,845.00</t>
  </si>
  <si>
    <t xml:space="preserve">3,85,123.00</t>
  </si>
  <si>
    <t xml:space="preserve">1,90,803.0</t>
  </si>
  <si>
    <t xml:space="preserve">2,30,781.5</t>
  </si>
  <si>
    <t xml:space="preserve">3,27,06,934.10</t>
  </si>
  <si>
    <t xml:space="preserve">Ref: PBL/114/33/2023</t>
  </si>
  <si>
    <t xml:space="preserve">Date : 14/12/2023</t>
  </si>
  <si>
    <t xml:space="preserve">Buyers Purchase Statement of Sale No. 33 (2023-2024) Season held on 11th December, 2023</t>
  </si>
  <si>
    <t xml:space="preserve">78,05,694.00</t>
  </si>
  <si>
    <t xml:space="preserve">8,31,016.00</t>
  </si>
  <si>
    <t xml:space="preserve">2,22,975.00</t>
  </si>
  <si>
    <t xml:space="preserve">6,68,169.70</t>
  </si>
  <si>
    <t xml:space="preserve">6,67,323.70</t>
  </si>
  <si>
    <t xml:space="preserve">7,06,408.50</t>
  </si>
  <si>
    <t xml:space="preserve">1,10,000.00</t>
  </si>
  <si>
    <t xml:space="preserve">City Tea Estates Ltd.</t>
  </si>
  <si>
    <t xml:space="preserve">1,07,878.50</t>
  </si>
  <si>
    <t xml:space="preserve">4,25,496.00</t>
  </si>
  <si>
    <t xml:space="preserve">8,19,111.00</t>
  </si>
  <si>
    <t xml:space="preserve">1,11,825.00</t>
  </si>
  <si>
    <t xml:space="preserve">1,14,310.00</t>
  </si>
  <si>
    <t xml:space="preserve">Hossain Tea Store</t>
  </si>
  <si>
    <t xml:space="preserve">6,98,255.20</t>
  </si>
  <si>
    <t xml:space="preserve">1,03,43,979.10</t>
  </si>
  <si>
    <t xml:space="preserve">5,93,318.80</t>
  </si>
  <si>
    <t xml:space="preserve">4,56,351.50</t>
  </si>
  <si>
    <t xml:space="preserve">2,61,720.50</t>
  </si>
  <si>
    <t xml:space="preserve">Kanack Tea &amp; Trading Agency</t>
  </si>
  <si>
    <t xml:space="preserve">Kazi Tea &amp; Trading</t>
  </si>
  <si>
    <t xml:space="preserve">1,77,215.00</t>
  </si>
  <si>
    <t xml:space="preserve">5,29,268.50</t>
  </si>
  <si>
    <t xml:space="preserve">Masud Agrp Proc. Food Prdts. Ltd</t>
  </si>
  <si>
    <t xml:space="preserve">23,96,683.60</t>
  </si>
  <si>
    <t xml:space="preserve">2,05,171.20</t>
  </si>
  <si>
    <t xml:space="preserve">5,67,063.50</t>
  </si>
  <si>
    <t xml:space="preserve">4,59,264.00</t>
  </si>
  <si>
    <t xml:space="preserve">2,73,141.00</t>
  </si>
  <si>
    <t xml:space="preserve">16,58,104.40</t>
  </si>
  <si>
    <t xml:space="preserve">1,81,464.50</t>
  </si>
  <si>
    <t xml:space="preserve">9,75,489.50</t>
  </si>
  <si>
    <t xml:space="preserve">1,73,056.00</t>
  </si>
  <si>
    <t xml:space="preserve">8,29,523.00</t>
  </si>
  <si>
    <t xml:space="preserve">Sylhet Tea Supply</t>
  </si>
  <si>
    <t xml:space="preserve">5,76,428.00</t>
  </si>
  <si>
    <t xml:space="preserve">2,53,725.0</t>
  </si>
  <si>
    <t xml:space="preserve">2,89,559.2</t>
  </si>
  <si>
    <t xml:space="preserve">3,86,45,939.20</t>
  </si>
  <si>
    <t xml:space="preserve">Ref: PBL/114/32/2023</t>
  </si>
  <si>
    <t xml:space="preserve">Date : 09/12/2023</t>
  </si>
  <si>
    <t xml:space="preserve">Buyers Purchase Statement of Sale No. 32 (2023-2024) Season held on 4th December, 2023</t>
  </si>
  <si>
    <t xml:space="preserve">32,98,756.90</t>
  </si>
  <si>
    <t xml:space="preserve">6,41,592.50</t>
  </si>
  <si>
    <t xml:space="preserve">1,56,838.80</t>
  </si>
  <si>
    <t xml:space="preserve">3,07,758.00</t>
  </si>
  <si>
    <t xml:space="preserve">1,12,819.20</t>
  </si>
  <si>
    <t xml:space="preserve">6,64,916.50</t>
  </si>
  <si>
    <t xml:space="preserve">2,28,455.50</t>
  </si>
  <si>
    <t xml:space="preserve">1,09,670.00</t>
  </si>
  <si>
    <t xml:space="preserve">12,08,933.50</t>
  </si>
  <si>
    <t xml:space="preserve">4,15,450.50</t>
  </si>
  <si>
    <t xml:space="preserve">4,61,120.00</t>
  </si>
  <si>
    <t xml:space="preserve">1,76,967.50</t>
  </si>
  <si>
    <t xml:space="preserve">1,23,129.50</t>
  </si>
  <si>
    <t xml:space="preserve">31,46,786.00</t>
  </si>
  <si>
    <t xml:space="preserve">1,38,24,539.60</t>
  </si>
  <si>
    <t xml:space="preserve">5,13,047.00</t>
  </si>
  <si>
    <t xml:space="preserve">11,02,307.00</t>
  </si>
  <si>
    <t xml:space="preserve">1,12,926.00</t>
  </si>
  <si>
    <t xml:space="preserve">1,89,587.50</t>
  </si>
  <si>
    <t xml:space="preserve">M. Ahmad Tea &amp; Lands Co. Ltd.</t>
  </si>
  <si>
    <t xml:space="preserve">4,86,600.00</t>
  </si>
  <si>
    <t xml:space="preserve">1,05,682.00</t>
  </si>
  <si>
    <t xml:space="preserve">25,56,510.10</t>
  </si>
  <si>
    <t xml:space="preserve">4,47,726.40</t>
  </si>
  <si>
    <t xml:space="preserve">4,61,942.80</t>
  </si>
  <si>
    <t xml:space="preserve">16,35,571.90</t>
  </si>
  <si>
    <t xml:space="preserve">9,49,444.00</t>
  </si>
  <si>
    <t xml:space="preserve">5,08,065.40</t>
  </si>
  <si>
    <t xml:space="preserve">4,46,332.00</t>
  </si>
  <si>
    <t xml:space="preserve">Tetley ACI (Bangladesh) Ltd.</t>
  </si>
  <si>
    <t xml:space="preserve">1,85,000.00</t>
  </si>
  <si>
    <t xml:space="preserve">2,08,103.0</t>
  </si>
  <si>
    <t xml:space="preserve">2,41,041.0</t>
  </si>
  <si>
    <t xml:space="preserve">3,69,44,490.10</t>
  </si>
  <si>
    <t xml:space="preserve">Ref: PBL/114/31/2023</t>
  </si>
  <si>
    <t xml:space="preserve">Date : 03/12/2023</t>
  </si>
  <si>
    <t xml:space="preserve">Buyers Purchase Statement of Sale No. 31 (2023-2024) Season held on 27th November, 2023</t>
  </si>
  <si>
    <t xml:space="preserve">8,55,309.50</t>
  </si>
  <si>
    <t xml:space="preserve">1,95,187.20</t>
  </si>
  <si>
    <t xml:space="preserve">11,52,772.90</t>
  </si>
  <si>
    <t xml:space="preserve">1,04,832.00</t>
  </si>
  <si>
    <t xml:space="preserve">1,19,599.00</t>
  </si>
  <si>
    <t xml:space="preserve">5,13,748.90</t>
  </si>
  <si>
    <t xml:space="preserve">37,55,076.40</t>
  </si>
  <si>
    <t xml:space="preserve">         Date : 17/12/2023</t>
  </si>
  <si>
    <t xml:space="preserve">Sale No. 33</t>
  </si>
  <si>
    <t xml:space="preserve">Upto Sale No. 33 (Includes Sreemongal Sale 4/8/12/16)</t>
  </si>
  <si>
    <t xml:space="preserve">         Date : 26/11/2023</t>
  </si>
  <si>
    <t xml:space="preserve">Sale No. 30</t>
  </si>
  <si>
    <t xml:space="preserve">Upto Sale No. 30 (Includes Sreemongal Sale 4/8/12/16)</t>
  </si>
  <si>
    <t xml:space="preserve">Upto Sale No. 30 (Includes Sreemongal Sale 4/8/12)</t>
  </si>
  <si>
    <t xml:space="preserve">Ref: PBL/114/30/2023</t>
  </si>
  <si>
    <t xml:space="preserve">Date : 26/11/2023</t>
  </si>
  <si>
    <t xml:space="preserve">Buyers Purchase Statement of Sale No. 30 (2023-2024) Season held on 20th November, 2023</t>
  </si>
  <si>
    <t xml:space="preserve">15,14,333.00</t>
  </si>
  <si>
    <t xml:space="preserve">4,00,238.40</t>
  </si>
  <si>
    <t xml:space="preserve">1,66,465.60</t>
  </si>
  <si>
    <t xml:space="preserve">2,11,250.00</t>
  </si>
  <si>
    <t xml:space="preserve">5,82,851.00</t>
  </si>
  <si>
    <t xml:space="preserve">1,49,400.00</t>
  </si>
  <si>
    <t xml:space="preserve">6,70,691.70</t>
  </si>
  <si>
    <t xml:space="preserve">1,05,55,967.60</t>
  </si>
  <si>
    <t xml:space="preserve">2,70,566.40</t>
  </si>
  <si>
    <t xml:space="preserve">3,77,969.30</t>
  </si>
  <si>
    <t xml:space="preserve">2,87,516.00</t>
  </si>
  <si>
    <t xml:space="preserve">2,65,738.00</t>
  </si>
  <si>
    <t xml:space="preserve">4,64,019.40</t>
  </si>
  <si>
    <t xml:space="preserve">5,20,224.00</t>
  </si>
  <si>
    <t xml:space="preserve">2,67,559.50</t>
  </si>
  <si>
    <t xml:space="preserve">1,58,134.40</t>
  </si>
  <si>
    <t xml:space="preserve">1,17,500.00</t>
  </si>
  <si>
    <t xml:space="preserve">Vitalac Dairy &amp; Food Inds. Ltd.,</t>
  </si>
  <si>
    <t xml:space="preserve">1,11,491.7</t>
  </si>
  <si>
    <t xml:space="preserve">2,00,88,941.20</t>
  </si>
  <si>
    <t xml:space="preserve">Sale No. 16 (Sreemongal)</t>
  </si>
  <si>
    <t xml:space="preserve">Ref: No.PBL/114/2023</t>
  </si>
  <si>
    <t xml:space="preserve">Date: 26/11/2023</t>
  </si>
  <si>
    <t xml:space="preserve">Auction Average of Sale No. 16 (Sreemongal) held on 22nd November, 2023</t>
  </si>
  <si>
    <t xml:space="preserve">Sale No. 16 (Sreem)</t>
  </si>
  <si>
    <t xml:space="preserve">Ref: PBL/114/16(Sreem)/2023</t>
  </si>
  <si>
    <t xml:space="preserve">Buyers Purchase Statement of Sale No. 16 (Sreemongal) (2023-2024) Season held on 22nd November, 2023</t>
  </si>
  <si>
    <t xml:space="preserve">4,27,134.50</t>
  </si>
  <si>
    <t xml:space="preserve">9,59,916.00</t>
  </si>
  <si>
    <t xml:space="preserve">2,12,072.50</t>
  </si>
  <si>
    <t xml:space="preserve">15,99,123.00</t>
  </si>
  <si>
    <t xml:space="preserve">Ref: PBL/114/29/2023</t>
  </si>
  <si>
    <t xml:space="preserve">Date : 19/11/2023</t>
  </si>
  <si>
    <t xml:space="preserve">Buyers Purchase Statement of Sale No. 29 (2023-2024) Season held on 13th November, 2023</t>
  </si>
  <si>
    <t xml:space="preserve">58,30,138.00</t>
  </si>
  <si>
    <t xml:space="preserve">8,49,310.50</t>
  </si>
  <si>
    <t xml:space="preserve">8,63,657.50</t>
  </si>
  <si>
    <t xml:space="preserve">4,82,202.00</t>
  </si>
  <si>
    <t xml:space="preserve">4,60,601.50</t>
  </si>
  <si>
    <t xml:space="preserve">3,01,490.00</t>
  </si>
  <si>
    <t xml:space="preserve">5,93,999.50</t>
  </si>
  <si>
    <t xml:space="preserve">1,22,536.50</t>
  </si>
  <si>
    <t xml:space="preserve">4,14,872.00</t>
  </si>
  <si>
    <t xml:space="preserve">6,80,510.90</t>
  </si>
  <si>
    <t xml:space="preserve">58,63,522.00</t>
  </si>
  <si>
    <t xml:space="preserve">3,42,024.80</t>
  </si>
  <si>
    <t xml:space="preserve">10,44,930.90</t>
  </si>
  <si>
    <t xml:space="preserve">1,45,562.50</t>
  </si>
  <si>
    <t xml:space="preserve">2,80,051.20</t>
  </si>
  <si>
    <t xml:space="preserve">15,82,834.70</t>
  </si>
  <si>
    <t xml:space="preserve">5,61,286.00</t>
  </si>
  <si>
    <t xml:space="preserve">Mustaque Tea House</t>
  </si>
  <si>
    <t xml:space="preserve">1,47,207.50</t>
  </si>
  <si>
    <t xml:space="preserve">Neshat Marketing Enterprise</t>
  </si>
  <si>
    <t xml:space="preserve">4,96,601.50</t>
  </si>
  <si>
    <t xml:space="preserve">1,49,100.00</t>
  </si>
  <si>
    <t xml:space="preserve">2,75,912.80</t>
  </si>
  <si>
    <t xml:space="preserve">5,32,090.50</t>
  </si>
  <si>
    <t xml:space="preserve">4,47,844.00</t>
  </si>
  <si>
    <t xml:space="preserve">1,88,860.00</t>
  </si>
  <si>
    <t xml:space="preserve">1,35,057.5</t>
  </si>
  <si>
    <t xml:space="preserve">1,72,957.8</t>
  </si>
  <si>
    <t xml:space="preserve">2,63,90,311.80</t>
  </si>
  <si>
    <t xml:space="preserve">Ref: PBL/114/28/2023</t>
  </si>
  <si>
    <t xml:space="preserve">Date : 12/11/2023</t>
  </si>
  <si>
    <t xml:space="preserve">Buyers Purchase Statement of Sale No. 28 (2023-2024) Season held on 6th November, 2023</t>
  </si>
  <si>
    <t xml:space="preserve">54,32,811.20</t>
  </si>
  <si>
    <t xml:space="preserve">2,97,810.40</t>
  </si>
  <si>
    <t xml:space="preserve">3,58,867.50</t>
  </si>
  <si>
    <t xml:space="preserve">7,61,774.00</t>
  </si>
  <si>
    <t xml:space="preserve">14,88,876.50</t>
  </si>
  <si>
    <t xml:space="preserve">20,49,818.50</t>
  </si>
  <si>
    <t xml:space="preserve">4,72,251.00</t>
  </si>
  <si>
    <t xml:space="preserve">2,39,792.40</t>
  </si>
  <si>
    <t xml:space="preserve">2,28,656.50</t>
  </si>
  <si>
    <t xml:space="preserve">5,63,365.50</t>
  </si>
  <si>
    <t xml:space="preserve">1,08,52,003.10</t>
  </si>
  <si>
    <t xml:space="preserve">2,81,080.40</t>
  </si>
  <si>
    <t xml:space="preserve">5,23,111.50</t>
  </si>
  <si>
    <t xml:space="preserve">6,70,837.40</t>
  </si>
  <si>
    <t xml:space="preserve">1,14,655.00</t>
  </si>
  <si>
    <t xml:space="preserve">1,07,565.10</t>
  </si>
  <si>
    <t xml:space="preserve">5,88,238.70</t>
  </si>
  <si>
    <t xml:space="preserve">14,13,767.20</t>
  </si>
  <si>
    <t xml:space="preserve">1,62,818.50</t>
  </si>
  <si>
    <t xml:space="preserve">2,93,609.00</t>
  </si>
  <si>
    <t xml:space="preserve">1,48,262.40</t>
  </si>
  <si>
    <t xml:space="preserve">2,96,607.50</t>
  </si>
  <si>
    <t xml:space="preserve">1,43,932.5</t>
  </si>
  <si>
    <t xml:space="preserve">1,70,136.2</t>
  </si>
  <si>
    <t xml:space="preserve">3,05,54,475.00</t>
  </si>
  <si>
    <t xml:space="preserve">Ref: PBL/114/27/2023</t>
  </si>
  <si>
    <t xml:space="preserve">Date : 05/11/2023</t>
  </si>
  <si>
    <t xml:space="preserve">Buyers Purchase Statement of Sale No. 27 (2023-2024) Season held on 30th October, 2023</t>
  </si>
  <si>
    <t xml:space="preserve">96,18,081.40</t>
  </si>
  <si>
    <t xml:space="preserve">1,32,382.00</t>
  </si>
  <si>
    <t xml:space="preserve">4,16,119.50</t>
  </si>
  <si>
    <t xml:space="preserve">14,10,057.50</t>
  </si>
  <si>
    <t xml:space="preserve">5,49,541.50</t>
  </si>
  <si>
    <t xml:space="preserve">10,61,592.00</t>
  </si>
  <si>
    <t xml:space="preserve">1,16,150.50</t>
  </si>
  <si>
    <t xml:space="preserve">13,97,399.50</t>
  </si>
  <si>
    <t xml:space="preserve">1,19,808.00</t>
  </si>
  <si>
    <t xml:space="preserve">7,55,081.70</t>
  </si>
  <si>
    <t xml:space="preserve">83,14,770.10</t>
  </si>
  <si>
    <t xml:space="preserve">2,71,789.20</t>
  </si>
  <si>
    <t xml:space="preserve">6,23,383.50</t>
  </si>
  <si>
    <t xml:space="preserve">3,52,806.00</t>
  </si>
  <si>
    <t xml:space="preserve">4,17,913.50</t>
  </si>
  <si>
    <t xml:space="preserve">3,39,352.00</t>
  </si>
  <si>
    <t xml:space="preserve">29,05,513.30</t>
  </si>
  <si>
    <t xml:space="preserve">1,87,312.50</t>
  </si>
  <si>
    <t xml:space="preserve">6,82,648.70</t>
  </si>
  <si>
    <t xml:space="preserve">1,08,347.00</t>
  </si>
  <si>
    <t xml:space="preserve">9,59,552.20</t>
  </si>
  <si>
    <t xml:space="preserve">3,32,499.50</t>
  </si>
  <si>
    <t xml:space="preserve">4,90,695.70</t>
  </si>
  <si>
    <t xml:space="preserve">1,44,750.00</t>
  </si>
  <si>
    <t xml:space="preserve">7,53,985.50</t>
  </si>
  <si>
    <t xml:space="preserve">3,00,595.50</t>
  </si>
  <si>
    <t xml:space="preserve">2,56,319.50</t>
  </si>
  <si>
    <t xml:space="preserve">1,98,013.0</t>
  </si>
  <si>
    <t xml:space="preserve">2,33,936.1</t>
  </si>
  <si>
    <t xml:space="preserve">3,90,77,684.30</t>
  </si>
  <si>
    <t xml:space="preserve">Ref: PBL/114/26/2023</t>
  </si>
  <si>
    <t xml:space="preserve">Date : 29/10/2023</t>
  </si>
  <si>
    <t xml:space="preserve">Buyers Purchase Statement of Sale No. 26 (2023-2024) Season held on 23rd October, 2023</t>
  </si>
  <si>
    <t xml:space="preserve">79,85,781.70</t>
  </si>
  <si>
    <t xml:space="preserve">1,60,245.00</t>
  </si>
  <si>
    <t xml:space="preserve">4,79,351.40</t>
  </si>
  <si>
    <t xml:space="preserve">2,74,536.50</t>
  </si>
  <si>
    <t xml:space="preserve">5,94,690.00</t>
  </si>
  <si>
    <t xml:space="preserve">1,36,780.80</t>
  </si>
  <si>
    <t xml:space="preserve">8,02,167.50</t>
  </si>
  <si>
    <t xml:space="preserve">25,46,075.50</t>
  </si>
  <si>
    <t xml:space="preserve">17,58,963.00</t>
  </si>
  <si>
    <t xml:space="preserve">10,26,852.50</t>
  </si>
  <si>
    <t xml:space="preserve">1,29,610.00</t>
  </si>
  <si>
    <t xml:space="preserve">9,82,646.80</t>
  </si>
  <si>
    <t xml:space="preserve">1,64,68,025.80</t>
  </si>
  <si>
    <t xml:space="preserve">7,76,378.70</t>
  </si>
  <si>
    <t xml:space="preserve">7,78,795.50</t>
  </si>
  <si>
    <t xml:space="preserve">Kalam Tea House</t>
  </si>
  <si>
    <t xml:space="preserve">1,04,842.50</t>
  </si>
  <si>
    <t xml:space="preserve">Kamal Tea &amp;  Trading (KTC)</t>
  </si>
  <si>
    <t xml:space="preserve">4,06,971.80</t>
  </si>
  <si>
    <t xml:space="preserve">10,77,168.60</t>
  </si>
  <si>
    <t xml:space="preserve">3,12,764.00</t>
  </si>
  <si>
    <t xml:space="preserve">37,10,927.90</t>
  </si>
  <si>
    <t xml:space="preserve">Millenium Tea Traders</t>
  </si>
  <si>
    <t xml:space="preserve">1,11,960.50</t>
  </si>
  <si>
    <t xml:space="preserve">4,81,913.00</t>
  </si>
  <si>
    <t xml:space="preserve">10,02,137.40</t>
  </si>
  <si>
    <t xml:space="preserve">5,74,037.00</t>
  </si>
  <si>
    <t xml:space="preserve">3,12,000.00</t>
  </si>
  <si>
    <t xml:space="preserve">Shakil Tea House</t>
  </si>
  <si>
    <t xml:space="preserve">5,32,768.00</t>
  </si>
  <si>
    <t xml:space="preserve">9,28,255.50</t>
  </si>
  <si>
    <t xml:space="preserve">3,60,725.00</t>
  </si>
  <si>
    <t xml:space="preserve">15,69,237.60</t>
  </si>
  <si>
    <t xml:space="preserve">1,93,400.00</t>
  </si>
  <si>
    <t xml:space="preserve">1,99,100.00</t>
  </si>
  <si>
    <t xml:space="preserve">2,66,705.0</t>
  </si>
  <si>
    <t xml:space="preserve">3,19,139.6</t>
  </si>
  <si>
    <t xml:space="preserve">4,85,99,410.10</t>
  </si>
  <si>
    <t xml:space="preserve">Ref: PBL/114/25/2023</t>
  </si>
  <si>
    <t xml:space="preserve">Date : 22/10/2023</t>
  </si>
  <si>
    <t xml:space="preserve">Buyers Purchase Statement of Sale No. 25 (2023-2024) Season held on 16th October, 2023</t>
  </si>
  <si>
    <t xml:space="preserve">10,92,761.50</t>
  </si>
  <si>
    <t xml:space="preserve">94,12,471.90</t>
  </si>
  <si>
    <t xml:space="preserve">2,84,049.00</t>
  </si>
  <si>
    <t xml:space="preserve">11,83,420.30</t>
  </si>
  <si>
    <t xml:space="preserve">9,45,313.50</t>
  </si>
  <si>
    <t xml:space="preserve">3,02,589.50</t>
  </si>
  <si>
    <t xml:space="preserve">1,46,764.80</t>
  </si>
  <si>
    <t xml:space="preserve">7,21,616.00</t>
  </si>
  <si>
    <t xml:space="preserve">9,45,513.00</t>
  </si>
  <si>
    <t xml:space="preserve">Gaspir Enterprise &amp; Tea House</t>
  </si>
  <si>
    <t xml:space="preserve">3,63,071.10</t>
  </si>
  <si>
    <t xml:space="preserve">7,09,689.50</t>
  </si>
  <si>
    <t xml:space="preserve">4,20,200.00</t>
  </si>
  <si>
    <t xml:space="preserve">1,22,236.80</t>
  </si>
  <si>
    <t xml:space="preserve">1,05,770.40</t>
  </si>
  <si>
    <t xml:space="preserve">12,48,331.40</t>
  </si>
  <si>
    <t xml:space="preserve">1,20,15,725.40</t>
  </si>
  <si>
    <t xml:space="preserve">4,94,003.00</t>
  </si>
  <si>
    <t xml:space="preserve">1,89,490.00</t>
  </si>
  <si>
    <t xml:space="preserve">6,67,939.40</t>
  </si>
  <si>
    <t xml:space="preserve">2,68,036.00</t>
  </si>
  <si>
    <t xml:space="preserve">13,41,697.50</t>
  </si>
  <si>
    <t xml:space="preserve">6,85,550.50</t>
  </si>
  <si>
    <t xml:space="preserve">23,77,628.30</t>
  </si>
  <si>
    <t xml:space="preserve">1,32,234.00</t>
  </si>
  <si>
    <t xml:space="preserve">2,11,358.00</t>
  </si>
  <si>
    <t xml:space="preserve">3,79,506.80</t>
  </si>
  <si>
    <t xml:space="preserve">Purbasa Tea House</t>
  </si>
  <si>
    <t xml:space="preserve">9,93,519.60</t>
  </si>
  <si>
    <t xml:space="preserve">7,06,053.00</t>
  </si>
  <si>
    <t xml:space="preserve">1,01,397.00</t>
  </si>
  <si>
    <t xml:space="preserve">S. R. Enterprise</t>
  </si>
  <si>
    <t xml:space="preserve">2,19,838.50</t>
  </si>
  <si>
    <t xml:space="preserve">1,08,750.00</t>
  </si>
  <si>
    <t xml:space="preserve">Samon Tea Traders</t>
  </si>
  <si>
    <t xml:space="preserve">8,45,955.40</t>
  </si>
  <si>
    <t xml:space="preserve">3,97,990.50</t>
  </si>
  <si>
    <t xml:space="preserve">3,25,946.50</t>
  </si>
  <si>
    <t xml:space="preserve">12,99,475.50</t>
  </si>
  <si>
    <t xml:space="preserve">2,91,320.80</t>
  </si>
  <si>
    <t xml:space="preserve">1,17,900.00</t>
  </si>
  <si>
    <t xml:space="preserve">3,66,028.50</t>
  </si>
  <si>
    <t xml:space="preserve">3,96,759.50</t>
  </si>
  <si>
    <t xml:space="preserve">2,73,496.5</t>
  </si>
  <si>
    <t xml:space="preserve">3,26,898.7</t>
  </si>
  <si>
    <t xml:space="preserve">4,75,49,623.20</t>
  </si>
  <si>
    <t xml:space="preserve">Ref: PBL/114/24/2023</t>
  </si>
  <si>
    <t xml:space="preserve">Date : 15/10/2023</t>
  </si>
  <si>
    <t xml:space="preserve">Buyers Purchase Statement of Sale No. 24 (2023-2024) Season held on 9th October, 2023</t>
  </si>
  <si>
    <t xml:space="preserve">11,63,200.50</t>
  </si>
  <si>
    <t xml:space="preserve">3,06,481.00</t>
  </si>
  <si>
    <t xml:space="preserve">5,03,469.50</t>
  </si>
  <si>
    <t xml:space="preserve">1,33,286.40</t>
  </si>
  <si>
    <t xml:space="preserve">2,75,655.00</t>
  </si>
  <si>
    <t xml:space="preserve">1,41,294.50</t>
  </si>
  <si>
    <t xml:space="preserve">37,41,209.50</t>
  </si>
  <si>
    <t xml:space="preserve">3,03,830.10</t>
  </si>
  <si>
    <t xml:space="preserve">4,91,250.40</t>
  </si>
  <si>
    <t xml:space="preserve">3,47,953.00</t>
  </si>
  <si>
    <t xml:space="preserve">New B. Baria Tea House</t>
  </si>
  <si>
    <t xml:space="preserve">1,57,185.00</t>
  </si>
  <si>
    <t xml:space="preserve">1,12,162.50</t>
  </si>
  <si>
    <t xml:space="preserve">1,94,688.00</t>
  </si>
  <si>
    <t xml:space="preserve">8,49,249.10</t>
  </si>
  <si>
    <t xml:space="preserve">1,16,61,071.30</t>
  </si>
  <si>
    <t xml:space="preserve">Ref: PBL/114/12(sree)/2023</t>
  </si>
  <si>
    <t xml:space="preserve">Date : 01/10/2023</t>
  </si>
  <si>
    <t xml:space="preserve">Buyers Purchase Statement of Sale No. 23 (2023-2024) Season held on 2nd October, 2023</t>
  </si>
  <si>
    <t xml:space="preserve">2,38,781.50</t>
  </si>
  <si>
    <t xml:space="preserve">30,45,815.50</t>
  </si>
  <si>
    <t xml:space="preserve">5,34,343.50</t>
  </si>
  <si>
    <t xml:space="preserve">1,26,910.10</t>
  </si>
  <si>
    <t xml:space="preserve">Alif Tea Supply</t>
  </si>
  <si>
    <t xml:space="preserve">2,56,990.00</t>
  </si>
  <si>
    <t xml:space="preserve">5,41,422.00</t>
  </si>
  <si>
    <t xml:space="preserve">1,57,549.00</t>
  </si>
  <si>
    <t xml:space="preserve">1,84,600.00</t>
  </si>
  <si>
    <t xml:space="preserve">1,20,000.00</t>
  </si>
  <si>
    <t xml:space="preserve">10,28,996.20</t>
  </si>
  <si>
    <t xml:space="preserve">2,08,871.50</t>
  </si>
  <si>
    <t xml:space="preserve">27,20,344.60</t>
  </si>
  <si>
    <t xml:space="preserve">Jamuna Tea &amp; Trading  (Jamuna</t>
  </si>
  <si>
    <t xml:space="preserve">3,36,762.60</t>
  </si>
  <si>
    <t xml:space="preserve">3,29,472.50</t>
  </si>
  <si>
    <t xml:space="preserve">1,02,845.50</t>
  </si>
  <si>
    <t xml:space="preserve">15,22,676.60</t>
  </si>
  <si>
    <t xml:space="preserve">4,31,831.00</t>
  </si>
  <si>
    <t xml:space="preserve">Nishita Foods</t>
  </si>
  <si>
    <t xml:space="preserve">1,64,285.50</t>
  </si>
  <si>
    <t xml:space="preserve">3,03,832.90</t>
  </si>
  <si>
    <t xml:space="preserve">3,25,962.00</t>
  </si>
  <si>
    <t xml:space="preserve">2,22,144.00</t>
  </si>
  <si>
    <t xml:space="preserve">2,30,500.00</t>
  </si>
  <si>
    <t xml:space="preserve">3,09,070.00</t>
  </si>
  <si>
    <t xml:space="preserve">1,19,460.00</t>
  </si>
  <si>
    <t xml:space="preserve">1,47,82,909.90</t>
  </si>
  <si>
    <t xml:space="preserve">Buyers Purchase Statement of Sale No. 12 (sreemongal) (2023-2024) Season held on 27th September, 2023</t>
  </si>
  <si>
    <t xml:space="preserve">3,57,017.00</t>
  </si>
  <si>
    <t xml:space="preserve">2,32,500.00</t>
  </si>
  <si>
    <t xml:space="preserve">4,86,650.50</t>
  </si>
  <si>
    <t xml:space="preserve">8,83,934.00</t>
  </si>
  <si>
    <t xml:space="preserve">2,25,820.50</t>
  </si>
  <si>
    <t xml:space="preserve">3,18,784.50</t>
  </si>
  <si>
    <t xml:space="preserve">3,14,034.00</t>
  </si>
  <si>
    <t xml:space="preserve">1,08,174.50</t>
  </si>
  <si>
    <t xml:space="preserve">30,22,339.00</t>
  </si>
  <si>
    <t xml:space="preserve">Ref: PBL/114/22/2023</t>
  </si>
  <si>
    <t xml:space="preserve">Buyers Purchase Statement of Sale No. 22 (2023-2024) Season held on 25th September, 2023</t>
  </si>
  <si>
    <t xml:space="preserve">3,58,669.00</t>
  </si>
  <si>
    <t xml:space="preserve">66,58,171.10</t>
  </si>
  <si>
    <t xml:space="preserve">2,96,322.50</t>
  </si>
  <si>
    <t xml:space="preserve">2,49,043.00</t>
  </si>
  <si>
    <t xml:space="preserve">6,43,049.50</t>
  </si>
  <si>
    <t xml:space="preserve">2,98,404.80</t>
  </si>
  <si>
    <t xml:space="preserve">2,75,724.00</t>
  </si>
  <si>
    <t xml:space="preserve">7,70,826.50</t>
  </si>
  <si>
    <t xml:space="preserve">1,01,025.50</t>
  </si>
  <si>
    <t xml:space="preserve">9,93,095.50</t>
  </si>
  <si>
    <t xml:space="preserve">2,04,265.00</t>
  </si>
  <si>
    <t xml:space="preserve">1,11,69,648.70</t>
  </si>
  <si>
    <t xml:space="preserve">2,65,575.00</t>
  </si>
  <si>
    <t xml:space="preserve">3,17,823.90</t>
  </si>
  <si>
    <t xml:space="preserve">1,21,804.80</t>
  </si>
  <si>
    <t xml:space="preserve">Karnafuli Cha Ghar</t>
  </si>
  <si>
    <t xml:space="preserve">3,25,520.50</t>
  </si>
  <si>
    <t xml:space="preserve">M.S. Food and Beverage</t>
  </si>
  <si>
    <t xml:space="preserve">2,91,422.00</t>
  </si>
  <si>
    <t xml:space="preserve">27,69,706.00</t>
  </si>
  <si>
    <t xml:space="preserve">2,72,822.00</t>
  </si>
  <si>
    <t xml:space="preserve">7,28,983.20</t>
  </si>
  <si>
    <t xml:space="preserve">2,04,769.30</t>
  </si>
  <si>
    <t xml:space="preserve">4,95,728.50</t>
  </si>
  <si>
    <t xml:space="preserve">1,72,773.50</t>
  </si>
  <si>
    <t xml:space="preserve">2,30,659.50</t>
  </si>
  <si>
    <t xml:space="preserve">3,45,307.00</t>
  </si>
  <si>
    <t xml:space="preserve">2,28,811.50</t>
  </si>
  <si>
    <t xml:space="preserve">4,37,323.20</t>
  </si>
  <si>
    <t xml:space="preserve">1,46,144.0</t>
  </si>
  <si>
    <t xml:space="preserve">1,73,340.1</t>
  </si>
  <si>
    <t xml:space="preserve">3,04,08,306.10</t>
  </si>
  <si>
    <t xml:space="preserve">Ref: PBL/114/21/2023</t>
  </si>
  <si>
    <t xml:space="preserve">Date : 24/09/2023</t>
  </si>
  <si>
    <t xml:space="preserve">Buyers Purchase Statement of Sale No. 21 (2023-2024) Season held on 18th September, 2023</t>
  </si>
  <si>
    <t xml:space="preserve">A. R. Traders</t>
  </si>
  <si>
    <t xml:space="preserve">59,63,436.50</t>
  </si>
  <si>
    <t xml:space="preserve">Afroz Tea</t>
  </si>
  <si>
    <t xml:space="preserve">2,59,275.00</t>
  </si>
  <si>
    <t xml:space="preserve">1,20,637.00</t>
  </si>
  <si>
    <t xml:space="preserve">5,18,680.00</t>
  </si>
  <si>
    <t xml:space="preserve">2,70,276.00</t>
  </si>
  <si>
    <t xml:space="preserve">3,53,796.80</t>
  </si>
  <si>
    <t xml:space="preserve">1,67,994.50</t>
  </si>
  <si>
    <t xml:space="preserve">Dulal &amp; Sons</t>
  </si>
  <si>
    <t xml:space="preserve">1,14,827.50</t>
  </si>
  <si>
    <t xml:space="preserve">10,10,163.50</t>
  </si>
  <si>
    <t xml:space="preserve">3,03,220.50</t>
  </si>
  <si>
    <t xml:space="preserve">2,75,432.50</t>
  </si>
  <si>
    <t xml:space="preserve">1,50,444.00</t>
  </si>
  <si>
    <t xml:space="preserve">6,36,568.70</t>
  </si>
  <si>
    <t xml:space="preserve">Hussain Tea Store</t>
  </si>
  <si>
    <t xml:space="preserve">3,21,532.50</t>
  </si>
  <si>
    <t xml:space="preserve">3,70,929.40</t>
  </si>
  <si>
    <t xml:space="preserve">73,03,534.50</t>
  </si>
  <si>
    <t xml:space="preserve">1,88,433.00</t>
  </si>
  <si>
    <t xml:space="preserve">7,10,695.50</t>
  </si>
  <si>
    <t xml:space="preserve">2,58,879.00</t>
  </si>
  <si>
    <t xml:space="preserve">2,62,102.50</t>
  </si>
  <si>
    <t xml:space="preserve">2,47,683.50</t>
  </si>
  <si>
    <t xml:space="preserve">15,88,217.50</t>
  </si>
  <si>
    <t xml:space="preserve">4,42,203.50</t>
  </si>
  <si>
    <t xml:space="preserve">2,05,726.00</t>
  </si>
  <si>
    <t xml:space="preserve">1,34,784.00</t>
  </si>
  <si>
    <t xml:space="preserve">2,04,276.00</t>
  </si>
  <si>
    <t xml:space="preserve">1,22,631.00</t>
  </si>
  <si>
    <t xml:space="preserve">1,56,600.00</t>
  </si>
  <si>
    <t xml:space="preserve">1,76,423.00</t>
  </si>
  <si>
    <t xml:space="preserve">2,60,233.00</t>
  </si>
  <si>
    <t xml:space="preserve">S. R. Enterprise (S.R. Corp.)</t>
  </si>
  <si>
    <t xml:space="preserve">3,39,492.50</t>
  </si>
  <si>
    <t xml:space="preserve">5,01,543.00</t>
  </si>
  <si>
    <t xml:space="preserve">1,18,144.50</t>
  </si>
  <si>
    <t xml:space="preserve">5,51,434.20</t>
  </si>
  <si>
    <t xml:space="preserve">Uttara Cha Company</t>
  </si>
  <si>
    <t xml:space="preserve">1,31,805.0</t>
  </si>
  <si>
    <t xml:space="preserve">1,52,979.5</t>
  </si>
  <si>
    <t xml:space="preserve">2,58,11,272.70</t>
  </si>
  <si>
    <t xml:space="preserve">Ref: PBL/114/20/2023</t>
  </si>
  <si>
    <t xml:space="preserve">Date : 17/09/2023</t>
  </si>
  <si>
    <t xml:space="preserve">Buyers Purchase Statement of Sale No. 20 (2023-2024) Season held on 11th September, 2023</t>
  </si>
  <si>
    <t xml:space="preserve">4,79,078.50</t>
  </si>
  <si>
    <t xml:space="preserve">1,10,20,213.20</t>
  </si>
  <si>
    <t xml:space="preserve">9,95,950.30</t>
  </si>
  <si>
    <t xml:space="preserve">6,93,567.00</t>
  </si>
  <si>
    <t xml:space="preserve">2,65,087.50</t>
  </si>
  <si>
    <t xml:space="preserve">5,50,229.80</t>
  </si>
  <si>
    <t xml:space="preserve">5,25,657.60</t>
  </si>
  <si>
    <t xml:space="preserve">20,34,249.50</t>
  </si>
  <si>
    <t xml:space="preserve">24,74,652.00</t>
  </si>
  <si>
    <t xml:space="preserve">20,53,801.50</t>
  </si>
  <si>
    <t xml:space="preserve">11,95,573.00</t>
  </si>
  <si>
    <t xml:space="preserve">90,13,500.40</t>
  </si>
  <si>
    <t xml:space="preserve">1,59,047.50</t>
  </si>
  <si>
    <t xml:space="preserve">5,58,385.10</t>
  </si>
  <si>
    <t xml:space="preserve">1,15,250.00</t>
  </si>
  <si>
    <t xml:space="preserve">6,67,800.90</t>
  </si>
  <si>
    <t xml:space="preserve">1,59,089.50</t>
  </si>
  <si>
    <t xml:space="preserve">4,09,409.00</t>
  </si>
  <si>
    <t xml:space="preserve">13,78,646.90</t>
  </si>
  <si>
    <t xml:space="preserve">2,71,215.50</t>
  </si>
  <si>
    <t xml:space="preserve">19,94,499.60</t>
  </si>
  <si>
    <t xml:space="preserve">1,37,500.00</t>
  </si>
  <si>
    <t xml:space="preserve">3,49,672.20</t>
  </si>
  <si>
    <t xml:space="preserve">2,81,250.00</t>
  </si>
  <si>
    <t xml:space="preserve">4,54,483.50</t>
  </si>
  <si>
    <t xml:space="preserve">1,24,625.00</t>
  </si>
  <si>
    <t xml:space="preserve">7,74,399.70</t>
  </si>
  <si>
    <t xml:space="preserve">2,99,100.00</t>
  </si>
  <si>
    <t xml:space="preserve">6,66,034.20</t>
  </si>
  <si>
    <t xml:space="preserve">Taj Tea &amp; Trading Company</t>
  </si>
  <si>
    <t xml:space="preserve">1,52,350.00</t>
  </si>
  <si>
    <t xml:space="preserve">3,41,951.00</t>
  </si>
  <si>
    <t xml:space="preserve">2,55,493.0</t>
  </si>
  <si>
    <t xml:space="preserve">2,94,570.1</t>
  </si>
  <si>
    <t xml:space="preserve">4,80,93,723.50</t>
  </si>
  <si>
    <t xml:space="preserve">Ref: PBL/114/19/2023</t>
  </si>
  <si>
    <t xml:space="preserve">Date : 10/09/2023</t>
  </si>
  <si>
    <t xml:space="preserve">Buyers Purchase Statement of Sale No. 19 (2023-2024) Season held on 4th September, 2023</t>
  </si>
  <si>
    <t xml:space="preserve">9,62,137.00</t>
  </si>
  <si>
    <t xml:space="preserve">66,84,214.10</t>
  </si>
  <si>
    <t xml:space="preserve">1,20,307.20</t>
  </si>
  <si>
    <t xml:space="preserve">8,68,490.00</t>
  </si>
  <si>
    <t xml:space="preserve">1,39,081.50</t>
  </si>
  <si>
    <t xml:space="preserve">3,92,376.00</t>
  </si>
  <si>
    <t xml:space="preserve">8,21,145.40</t>
  </si>
  <si>
    <t xml:space="preserve">5,50,344.00</t>
  </si>
  <si>
    <t xml:space="preserve">8,34,693.50</t>
  </si>
  <si>
    <t xml:space="preserve">15,63,083.50</t>
  </si>
  <si>
    <t xml:space="preserve">7,76,663.00</t>
  </si>
  <si>
    <t xml:space="preserve">2,72,166.50</t>
  </si>
  <si>
    <t xml:space="preserve">1,82,451.00</t>
  </si>
  <si>
    <t xml:space="preserve">6,66,767.00</t>
  </si>
  <si>
    <t xml:space="preserve">8,05,884.00</t>
  </si>
  <si>
    <t xml:space="preserve">80,88,678.40</t>
  </si>
  <si>
    <t xml:space="preserve">2,57,813.00</t>
  </si>
  <si>
    <t xml:space="preserve">4,49,250.00</t>
  </si>
  <si>
    <t xml:space="preserve">3,65,400.50</t>
  </si>
  <si>
    <t xml:space="preserve">3,44,904.00</t>
  </si>
  <si>
    <t xml:space="preserve">6,31,025.20</t>
  </si>
  <si>
    <t xml:space="preserve">1,75,372.50</t>
  </si>
  <si>
    <t xml:space="preserve">4,67,790.00</t>
  </si>
  <si>
    <t xml:space="preserve">26,56,792.90</t>
  </si>
  <si>
    <t xml:space="preserve">3,03,165.50</t>
  </si>
  <si>
    <t xml:space="preserve">20,82,882.60</t>
  </si>
  <si>
    <t xml:space="preserve">1,87,531.00</t>
  </si>
  <si>
    <t xml:space="preserve">3,82,758.50</t>
  </si>
  <si>
    <t xml:space="preserve">14,01,535.50</t>
  </si>
  <si>
    <t xml:space="preserve">1,30,622.40</t>
  </si>
  <si>
    <t xml:space="preserve">1,39,805.00</t>
  </si>
  <si>
    <t xml:space="preserve">8,12,867.50</t>
  </si>
  <si>
    <t xml:space="preserve">2,67,803.50</t>
  </si>
  <si>
    <t xml:space="preserve">1,60,355.00</t>
  </si>
  <si>
    <t xml:space="preserve">10,20,805.20</t>
  </si>
  <si>
    <t xml:space="preserve">1,87,934.50</t>
  </si>
  <si>
    <t xml:space="preserve">2,78,933.00</t>
  </si>
  <si>
    <t xml:space="preserve">9,70,828.80</t>
  </si>
  <si>
    <t xml:space="preserve">Sporsha Agro Chemical &amp; C/Pdts</t>
  </si>
  <si>
    <t xml:space="preserve">2,15,676.00</t>
  </si>
  <si>
    <t xml:space="preserve">4,51,487.00</t>
  </si>
  <si>
    <t xml:space="preserve">11,53,918.50</t>
  </si>
  <si>
    <t xml:space="preserve">3,03,174.50</t>
  </si>
  <si>
    <t xml:space="preserve">2,55,652.5</t>
  </si>
  <si>
    <t xml:space="preserve">2,88,589.4</t>
  </si>
  <si>
    <t xml:space="preserve">4,65,06,131.00</t>
  </si>
  <si>
    <t xml:space="preserve">Ref: PBL/114/18/2023</t>
  </si>
  <si>
    <t xml:space="preserve">Date : 3/9/2023</t>
  </si>
  <si>
    <t xml:space="preserve">Buyers Purchase Statement of Sale No. 18 (2023-2024) Season held on 28th August, 2023</t>
  </si>
  <si>
    <t xml:space="preserve">96,48,650.50</t>
  </si>
  <si>
    <t xml:space="preserve">9,82,800.90</t>
  </si>
  <si>
    <t xml:space="preserve">1,32,500.00</t>
  </si>
  <si>
    <t xml:space="preserve">7,37,344.50</t>
  </si>
  <si>
    <t xml:space="preserve">9,23,850.00</t>
  </si>
  <si>
    <t xml:space="preserve">Barnali Tea &amp; Trading</t>
  </si>
  <si>
    <t xml:space="preserve">11,71,981.00</t>
  </si>
  <si>
    <t xml:space="preserve">1,85,702.40</t>
  </si>
  <si>
    <t xml:space="preserve">23,86,961.50</t>
  </si>
  <si>
    <t xml:space="preserve">2,91,569.50</t>
  </si>
  <si>
    <t xml:space="preserve">16,68,065.60</t>
  </si>
  <si>
    <t xml:space="preserve">13,24,209.50</t>
  </si>
  <si>
    <t xml:space="preserve">1,26,55,178.70</t>
  </si>
  <si>
    <t xml:space="preserve">1,58,678.40</t>
  </si>
  <si>
    <t xml:space="preserve">1,86,937.50</t>
  </si>
  <si>
    <t xml:space="preserve">8,50,116.20</t>
  </si>
  <si>
    <t xml:space="preserve">3,78,798.00</t>
  </si>
  <si>
    <t xml:space="preserve">Kazi Enterprise</t>
  </si>
  <si>
    <t xml:space="preserve">2,02,889.50</t>
  </si>
  <si>
    <t xml:space="preserve">9,07,975.10</t>
  </si>
  <si>
    <t xml:space="preserve">30,79,549.90</t>
  </si>
  <si>
    <t xml:space="preserve">4,72,311.80</t>
  </si>
  <si>
    <t xml:space="preserve">12,05,876.10</t>
  </si>
  <si>
    <t xml:space="preserve">6,41,923.10</t>
  </si>
  <si>
    <t xml:space="preserve">1,06,500.00</t>
  </si>
  <si>
    <t xml:space="preserve">5,96,427.50</t>
  </si>
  <si>
    <t xml:space="preserve">2,41,607.00</t>
  </si>
  <si>
    <t xml:space="preserve">5,69,356.00</t>
  </si>
  <si>
    <t xml:space="preserve">2,49,242.00</t>
  </si>
  <si>
    <t xml:space="preserve">6,25,491.50</t>
  </si>
  <si>
    <t xml:space="preserve">4,74,240.00</t>
  </si>
  <si>
    <t xml:space="preserve">1,48,054.50</t>
  </si>
  <si>
    <t xml:space="preserve">2,06,762.5</t>
  </si>
  <si>
    <t xml:space="preserve">2,48,692.6</t>
  </si>
  <si>
    <t xml:space="preserve">4,52,35,604.10</t>
  </si>
  <si>
    <t xml:space="preserve">Ref: PBL/114/17/2023</t>
  </si>
  <si>
    <t xml:space="preserve">Date : 27/08/2023</t>
  </si>
  <si>
    <t xml:space="preserve">Buyers Purchase Statement of Sale No. 17 (2023-2024) Season held on 21st August, 2023</t>
  </si>
  <si>
    <t xml:space="preserve">49,87,636.00</t>
  </si>
  <si>
    <t xml:space="preserve">2,79,658.50</t>
  </si>
  <si>
    <t xml:space="preserve">10,04,108.00</t>
  </si>
  <si>
    <t xml:space="preserve">7,73,232.50</t>
  </si>
  <si>
    <t xml:space="preserve">2,08,568.00</t>
  </si>
  <si>
    <t xml:space="preserve">1,52,042.50</t>
  </si>
  <si>
    <t xml:space="preserve">3,17,682.00</t>
  </si>
  <si>
    <t xml:space="preserve">Ibrahim Tea</t>
  </si>
  <si>
    <t xml:space="preserve">1,49,550.00</t>
  </si>
  <si>
    <t xml:space="preserve">16,03,082.20</t>
  </si>
  <si>
    <t xml:space="preserve">1,09,171.50</t>
  </si>
  <si>
    <t xml:space="preserve">3,24,087.50</t>
  </si>
  <si>
    <t xml:space="preserve">5,19,054.70</t>
  </si>
  <si>
    <t xml:space="preserve">1,30,607.00</t>
  </si>
  <si>
    <t xml:space="preserve">2,94,572.50</t>
  </si>
  <si>
    <t xml:space="preserve">2,54,092.80</t>
  </si>
  <si>
    <t xml:space="preserve">4,76,736.00</t>
  </si>
  <si>
    <t xml:space="preserve">1,71,225.60</t>
  </si>
  <si>
    <t xml:space="preserve">1,74,973.50</t>
  </si>
  <si>
    <t xml:space="preserve">1,36,589.00</t>
  </si>
  <si>
    <t xml:space="preserve">1,24,52,281.50</t>
  </si>
  <si>
    <t xml:space="preserve">Ref: PBL/114/16/2023</t>
  </si>
  <si>
    <t xml:space="preserve">Date : 20/08/2023</t>
  </si>
  <si>
    <t xml:space="preserve">Buyers Purchase Statement of Sale No. 16 (2023-2024) Season held on 14th August, 2023</t>
  </si>
  <si>
    <t xml:space="preserve">2,99,700.00</t>
  </si>
  <si>
    <t xml:space="preserve">77,73,621.30</t>
  </si>
  <si>
    <t xml:space="preserve">9,37,456.00</t>
  </si>
  <si>
    <t xml:space="preserve">4,35,557.50</t>
  </si>
  <si>
    <t xml:space="preserve">1,36,864.80</t>
  </si>
  <si>
    <t xml:space="preserve">3,13,497.60</t>
  </si>
  <si>
    <t xml:space="preserve">1,19,141.50</t>
  </si>
  <si>
    <t xml:space="preserve">25,96,607.00</t>
  </si>
  <si>
    <t xml:space="preserve">12,35,455.00</t>
  </si>
  <si>
    <t xml:space="preserve">5,50,661.00</t>
  </si>
  <si>
    <t xml:space="preserve">1,80,820.00</t>
  </si>
  <si>
    <t xml:space="preserve">10,90,410.20</t>
  </si>
  <si>
    <t xml:space="preserve">90,04,653.50</t>
  </si>
  <si>
    <t xml:space="preserve">4,20,017.00</t>
  </si>
  <si>
    <t xml:space="preserve">2,07,376.00</t>
  </si>
  <si>
    <t xml:space="preserve">1,76,820.00</t>
  </si>
  <si>
    <t xml:space="preserve">18,60,265.60</t>
  </si>
  <si>
    <t xml:space="preserve">8,41,578.00</t>
  </si>
  <si>
    <t xml:space="preserve">13,85,769.80</t>
  </si>
  <si>
    <t xml:space="preserve">2,25,840.00</t>
  </si>
  <si>
    <t xml:space="preserve">3,24,123.70</t>
  </si>
  <si>
    <t xml:space="preserve">5,77,003.20</t>
  </si>
  <si>
    <t xml:space="preserve">1,42,072.50</t>
  </si>
  <si>
    <t xml:space="preserve">3,25,151.60</t>
  </si>
  <si>
    <t xml:space="preserve">4,24,040.00</t>
  </si>
  <si>
    <t xml:space="preserve">2,72,997.50</t>
  </si>
  <si>
    <t xml:space="preserve">8,12,056.50</t>
  </si>
  <si>
    <t xml:space="preserve">3,50,649.00</t>
  </si>
  <si>
    <t xml:space="preserve">3,44,045.50</t>
  </si>
  <si>
    <t xml:space="preserve">2,88,223.20</t>
  </si>
  <si>
    <t xml:space="preserve">Three Star</t>
  </si>
  <si>
    <t xml:space="preserve">1,53,500.00</t>
  </si>
  <si>
    <t xml:space="preserve">1,47,622.0</t>
  </si>
  <si>
    <t xml:space="preserve">1,76,221.2</t>
  </si>
  <si>
    <t xml:space="preserve">3,41,91,597.20</t>
  </si>
  <si>
    <t xml:space="preserve">Ref: PBL/114/15/2023</t>
  </si>
  <si>
    <t xml:space="preserve">Date : 13/08/2023</t>
  </si>
  <si>
    <t xml:space="preserve">Buyers Purchase Statement of Sale No. 15 (2023-2024) Season held on 7th August, 2023</t>
  </si>
  <si>
    <t xml:space="preserve">62,81,757.90</t>
  </si>
  <si>
    <t xml:space="preserve">4,51,573.00</t>
  </si>
  <si>
    <t xml:space="preserve">5,60,102.50</t>
  </si>
  <si>
    <t xml:space="preserve">14,74,473.50</t>
  </si>
  <si>
    <t xml:space="preserve">3,73,479.50</t>
  </si>
  <si>
    <t xml:space="preserve">6,61,012.00</t>
  </si>
  <si>
    <t xml:space="preserve">3,29,550.00</t>
  </si>
  <si>
    <t xml:space="preserve">5,39,292.00</t>
  </si>
  <si>
    <t xml:space="preserve">79,64,462.30</t>
  </si>
  <si>
    <t xml:space="preserve">1,57,404.50</t>
  </si>
  <si>
    <t xml:space="preserve">4,66,583.00</t>
  </si>
  <si>
    <t xml:space="preserve">5,70,477.60</t>
  </si>
  <si>
    <t xml:space="preserve">7,17,600.00</t>
  </si>
  <si>
    <t xml:space="preserve">3,15,247.00</t>
  </si>
  <si>
    <t xml:space="preserve">16,19,901.00</t>
  </si>
  <si>
    <t xml:space="preserve">1,31,000.00</t>
  </si>
  <si>
    <t xml:space="preserve">1,64,550.00</t>
  </si>
  <si>
    <t xml:space="preserve">1,35,093.50</t>
  </si>
  <si>
    <t xml:space="preserve">2,11,161.60</t>
  </si>
  <si>
    <t xml:space="preserve">1,24,924.00</t>
  </si>
  <si>
    <t xml:space="preserve">3,05,281.50</t>
  </si>
  <si>
    <t xml:space="preserve">2,74,538.00</t>
  </si>
  <si>
    <t xml:space="preserve">5,40,898.50</t>
  </si>
  <si>
    <t xml:space="preserve">3,27,000.00</t>
  </si>
  <si>
    <t xml:space="preserve">9,48,123.50</t>
  </si>
  <si>
    <t xml:space="preserve">20,97,484.50</t>
  </si>
  <si>
    <t xml:space="preserve">2,33,126.40</t>
  </si>
  <si>
    <t xml:space="preserve">2,30,307.00</t>
  </si>
  <si>
    <t xml:space="preserve">The Consolidated Tea &amp; Lands C</t>
  </si>
  <si>
    <t xml:space="preserve">3,32,966.40</t>
  </si>
  <si>
    <t xml:space="preserve">1,27,125.0</t>
  </si>
  <si>
    <t xml:space="preserve">1,51,530.6</t>
  </si>
  <si>
    <t xml:space="preserve">2,90,91,877.70</t>
  </si>
  <si>
    <t xml:space="preserve">Ref: PBL/114/08/2023</t>
  </si>
  <si>
    <t xml:space="preserve">Date : 06/08/2023</t>
  </si>
  <si>
    <t xml:space="preserve">Buyers Purchase Statement of Sale No. 08 (Sreenongal) (2023-2024) Season held on 2nd August, 2023</t>
  </si>
  <si>
    <t xml:space="preserve">5,49,395.00</t>
  </si>
  <si>
    <t xml:space="preserve">1,60,500.00</t>
  </si>
  <si>
    <t xml:space="preserve">5,59,520.00</t>
  </si>
  <si>
    <t xml:space="preserve">6,59,088.50</t>
  </si>
  <si>
    <t xml:space="preserve">3,62,724.00</t>
  </si>
  <si>
    <t xml:space="preserve">3,31,396.00</t>
  </si>
  <si>
    <t xml:space="preserve">1,07,500.00</t>
  </si>
  <si>
    <t xml:space="preserve">27,30,123.50</t>
  </si>
  <si>
    <t xml:space="preserve">Ref: PBL/114/14/2023</t>
  </si>
  <si>
    <t xml:space="preserve">Buyers Purchase Statement of Sale No. 14 (2023-2024) Season held on 31st July, 2023</t>
  </si>
  <si>
    <t xml:space="preserve">1,08,11,055.10</t>
  </si>
  <si>
    <t xml:space="preserve">8,25,108.30</t>
  </si>
  <si>
    <t xml:space="preserve">1,80,000.00</t>
  </si>
  <si>
    <t xml:space="preserve">1,72,777.50</t>
  </si>
  <si>
    <t xml:space="preserve">7,70,449.60</t>
  </si>
  <si>
    <t xml:space="preserve">7,94,009.50</t>
  </si>
  <si>
    <t xml:space="preserve">1,72,224.00</t>
  </si>
  <si>
    <t xml:space="preserve">36,08,075.00</t>
  </si>
  <si>
    <t xml:space="preserve">2,73,654.50</t>
  </si>
  <si>
    <t xml:space="preserve">8,20,238.00</t>
  </si>
  <si>
    <t xml:space="preserve">3,42,451.20</t>
  </si>
  <si>
    <t xml:space="preserve">1,65,502.00</t>
  </si>
  <si>
    <t xml:space="preserve">1,30,97,552.00</t>
  </si>
  <si>
    <t xml:space="preserve">1,74,041.50</t>
  </si>
  <si>
    <t xml:space="preserve">11,30,133.90</t>
  </si>
  <si>
    <t xml:space="preserve">8,79,465.00</t>
  </si>
  <si>
    <t xml:space="preserve">1,30,903.00</t>
  </si>
  <si>
    <t xml:space="preserve">1,85,061.00</t>
  </si>
  <si>
    <t xml:space="preserve">5,92,989.50</t>
  </si>
  <si>
    <t xml:space="preserve">2,78,500.00</t>
  </si>
  <si>
    <t xml:space="preserve">25,47,686.80</t>
  </si>
  <si>
    <t xml:space="preserve">1,02,192.50</t>
  </si>
  <si>
    <t xml:space="preserve">2,19,216.80</t>
  </si>
  <si>
    <t xml:space="preserve">3,04,236.80</t>
  </si>
  <si>
    <t xml:space="preserve">1,54,036.50</t>
  </si>
  <si>
    <t xml:space="preserve">1,73,250.00</t>
  </si>
  <si>
    <t xml:space="preserve">S. Alif Tea Supply</t>
  </si>
  <si>
    <t xml:space="preserve">2,81,392.80</t>
  </si>
  <si>
    <t xml:space="preserve">2,91,033.60</t>
  </si>
  <si>
    <t xml:space="preserve">1,20,806.40</t>
  </si>
  <si>
    <t xml:space="preserve">7,26,736.50</t>
  </si>
  <si>
    <t xml:space="preserve">11,32,227.30</t>
  </si>
  <si>
    <t xml:space="preserve">1,49,600.00</t>
  </si>
  <si>
    <t xml:space="preserve">6,16,583.50</t>
  </si>
  <si>
    <t xml:space="preserve">2,99,415.50</t>
  </si>
  <si>
    <t xml:space="preserve">1,80,460.0</t>
  </si>
  <si>
    <t xml:space="preserve">2,20,542.8</t>
  </si>
  <si>
    <t xml:space="preserve">4,40,56,497.60</t>
  </si>
  <si>
    <t xml:space="preserve">Ref: PBL/114/13/2023</t>
  </si>
  <si>
    <t xml:space="preserve">Date : 30/07/2023</t>
  </si>
  <si>
    <t xml:space="preserve">Buyers Purchase Statement of Sale No. 13 (2023-2024) Season held on 24th July, 2023</t>
  </si>
  <si>
    <t xml:space="preserve">1,86,98,994.40</t>
  </si>
  <si>
    <t xml:space="preserve">1,48,095.00</t>
  </si>
  <si>
    <t xml:space="preserve">3,69,317.50</t>
  </si>
  <si>
    <t xml:space="preserve">9,42,148.40</t>
  </si>
  <si>
    <t xml:space="preserve">5,21,850.00</t>
  </si>
  <si>
    <t xml:space="preserve">1,32,734.00</t>
  </si>
  <si>
    <t xml:space="preserve">6,13,091.50</t>
  </si>
  <si>
    <t xml:space="preserve">3,08,702.50</t>
  </si>
  <si>
    <t xml:space="preserve">1,31,280.00</t>
  </si>
  <si>
    <t xml:space="preserve">3,44,448.00</t>
  </si>
  <si>
    <t xml:space="preserve">37,55,590.00</t>
  </si>
  <si>
    <t xml:space="preserve">3,18,515.50</t>
  </si>
  <si>
    <t xml:space="preserve">11,26,717.00</t>
  </si>
  <si>
    <t xml:space="preserve">23,26,411.10</t>
  </si>
  <si>
    <t xml:space="preserve">6,07,472.00</t>
  </si>
  <si>
    <t xml:space="preserve">1,45,37,925.70</t>
  </si>
  <si>
    <t xml:space="preserve">6,18,812.90</t>
  </si>
  <si>
    <t xml:space="preserve">1,90,800.00</t>
  </si>
  <si>
    <t xml:space="preserve">5,41,070.00</t>
  </si>
  <si>
    <t xml:space="preserve">1,21,765.00</t>
  </si>
  <si>
    <t xml:space="preserve">2,80,277.30</t>
  </si>
  <si>
    <t xml:space="preserve">24,57,028.40</t>
  </si>
  <si>
    <t xml:space="preserve">1,95,706.00</t>
  </si>
  <si>
    <t xml:space="preserve">2,76,725.00</t>
  </si>
  <si>
    <t xml:space="preserve">3,37,072.50</t>
  </si>
  <si>
    <t xml:space="preserve">50,80,349.10</t>
  </si>
  <si>
    <t xml:space="preserve">8,18,300.10</t>
  </si>
  <si>
    <t xml:space="preserve">1,64,000.00</t>
  </si>
  <si>
    <t xml:space="preserve">1,22,815.50</t>
  </si>
  <si>
    <t xml:space="preserve">6,96,031.50</t>
  </si>
  <si>
    <t xml:space="preserve">6,00,203.90</t>
  </si>
  <si>
    <t xml:space="preserve">1,82,949.50</t>
  </si>
  <si>
    <t xml:space="preserve">1,03,833.00</t>
  </si>
  <si>
    <t xml:space="preserve">2,58,300.00</t>
  </si>
  <si>
    <t xml:space="preserve">6,05,192.50</t>
  </si>
  <si>
    <t xml:space="preserve">4,60,639.30</t>
  </si>
  <si>
    <t xml:space="preserve">3,20,140.50</t>
  </si>
  <si>
    <t xml:space="preserve">1,43,500.00</t>
  </si>
  <si>
    <t xml:space="preserve">Ref: PBL/114/12/2023</t>
  </si>
  <si>
    <t xml:space="preserve">Date : 23/07/2023</t>
  </si>
  <si>
    <t xml:space="preserve">Buyers Purchase Statement of Sale No. 12 (2023-2024) Season held on 17th July, 2023</t>
  </si>
  <si>
    <t xml:space="preserve">1,09,07,159.50</t>
  </si>
  <si>
    <t xml:space="preserve">10,48,045.40</t>
  </si>
  <si>
    <t xml:space="preserve">10,62,469.50</t>
  </si>
  <si>
    <t xml:space="preserve">2,83,309.20</t>
  </si>
  <si>
    <t xml:space="preserve">1,35,109.00</t>
  </si>
  <si>
    <t xml:space="preserve">Arif Tea Co. Ltd.,</t>
  </si>
  <si>
    <t xml:space="preserve">3,38,859.50</t>
  </si>
  <si>
    <t xml:space="preserve">2,06,586.00</t>
  </si>
  <si>
    <t xml:space="preserve">16,47,387.00</t>
  </si>
  <si>
    <t xml:space="preserve">3,39,868.50</t>
  </si>
  <si>
    <t xml:space="preserve">Hossain Tea Agency</t>
  </si>
  <si>
    <t xml:space="preserve">2,27,158.00</t>
  </si>
  <si>
    <t xml:space="preserve">3,32,517.00</t>
  </si>
  <si>
    <t xml:space="preserve">14,09,453.10</t>
  </si>
  <si>
    <t xml:space="preserve">4,67,231.00</t>
  </si>
  <si>
    <t xml:space="preserve">4,86,841.50</t>
  </si>
  <si>
    <t xml:space="preserve">1,16,18,109.90</t>
  </si>
  <si>
    <t xml:space="preserve">7,63,899.30</t>
  </si>
  <si>
    <t xml:space="preserve">2,18,343.00</t>
  </si>
  <si>
    <t xml:space="preserve">4,26,906.40</t>
  </si>
  <si>
    <t xml:space="preserve">6,52,369.80</t>
  </si>
  <si>
    <t xml:space="preserve">2,41,119.00</t>
  </si>
  <si>
    <t xml:space="preserve">8,58,048.00</t>
  </si>
  <si>
    <t xml:space="preserve">3,15,518.00</t>
  </si>
  <si>
    <t xml:space="preserve">69,92,080.10</t>
  </si>
  <si>
    <t xml:space="preserve">1,05,000.00</t>
  </si>
  <si>
    <t xml:space="preserve">4,24,609.00</t>
  </si>
  <si>
    <t xml:space="preserve">4,30,565.50</t>
  </si>
  <si>
    <t xml:space="preserve">2,62,779.00</t>
  </si>
  <si>
    <t xml:space="preserve">Prime Tea House</t>
  </si>
  <si>
    <t xml:space="preserve">1,07,676.00</t>
  </si>
  <si>
    <t xml:space="preserve">1,16,649.00</t>
  </si>
  <si>
    <t xml:space="preserve">5,86,943.00</t>
  </si>
  <si>
    <t xml:space="preserve">1,43,540.50</t>
  </si>
  <si>
    <t xml:space="preserve">1,42,500.00</t>
  </si>
  <si>
    <t xml:space="preserve">4,89,935.70</t>
  </si>
  <si>
    <t xml:space="preserve">5,41,972.50</t>
  </si>
  <si>
    <t xml:space="preserve">10,54,683.50</t>
  </si>
  <si>
    <t xml:space="preserve">2,54,881.20</t>
  </si>
  <si>
    <t xml:space="preserve">1,51,800.00</t>
  </si>
  <si>
    <t xml:space="preserve">1,26,120.50</t>
  </si>
  <si>
    <t xml:space="preserve">1,58,348.00</t>
  </si>
  <si>
    <t xml:space="preserve">2,68,270.00</t>
  </si>
  <si>
    <t xml:space="preserve">2,01,368.0</t>
  </si>
  <si>
    <t xml:space="preserve">2,38,449.9</t>
  </si>
  <si>
    <t xml:space="preserve">4,72,84,971.60</t>
  </si>
  <si>
    <t xml:space="preserve">Ref: PBL/114/11/2023</t>
  </si>
  <si>
    <t xml:space="preserve">Date : 16/07/2023</t>
  </si>
  <si>
    <t xml:space="preserve">Buyers Purchase Statement of Sale No. 11 (2023-2024) Season held on 10th July, 2023</t>
  </si>
  <si>
    <t xml:space="preserve">1,24,62,808.80</t>
  </si>
  <si>
    <t xml:space="preserve">2,98,697.00</t>
  </si>
  <si>
    <t xml:space="preserve">15,46,945.70</t>
  </si>
  <si>
    <t xml:space="preserve">2,56,184.40</t>
  </si>
  <si>
    <t xml:space="preserve">3,01,679.00</t>
  </si>
  <si>
    <t xml:space="preserve">12,72,964.50</t>
  </si>
  <si>
    <t xml:space="preserve">16,19,630.50</t>
  </si>
  <si>
    <t xml:space="preserve">1,19,280.00</t>
  </si>
  <si>
    <t xml:space="preserve">1,73,326.00</t>
  </si>
  <si>
    <t xml:space="preserve">3,27,430.00</t>
  </si>
  <si>
    <t xml:space="preserve">10,02,965.00</t>
  </si>
  <si>
    <t xml:space="preserve">6,48,574.50</t>
  </si>
  <si>
    <t xml:space="preserve">1,25,34,262.00</t>
  </si>
  <si>
    <t xml:space="preserve">12,01,811.90</t>
  </si>
  <si>
    <t xml:space="preserve">1,02,691.00</t>
  </si>
  <si>
    <t xml:space="preserve">1,22,949.50</t>
  </si>
  <si>
    <t xml:space="preserve">18,81,379.50</t>
  </si>
  <si>
    <t xml:space="preserve">38,48,172.90</t>
  </si>
  <si>
    <t xml:space="preserve">1,31,796.00</t>
  </si>
  <si>
    <t xml:space="preserve">1,19,640.00</t>
  </si>
  <si>
    <t xml:space="preserve">8,81,624.40</t>
  </si>
  <si>
    <t xml:space="preserve">2,45,016.80</t>
  </si>
  <si>
    <t xml:space="preserve">Popular Tea House, Dhaka</t>
  </si>
  <si>
    <t xml:space="preserve">12,19,700.00</t>
  </si>
  <si>
    <t xml:space="preserve">1,94,617.50</t>
  </si>
  <si>
    <t xml:space="preserve">9,13,082.00</t>
  </si>
  <si>
    <t xml:space="preserve">3,58,146.00</t>
  </si>
  <si>
    <t xml:space="preserve">1,85,400.00</t>
  </si>
  <si>
    <t xml:space="preserve">5,51,711.60</t>
  </si>
  <si>
    <t xml:space="preserve">2,57,041.20</t>
  </si>
  <si>
    <t xml:space="preserve">4,18,655.00</t>
  </si>
  <si>
    <t xml:space="preserve">6,80,696.50</t>
  </si>
  <si>
    <t xml:space="preserve">14,50,549.60</t>
  </si>
  <si>
    <t xml:space="preserve">Sultana Traders</t>
  </si>
  <si>
    <t xml:space="preserve">1,21,268.00</t>
  </si>
  <si>
    <t xml:space="preserve">6,46,053.00</t>
  </si>
  <si>
    <t xml:space="preserve">1,22,262.00</t>
  </si>
  <si>
    <t xml:space="preserve">2,32,121.5</t>
  </si>
  <si>
    <t xml:space="preserve">2,89,689.9</t>
  </si>
  <si>
    <t xml:space="preserve">5,32,71,994.00</t>
  </si>
  <si>
    <t xml:space="preserve">Ref: PBL/114/10/2023</t>
  </si>
  <si>
    <t xml:space="preserve">Date : 09/07/2023</t>
  </si>
  <si>
    <t xml:space="preserve">Buyers Purchase Statement of Sale No. 10 (2023-2024) Season held on 26th June, 2023</t>
  </si>
  <si>
    <t xml:space="preserve">25,30,509.10</t>
  </si>
  <si>
    <t xml:space="preserve">1,78,143.00</t>
  </si>
  <si>
    <t xml:space="preserve">1,27,296.00</t>
  </si>
  <si>
    <t xml:space="preserve">2,19,340.00</t>
  </si>
  <si>
    <t xml:space="preserve">2,43,396.00</t>
  </si>
  <si>
    <t xml:space="preserve">8,32,475.50</t>
  </si>
  <si>
    <t xml:space="preserve">1,84,338.00</t>
  </si>
  <si>
    <t xml:space="preserve">5,02,313.00</t>
  </si>
  <si>
    <t xml:space="preserve">8,94,306.50</t>
  </si>
  <si>
    <t xml:space="preserve">26,01,865.40</t>
  </si>
  <si>
    <t xml:space="preserve">57,58,226.70</t>
  </si>
  <si>
    <t xml:space="preserve">1,24,999.50</t>
  </si>
  <si>
    <t xml:space="preserve">19,51,200.50</t>
  </si>
  <si>
    <t xml:space="preserve">9,72,256.20</t>
  </si>
  <si>
    <t xml:space="preserve">4,61,280.90</t>
  </si>
  <si>
    <t xml:space="preserve">1,06,828.80</t>
  </si>
  <si>
    <t xml:space="preserve">1,50,547.00</t>
  </si>
  <si>
    <t xml:space="preserve">14,36,665.20</t>
  </si>
  <si>
    <t xml:space="preserve">Umama Tea Supply</t>
  </si>
  <si>
    <t xml:space="preserve">1,12,399.1</t>
  </si>
  <si>
    <t xml:space="preserve">2,31,58,058.20</t>
  </si>
  <si>
    <t xml:space="preserve">Ref: PBL/114/09/2023</t>
  </si>
  <si>
    <t xml:space="preserve">Date : 25/06/2023</t>
  </si>
  <si>
    <t xml:space="preserve">Buyers Purchase Statement of Sale No. 09 (2023-2024) Season held on 19th June, 2023</t>
  </si>
  <si>
    <t xml:space="preserve">35,82,698.60</t>
  </si>
  <si>
    <t xml:space="preserve">1,27,616.00</t>
  </si>
  <si>
    <t xml:space="preserve">6,17,605.50</t>
  </si>
  <si>
    <t xml:space="preserve">1,02,835.20</t>
  </si>
  <si>
    <t xml:space="preserve">5,13,690.50</t>
  </si>
  <si>
    <t xml:space="preserve">5,32,896.50</t>
  </si>
  <si>
    <t xml:space="preserve">4,08,707.50</t>
  </si>
  <si>
    <t xml:space="preserve">2,62,368.50</t>
  </si>
  <si>
    <t xml:space="preserve">5,90,581.80</t>
  </si>
  <si>
    <t xml:space="preserve">91,83,617.00</t>
  </si>
  <si>
    <t xml:space="preserve">3,78,058.00</t>
  </si>
  <si>
    <t xml:space="preserve">4,02,874.00</t>
  </si>
  <si>
    <t xml:space="preserve">2,72,801.50</t>
  </si>
  <si>
    <t xml:space="preserve">1,37,779.20</t>
  </si>
  <si>
    <t xml:space="preserve">17,56,289.80</t>
  </si>
  <si>
    <t xml:space="preserve">1,33,099.50</t>
  </si>
  <si>
    <t xml:space="preserve">20,17,715.50</t>
  </si>
  <si>
    <t xml:space="preserve">1,40,577.00</t>
  </si>
  <si>
    <t xml:space="preserve">2,57,936.00</t>
  </si>
  <si>
    <t xml:space="preserve">1,44,565.00</t>
  </si>
  <si>
    <t xml:space="preserve">3,57,518.00</t>
  </si>
  <si>
    <t xml:space="preserve">4,76,287.50</t>
  </si>
  <si>
    <t xml:space="preserve">1,34,595.00</t>
  </si>
  <si>
    <t xml:space="preserve">4,75,516.40</t>
  </si>
  <si>
    <t xml:space="preserve">6,11,380.20</t>
  </si>
  <si>
    <t xml:space="preserve">1,42,571.00</t>
  </si>
  <si>
    <t xml:space="preserve">1,08,187.5</t>
  </si>
  <si>
    <t xml:space="preserve">1,35,884.3</t>
  </si>
  <si>
    <t xml:space="preserve">2,63,20,848.80</t>
  </si>
  <si>
    <t xml:space="preserve">Date : 18/06/2023</t>
  </si>
  <si>
    <t xml:space="preserve">Buyers Purchase Statement of Sale No. 08 (2023-2024) Season held on 12th June, 2023</t>
  </si>
  <si>
    <t xml:space="preserve">Buyer's Name</t>
  </si>
  <si>
    <t xml:space="preserve">37,12,637.50</t>
  </si>
  <si>
    <t xml:space="preserve">2,38,283.00</t>
  </si>
  <si>
    <t xml:space="preserve">2,11,392.00</t>
  </si>
  <si>
    <t xml:space="preserve">2,52,739.50</t>
  </si>
  <si>
    <t xml:space="preserve">1,58,523.00</t>
  </si>
  <si>
    <t xml:space="preserve">7,39,275.50</t>
  </si>
  <si>
    <t xml:space="preserve">1,54,745.00</t>
  </si>
  <si>
    <t xml:space="preserve">3,35,039.00</t>
  </si>
  <si>
    <t xml:space="preserve">19,70,310.80</t>
  </si>
  <si>
    <t xml:space="preserve">64,92,511.50</t>
  </si>
  <si>
    <t xml:space="preserve">1,29,111.50</t>
  </si>
  <si>
    <t xml:space="preserve">6,21,260.20</t>
  </si>
  <si>
    <t xml:space="preserve">4,22,364.60</t>
  </si>
  <si>
    <t xml:space="preserve">2,67,449.50</t>
  </si>
  <si>
    <t xml:space="preserve">9,77,872.70</t>
  </si>
  <si>
    <t xml:space="preserve">7,23,670.70</t>
  </si>
  <si>
    <t xml:space="preserve">1,32,188.50</t>
  </si>
  <si>
    <t xml:space="preserve">5,58,881.90</t>
  </si>
  <si>
    <t xml:space="preserve">6,38,033.00</t>
  </si>
  <si>
    <t xml:space="preserve">1,07,161.50</t>
  </si>
  <si>
    <t xml:space="preserve">1,22,274.4</t>
  </si>
  <si>
    <t xml:space="preserve">2,26,79,249.90</t>
  </si>
  <si>
    <t xml:space="preserve">Ref: PBL/114/07/2023</t>
  </si>
  <si>
    <t xml:space="preserve">Date : 11/06/2023</t>
  </si>
  <si>
    <t xml:space="preserve">Buyers Purchase Statement of Sale No. 07 (2023-2024) Season held on 6th June, 2023</t>
  </si>
  <si>
    <t xml:space="preserve">6,79,455.50</t>
  </si>
  <si>
    <t xml:space="preserve">23,13,959.80</t>
  </si>
  <si>
    <t xml:space="preserve">12,32,421.90</t>
  </si>
  <si>
    <t xml:space="preserve">3,95,366.40</t>
  </si>
  <si>
    <t xml:space="preserve">2,50,464.50</t>
  </si>
  <si>
    <t xml:space="preserve">67,17,262.10</t>
  </si>
  <si>
    <t xml:space="preserve">2,29,638.50</t>
  </si>
  <si>
    <t xml:space="preserve">3,46,956.00</t>
  </si>
  <si>
    <t xml:space="preserve">1,32,424.50</t>
  </si>
  <si>
    <t xml:space="preserve">1,85,340.50</t>
  </si>
  <si>
    <t xml:space="preserve">8,29,249.80</t>
  </si>
  <si>
    <t xml:space="preserve">3,21,034.00</t>
  </si>
  <si>
    <t xml:space="preserve">14,50,967.60</t>
  </si>
  <si>
    <t xml:space="preserve">2,38,228.50</t>
  </si>
  <si>
    <t xml:space="preserve">7,27,228.80</t>
  </si>
  <si>
    <t xml:space="preserve">2,51,742.50</t>
  </si>
  <si>
    <t xml:space="preserve">2,29,264.00</t>
  </si>
  <si>
    <t xml:space="preserve">5,85,680.50</t>
  </si>
  <si>
    <t xml:space="preserve">1,93,418.00</t>
  </si>
  <si>
    <t xml:space="preserve">1,25,622.00</t>
  </si>
  <si>
    <t xml:space="preserve">9,35,957.70</t>
  </si>
  <si>
    <t xml:space="preserve">6,72,874.20</t>
  </si>
  <si>
    <t xml:space="preserve">1,01,424.40</t>
  </si>
  <si>
    <t xml:space="preserve">1,45,562.00</t>
  </si>
  <si>
    <t xml:space="preserve">1,30,256.4</t>
  </si>
  <si>
    <t xml:space="preserve">2,32,04,222.90</t>
  </si>
  <si>
    <t xml:space="preserve">Ref: PBL/114/04(47)sree/2023</t>
  </si>
  <si>
    <t xml:space="preserve">Date : 04/06/2023</t>
  </si>
  <si>
    <t xml:space="preserve">Buyers Purchase Statement of Sale No. 04 (sree) (2023-2024) Season held on 31st May, 2023</t>
  </si>
  <si>
    <t xml:space="preserve">1,28,114.50</t>
  </si>
  <si>
    <t xml:space="preserve">1,27,117.50</t>
  </si>
  <si>
    <t xml:space="preserve">4,89,028.50</t>
  </si>
  <si>
    <t xml:space="preserve">3,58,920.00</t>
  </si>
  <si>
    <t xml:space="preserve">8,64,897.50</t>
  </si>
  <si>
    <t xml:space="preserve">24,12,740.00</t>
  </si>
  <si>
    <t xml:space="preserve">         Date : 04/06/2023</t>
  </si>
  <si>
    <t xml:space="preserve">Sale No. 06</t>
  </si>
  <si>
    <t xml:space="preserve">Upto Sale No. 06</t>
  </si>
  <si>
    <t xml:space="preserve">2022-2023 OLD SEASON</t>
  </si>
  <si>
    <t xml:space="preserve">Date: 04/06/2023</t>
  </si>
  <si>
    <t xml:space="preserve">Auction Average of Sale No. 06 held on 29th May, 2023</t>
  </si>
  <si>
    <t xml:space="preserve">Ref: PBL/114/06/2023</t>
  </si>
  <si>
    <t xml:space="preserve">Buyers Purchase Statement of Sale No. 06 (2023-2024) Season held on 29th May, 2023</t>
  </si>
  <si>
    <t xml:space="preserve">1,23,628.00</t>
  </si>
  <si>
    <t xml:space="preserve">19,89,049.00</t>
  </si>
  <si>
    <t xml:space="preserve">36,40,620.50</t>
  </si>
  <si>
    <t xml:space="preserve">1,05,183.50</t>
  </si>
  <si>
    <t xml:space="preserve">2,75,895.50</t>
  </si>
  <si>
    <t xml:space="preserve">3,35,206.50</t>
  </si>
  <si>
    <t xml:space="preserve">6,70,214.30</t>
  </si>
  <si>
    <t xml:space="preserve">4,98,500.00</t>
  </si>
  <si>
    <t xml:space="preserve">1,91,424.00</t>
  </si>
  <si>
    <t xml:space="preserve">1,40,964.50</t>
  </si>
  <si>
    <t xml:space="preserve">2,80,850.50</t>
  </si>
  <si>
    <t xml:space="preserve">18,73,777.20</t>
  </si>
  <si>
    <t xml:space="preserve">1,00,38,262.30</t>
  </si>
  <si>
    <t xml:space="preserve">4,57,643.40</t>
  </si>
  <si>
    <t xml:space="preserve">3,40,736.20</t>
  </si>
  <si>
    <t xml:space="preserve">3,27,736.00</t>
  </si>
  <si>
    <t xml:space="preserve">13,93,841.10</t>
  </si>
  <si>
    <t xml:space="preserve">2,44,265.00</t>
  </si>
  <si>
    <t xml:space="preserve">22,83,005.80</t>
  </si>
  <si>
    <t xml:space="preserve">1,17,147.50</t>
  </si>
  <si>
    <t xml:space="preserve">2,87,136.00</t>
  </si>
  <si>
    <t xml:space="preserve">2,04,061.60</t>
  </si>
  <si>
    <t xml:space="preserve">1,42,419.20</t>
  </si>
  <si>
    <t xml:space="preserve">4,54,746.50</t>
  </si>
  <si>
    <t xml:space="preserve">2,54,538.50</t>
  </si>
  <si>
    <t xml:space="preserve">13,08,036.70</t>
  </si>
  <si>
    <t xml:space="preserve">3,99,591.50</t>
  </si>
  <si>
    <t xml:space="preserve">3,13,060.40</t>
  </si>
  <si>
    <t xml:space="preserve">13,17,323.30</t>
  </si>
  <si>
    <t xml:space="preserve">2,63,706.50</t>
  </si>
  <si>
    <t xml:space="preserve">7,34,475.50</t>
  </si>
  <si>
    <t xml:space="preserve">1,24,067.5</t>
  </si>
  <si>
    <t xml:space="preserve">1,59,196.7</t>
  </si>
  <si>
    <t xml:space="preserve">3,18,40,696.40</t>
  </si>
  <si>
    <t xml:space="preserve">Ref: PBL/114/05/2023</t>
  </si>
  <si>
    <t xml:space="preserve">Date : 28/05/2023</t>
  </si>
  <si>
    <t xml:space="preserve">Buyers Purchase Statement of Sale No. 05 (2023-2024) Season held on 22nd May, 2023</t>
  </si>
  <si>
    <t xml:space="preserve">39,73,421.50</t>
  </si>
  <si>
    <t xml:space="preserve">2,06,622.00</t>
  </si>
  <si>
    <t xml:space="preserve">1,38,084.50</t>
  </si>
  <si>
    <t xml:space="preserve">1,56,814.00</t>
  </si>
  <si>
    <t xml:space="preserve">7,71,179.50</t>
  </si>
  <si>
    <t xml:space="preserve">2,66,199.00</t>
  </si>
  <si>
    <t xml:space="preserve">1,38,583.00</t>
  </si>
  <si>
    <t xml:space="preserve">14,11,348.00</t>
  </si>
  <si>
    <t xml:space="preserve">66,03,800.00</t>
  </si>
  <si>
    <t xml:space="preserve">2,15,850.50</t>
  </si>
  <si>
    <t xml:space="preserve">2,04,385.00</t>
  </si>
  <si>
    <t xml:space="preserve">36,18,296.10</t>
  </si>
  <si>
    <t xml:space="preserve">25,78,730.90</t>
  </si>
  <si>
    <t xml:space="preserve">4,04,450.50</t>
  </si>
  <si>
    <t xml:space="preserve">4,70,384.40</t>
  </si>
  <si>
    <t xml:space="preserve">2,62,211.00</t>
  </si>
  <si>
    <t xml:space="preserve">8,29,496.70</t>
  </si>
  <si>
    <t xml:space="preserve">1,75,009.20</t>
  </si>
  <si>
    <t xml:space="preserve">4,64,103.50</t>
  </si>
  <si>
    <t xml:space="preserve">6,10,281.80</t>
  </si>
  <si>
    <t xml:space="preserve">13,32,982.50</t>
  </si>
  <si>
    <t xml:space="preserve">1,45,901.00</t>
  </si>
  <si>
    <t xml:space="preserve">1,09,771.5</t>
  </si>
  <si>
    <t xml:space="preserve">1,39,861.5</t>
  </si>
  <si>
    <t xml:space="preserve">2,78,13,279.00</t>
  </si>
  <si>
    <t xml:space="preserve">Ref: PBL/114/04/2023</t>
  </si>
  <si>
    <t xml:space="preserve">Date : 21/05/2023</t>
  </si>
  <si>
    <t xml:space="preserve">Buyers Purchase Statement of Sale No. 04 (2023-2024) Season held on 15th May, 2023</t>
  </si>
  <si>
    <t xml:space="preserve">8,65,896.00</t>
  </si>
  <si>
    <t xml:space="preserve">12,95,231.70</t>
  </si>
  <si>
    <t xml:space="preserve">1,77,268.00</t>
  </si>
  <si>
    <t xml:space="preserve">5,13,171.00</t>
  </si>
  <si>
    <t xml:space="preserve">10,47,374.50</t>
  </si>
  <si>
    <t xml:space="preserve">5,65,772.40</t>
  </si>
  <si>
    <t xml:space="preserve">6,05,778.40</t>
  </si>
  <si>
    <t xml:space="preserve">4,69,816.00</t>
  </si>
  <si>
    <t xml:space="preserve">8,50,053.50</t>
  </si>
  <si>
    <t xml:space="preserve">19,07,968.40</t>
  </si>
  <si>
    <t xml:space="preserve">6,17,726.00</t>
  </si>
  <si>
    <t xml:space="preserve">94,02,653.60</t>
  </si>
  <si>
    <t xml:space="preserve">6,28,857.40</t>
  </si>
  <si>
    <t xml:space="preserve">6,82,884.00</t>
  </si>
  <si>
    <t xml:space="preserve">1,57,342.50</t>
  </si>
  <si>
    <t xml:space="preserve">13,58,980.10</t>
  </si>
  <si>
    <t xml:space="preserve">16,55,000.30</t>
  </si>
  <si>
    <t xml:space="preserve">14,38,657.50</t>
  </si>
  <si>
    <t xml:space="preserve">4,66,635.00</t>
  </si>
  <si>
    <t xml:space="preserve">9,03,169.70</t>
  </si>
  <si>
    <t xml:space="preserve">2,11,633.80</t>
  </si>
  <si>
    <t xml:space="preserve">1,36,886.50</t>
  </si>
  <si>
    <t xml:space="preserve">10,17,279.00</t>
  </si>
  <si>
    <t xml:space="preserve">4,37,797.50</t>
  </si>
  <si>
    <t xml:space="preserve">2,58,725.00</t>
  </si>
  <si>
    <t xml:space="preserve">2,29,310.00</t>
  </si>
  <si>
    <t xml:space="preserve">14,25,531.20</t>
  </si>
  <si>
    <t xml:space="preserve">1,53,160.00</t>
  </si>
  <si>
    <t xml:space="preserve">9,73,845.50</t>
  </si>
  <si>
    <t xml:space="preserve">6,28,934.80</t>
  </si>
  <si>
    <t xml:space="preserve">1,38,165.5</t>
  </si>
  <si>
    <t xml:space="preserve">1,66,856.2</t>
  </si>
  <si>
    <t xml:space="preserve">3,16,44,673.30</t>
  </si>
  <si>
    <t xml:space="preserve">Ref: PBL/114/03/2023</t>
  </si>
  <si>
    <t xml:space="preserve">Date : 14/05/2023</t>
  </si>
  <si>
    <t xml:space="preserve">Buyers Purchase Statement of Sale No. 03 (2023-2024) Season held on 8th May, 2023</t>
  </si>
  <si>
    <t xml:space="preserve">1,60,710.50</t>
  </si>
  <si>
    <t xml:space="preserve">7,70,534.00</t>
  </si>
  <si>
    <t xml:space="preserve">1,54,535.00</t>
  </si>
  <si>
    <t xml:space="preserve">2,92,788.90</t>
  </si>
  <si>
    <t xml:space="preserve">3,47,942.40</t>
  </si>
  <si>
    <t xml:space="preserve">3,71,382.50</t>
  </si>
  <si>
    <t xml:space="preserve">5,42,027.00</t>
  </si>
  <si>
    <t xml:space="preserve">7,76,348.50</t>
  </si>
  <si>
    <t xml:space="preserve">1,51,045.50</t>
  </si>
  <si>
    <t xml:space="preserve">4,42,631.20</t>
  </si>
  <si>
    <t xml:space="preserve">2,60,715.50</t>
  </si>
  <si>
    <t xml:space="preserve">7,82,889.50</t>
  </si>
  <si>
    <t xml:space="preserve">3,27,016.00</t>
  </si>
  <si>
    <t xml:space="preserve">9,59,734.50</t>
  </si>
  <si>
    <t xml:space="preserve">5,99,096.20</t>
  </si>
  <si>
    <t xml:space="preserve">3,84,343.50</t>
  </si>
  <si>
    <t xml:space="preserve">81,85,519.70</t>
  </si>
  <si>
    <t xml:space="preserve">Ref: PBL/114/02/2023</t>
  </si>
  <si>
    <t xml:space="preserve">Date : 07/05/2023</t>
  </si>
  <si>
    <t xml:space="preserve">Buyers Purchase Statement of Sale No. 02 (2023-2024) Season held on 2nd May, 2023</t>
  </si>
  <si>
    <t xml:space="preserve">1,90,878.00</t>
  </si>
  <si>
    <t xml:space="preserve">6,00,261.30</t>
  </si>
  <si>
    <t xml:space="preserve">1,13,159.50</t>
  </si>
  <si>
    <t xml:space="preserve">3,18,523.00</t>
  </si>
  <si>
    <t xml:space="preserve">2,19,528.80</t>
  </si>
  <si>
    <t xml:space="preserve">1,24,000.00</t>
  </si>
  <si>
    <t xml:space="preserve">27,90,735.00</t>
  </si>
  <si>
    <t xml:space="preserve">17,19,647.00</t>
  </si>
  <si>
    <t xml:space="preserve">1,37,087.50</t>
  </si>
  <si>
    <t xml:space="preserve">35,78,124.10</t>
  </si>
  <si>
    <t xml:space="preserve">2,04,314.80</t>
  </si>
  <si>
    <t xml:space="preserve">9,17,560.90</t>
  </si>
  <si>
    <t xml:space="preserve">1,12,661.00</t>
  </si>
  <si>
    <t xml:space="preserve">2,94,613.50</t>
  </si>
  <si>
    <t xml:space="preserve">3,87,833.00</t>
  </si>
  <si>
    <t xml:space="preserve">2,96,007.00</t>
  </si>
  <si>
    <t xml:space="preserve">1,59,661.00</t>
  </si>
  <si>
    <t xml:space="preserve">3,50,445.50</t>
  </si>
  <si>
    <t xml:space="preserve">1,95,301.00</t>
  </si>
  <si>
    <t xml:space="preserve">3,09,121.00</t>
  </si>
  <si>
    <t xml:space="preserve">3,35,490.50</t>
  </si>
  <si>
    <t xml:space="preserve">14,07,991.20</t>
  </si>
  <si>
    <t xml:space="preserve">3,91,821.00</t>
  </si>
  <si>
    <t xml:space="preserve">4,46,217.00</t>
  </si>
  <si>
    <t xml:space="preserve">9,53,287.20</t>
  </si>
  <si>
    <t xml:space="preserve">1,69,26,931.40</t>
  </si>
  <si>
    <t xml:space="preserve">Ref: PBL/114/01/2023</t>
  </si>
  <si>
    <t xml:space="preserve">Date : 30/04/2023</t>
  </si>
  <si>
    <t xml:space="preserve">Buyers Purchase Statement of Sale No. 01 (2023-2024) Season held on 17th April, 2023</t>
  </si>
  <si>
    <t xml:space="preserve">2,34,793.50</t>
  </si>
  <si>
    <t xml:space="preserve">3,71,881.00</t>
  </si>
  <si>
    <t xml:space="preserve">7,15,846.00</t>
  </si>
  <si>
    <t xml:space="preserve">9,47,749.00</t>
  </si>
  <si>
    <t xml:space="preserve">6,25,722.50</t>
  </si>
  <si>
    <t xml:space="preserve">Hossain Tea Supply</t>
  </si>
  <si>
    <t xml:space="preserve">13,41,643.50</t>
  </si>
  <si>
    <t xml:space="preserve">6,37,174.50</t>
  </si>
  <si>
    <t xml:space="preserve">11,63,499.00</t>
  </si>
  <si>
    <t xml:space="preserve">6,03,040.70</t>
  </si>
  <si>
    <t xml:space="preserve">5,48,919.00</t>
  </si>
  <si>
    <t xml:space="preserve">3,42,942.50</t>
  </si>
  <si>
    <t xml:space="preserve">1,34,662.50</t>
  </si>
  <si>
    <t xml:space="preserve">1,66,825.00</t>
  </si>
  <si>
    <t xml:space="preserve">7,02,386.50</t>
  </si>
  <si>
    <t xml:space="preserve">Nijhun Tea &amp; Trading</t>
  </si>
  <si>
    <t xml:space="preserve">6,38,222.50</t>
  </si>
  <si>
    <t xml:space="preserve">3,80,355.50</t>
  </si>
  <si>
    <t xml:space="preserve">4,92,178.50</t>
  </si>
  <si>
    <t xml:space="preserve">2,34,295.00</t>
  </si>
  <si>
    <t xml:space="preserve">20,49,142.10</t>
  </si>
  <si>
    <t xml:space="preserve">1,53,538.00</t>
  </si>
  <si>
    <t xml:space="preserve">1,59,520.00</t>
  </si>
  <si>
    <t xml:space="preserve">5,61,788.00</t>
  </si>
  <si>
    <t xml:space="preserve">1,79,460.00</t>
  </si>
  <si>
    <t xml:space="preserve">1,57,58,926.3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_(\$* #,##0.00_);_(\$* \(#,##0.00\);_(\$* \-??_);_(@_)"/>
    <numFmt numFmtId="171" formatCode="#,##0.00"/>
    <numFmt numFmtId="172" formatCode="#,##0.0"/>
    <numFmt numFmtId="173" formatCode="[$-409]m/d/yyyy"/>
    <numFmt numFmtId="174" formatCode="&quot;Tk &quot;#,##0.00_);\(#,##0.00\)"/>
    <numFmt numFmtId="175" formatCode="@"/>
    <numFmt numFmtId="176" formatCode="0"/>
    <numFmt numFmtId="177" formatCode="#,##0"/>
    <numFmt numFmtId="178" formatCode="0.0"/>
    <numFmt numFmtId="179" formatCode="0.00"/>
    <numFmt numFmtId="180" formatCode="_(* #,##0.0_);_(* \(#,##0.0\);_(* \-?_);_(@_)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Cambria"/>
      <family val="1"/>
    </font>
    <font>
      <b val="true"/>
      <sz val="10"/>
      <color rgb="FF000000"/>
      <name val="Arial"/>
      <family val="2"/>
    </font>
    <font>
      <b val="true"/>
      <u val="single"/>
      <sz val="10"/>
      <name val="Cambria"/>
      <family val="1"/>
    </font>
    <font>
      <b val="true"/>
      <sz val="9"/>
      <name val="Cambria"/>
      <family val="1"/>
    </font>
    <font>
      <u val="single"/>
      <sz val="10"/>
      <name val="Arial"/>
      <family val="2"/>
    </font>
    <font>
      <sz val="11"/>
      <name val="Utsaah"/>
      <family val="2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Tahoma"/>
      <family val="2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u val="single"/>
      <sz val="10"/>
      <color rgb="FF000000"/>
      <name val="Arial"/>
      <family val="2"/>
    </font>
    <font>
      <u val="single"/>
      <sz val="12"/>
      <color rgb="FF000000"/>
      <name val="Times New Roman"/>
      <family val="1"/>
    </font>
    <font>
      <sz val="11"/>
      <name val="Arial Narrow"/>
      <family val="2"/>
    </font>
    <font>
      <u val="single"/>
      <sz val="11"/>
      <name val="Arial Narrow"/>
      <family val="2"/>
    </font>
    <font>
      <u val="singl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0" xfId="26"/>
    <cellStyle name="Comma 22" xfId="27"/>
    <cellStyle name="Comma 24" xfId="28"/>
    <cellStyle name="Comma 26" xfId="29"/>
    <cellStyle name="Comma 28" xfId="30"/>
    <cellStyle name="Comma 30" xfId="31"/>
    <cellStyle name="Comma 32" xfId="32"/>
    <cellStyle name="Comma 34" xfId="33"/>
    <cellStyle name="Comma 36" xfId="34"/>
    <cellStyle name="Comma 38" xfId="35"/>
    <cellStyle name="Comma 4" xfId="36"/>
    <cellStyle name="Comma 40" xfId="37"/>
    <cellStyle name="Comma 42" xfId="38"/>
    <cellStyle name="Comma 43" xfId="39"/>
    <cellStyle name="Comma 46" xfId="40"/>
    <cellStyle name="Comma 6" xfId="41"/>
    <cellStyle name="Comma 8" xfId="42"/>
    <cellStyle name="Normal 2" xfId="43"/>
    <cellStyle name="Normal 3" xfId="44"/>
    <cellStyle name="Normal 46" xfId="45"/>
    <cellStyle name="Percent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4" width="9.33"/>
    <col collapsed="false" customWidth="true" hidden="false" outlineLevel="0" max="10" min="10" style="0" width="21.32"/>
  </cols>
  <sheetData>
    <row r="1" customFormat="false" ht="12.9" hidden="false" customHeight="true" outlineLevel="0" collapsed="false">
      <c r="A1" s="5"/>
      <c r="B1" s="5"/>
      <c r="C1" s="6" t="s">
        <v>0</v>
      </c>
      <c r="D1" s="7"/>
      <c r="E1" s="8"/>
      <c r="F1" s="9"/>
      <c r="G1" s="7"/>
      <c r="H1" s="5"/>
      <c r="I1" s="10"/>
    </row>
    <row r="2" customFormat="false" ht="12.9" hidden="false" customHeight="true" outlineLevel="0" collapsed="false">
      <c r="A2" s="5"/>
      <c r="B2" s="5"/>
      <c r="C2" s="6" t="s">
        <v>1</v>
      </c>
      <c r="D2" s="11"/>
      <c r="E2" s="6"/>
      <c r="F2" s="9"/>
      <c r="G2" s="7"/>
      <c r="H2" s="5"/>
      <c r="I2" s="10"/>
    </row>
    <row r="3" customFormat="false" ht="12.9" hidden="false" customHeight="true" outlineLevel="0" collapsed="false">
      <c r="A3" s="5"/>
      <c r="B3" s="5"/>
      <c r="C3" s="6" t="s">
        <v>2</v>
      </c>
      <c r="D3" s="11"/>
      <c r="E3" s="6"/>
      <c r="F3" s="9"/>
      <c r="G3" s="7"/>
      <c r="H3" s="5"/>
      <c r="I3" s="10"/>
    </row>
    <row r="4" customFormat="false" ht="12.9" hidden="false" customHeight="true" outlineLevel="0" collapsed="false">
      <c r="A4" s="12"/>
      <c r="B4" s="5"/>
      <c r="C4" s="6" t="s">
        <v>3</v>
      </c>
      <c r="D4" s="11"/>
      <c r="E4" s="6"/>
      <c r="F4" s="9"/>
      <c r="G4" s="13"/>
      <c r="H4" s="5"/>
      <c r="I4" s="10"/>
    </row>
    <row r="5" customFormat="false" ht="12.9" hidden="false" customHeight="true" outlineLevel="0" collapsed="false">
      <c r="A5" s="5"/>
      <c r="B5" s="12"/>
      <c r="C5" s="14"/>
      <c r="D5" s="13"/>
      <c r="E5" s="8" t="s">
        <v>4</v>
      </c>
      <c r="F5" s="9"/>
      <c r="G5" s="13"/>
      <c r="H5" s="5"/>
      <c r="I5" s="10"/>
    </row>
    <row r="6" customFormat="false" ht="12.9" hidden="false" customHeight="true" outlineLevel="0" collapsed="false">
      <c r="A6" s="15" t="s">
        <v>5</v>
      </c>
      <c r="B6" s="12"/>
      <c r="C6" s="14"/>
      <c r="D6" s="13"/>
      <c r="E6" s="14"/>
      <c r="F6" s="9"/>
      <c r="G6" s="13"/>
      <c r="H6" s="5"/>
      <c r="I6" s="10"/>
    </row>
    <row r="7" customFormat="false" ht="12.9" hidden="false" customHeight="true" outlineLevel="0" collapsed="false">
      <c r="A7" s="16" t="s">
        <v>6</v>
      </c>
      <c r="B7" s="16"/>
      <c r="C7" s="17" t="s">
        <v>7</v>
      </c>
      <c r="D7" s="17"/>
      <c r="E7" s="18" t="s">
        <v>8</v>
      </c>
      <c r="F7" s="9"/>
      <c r="G7" s="7"/>
      <c r="H7" s="5"/>
      <c r="I7" s="10"/>
    </row>
    <row r="8" customFormat="false" ht="12.9" hidden="false" customHeight="true" outlineLevel="0" collapsed="false">
      <c r="A8" s="19" t="s">
        <v>9</v>
      </c>
      <c r="B8" s="5"/>
      <c r="C8" s="20" t="s">
        <v>10</v>
      </c>
      <c r="D8" s="21" t="s">
        <v>11</v>
      </c>
      <c r="E8" s="20" t="s">
        <v>10</v>
      </c>
      <c r="F8" s="21" t="s">
        <v>11</v>
      </c>
      <c r="G8" s="7"/>
      <c r="H8" s="5"/>
      <c r="I8" s="10"/>
    </row>
    <row r="9" customFormat="false" ht="12.9" hidden="false" customHeight="true" outlineLevel="0" collapsed="false">
      <c r="A9" s="15" t="s">
        <v>12</v>
      </c>
      <c r="B9" s="5"/>
      <c r="C9" s="22" t="n">
        <v>0</v>
      </c>
      <c r="D9" s="9" t="n">
        <v>0</v>
      </c>
      <c r="E9" s="22" t="n">
        <v>2991.7</v>
      </c>
      <c r="F9" s="9" t="n">
        <v>77.0140388407929</v>
      </c>
      <c r="G9" s="7"/>
      <c r="H9" s="5"/>
      <c r="I9" s="10"/>
    </row>
    <row r="10" customFormat="false" ht="12.9" hidden="false" customHeight="true" outlineLevel="0" collapsed="false">
      <c r="A10" s="15" t="s">
        <v>13</v>
      </c>
      <c r="B10" s="5"/>
      <c r="C10" s="22" t="n">
        <v>2986.5</v>
      </c>
      <c r="D10" s="9" t="n">
        <v>78.3333333333333</v>
      </c>
      <c r="E10" s="22" t="n">
        <v>33423.3</v>
      </c>
      <c r="F10" s="9" t="n">
        <v>101.98627903289</v>
      </c>
      <c r="G10" s="7"/>
      <c r="H10" s="5"/>
      <c r="I10" s="10"/>
    </row>
    <row r="11" customFormat="false" ht="12.9" hidden="false" customHeight="true" outlineLevel="0" collapsed="false">
      <c r="A11" s="15" t="s">
        <v>14</v>
      </c>
      <c r="B11" s="5"/>
      <c r="C11" s="22" t="n">
        <v>0</v>
      </c>
      <c r="D11" s="9" t="n">
        <v>0</v>
      </c>
      <c r="E11" s="22" t="n">
        <v>85350.2</v>
      </c>
      <c r="F11" s="9" t="n">
        <v>122.455201042294</v>
      </c>
      <c r="G11" s="7"/>
      <c r="H11" s="5"/>
      <c r="I11" s="10"/>
    </row>
    <row r="12" customFormat="false" ht="12.9" hidden="false" customHeight="true" outlineLevel="0" collapsed="false">
      <c r="A12" s="15" t="s">
        <v>15</v>
      </c>
      <c r="B12" s="5"/>
      <c r="C12" s="22" t="n">
        <v>0</v>
      </c>
      <c r="D12" s="9" t="n">
        <v>0</v>
      </c>
      <c r="E12" s="22" t="n">
        <v>2991</v>
      </c>
      <c r="F12" s="9" t="n">
        <v>240.166666666667</v>
      </c>
      <c r="G12" s="7"/>
      <c r="H12" s="5"/>
      <c r="I12" s="10"/>
    </row>
    <row r="13" customFormat="false" ht="12.9" hidden="false" customHeight="true" outlineLevel="0" collapsed="false">
      <c r="A13" s="15" t="s">
        <v>16</v>
      </c>
      <c r="B13" s="5"/>
      <c r="C13" s="22" t="n">
        <v>1479</v>
      </c>
      <c r="D13" s="9" t="n">
        <v>110.040567951318</v>
      </c>
      <c r="E13" s="22" t="n">
        <v>136236.3</v>
      </c>
      <c r="F13" s="9" t="n">
        <v>182.682371732057</v>
      </c>
      <c r="G13" s="7"/>
      <c r="H13" s="5"/>
      <c r="I13" s="10"/>
    </row>
    <row r="14" customFormat="false" ht="12.9" hidden="false" customHeight="true" outlineLevel="0" collapsed="false">
      <c r="A14" s="15" t="s">
        <v>17</v>
      </c>
      <c r="B14" s="5"/>
      <c r="C14" s="22" t="n">
        <v>1489.5</v>
      </c>
      <c r="D14" s="9" t="n">
        <v>119.670359180933</v>
      </c>
      <c r="E14" s="22" t="n">
        <v>53331.2</v>
      </c>
      <c r="F14" s="9" t="n">
        <v>180.864640210608</v>
      </c>
      <c r="G14" s="7"/>
      <c r="H14" s="5"/>
      <c r="I14" s="10"/>
    </row>
    <row r="15" customFormat="false" ht="12.9" hidden="false" customHeight="true" outlineLevel="0" collapsed="false">
      <c r="A15" s="15" t="s">
        <v>18</v>
      </c>
      <c r="B15" s="5"/>
      <c r="C15" s="22" t="n">
        <v>2982</v>
      </c>
      <c r="D15" s="9" t="n">
        <v>166.666666666667</v>
      </c>
      <c r="E15" s="22" t="n">
        <v>2982</v>
      </c>
      <c r="F15" s="9" t="n">
        <v>166.666666666667</v>
      </c>
      <c r="G15" s="7"/>
      <c r="H15" s="5"/>
      <c r="I15" s="10"/>
    </row>
    <row r="16" customFormat="false" ht="12.9" hidden="false" customHeight="true" outlineLevel="0" collapsed="false">
      <c r="A16" s="15" t="s">
        <v>19</v>
      </c>
      <c r="B16" s="5"/>
      <c r="C16" s="22" t="n">
        <v>10470.1</v>
      </c>
      <c r="D16" s="9" t="n">
        <v>89.2900449852437</v>
      </c>
      <c r="E16" s="22" t="n">
        <v>348429.5</v>
      </c>
      <c r="F16" s="9" t="n">
        <v>151.222900184973</v>
      </c>
      <c r="G16" s="7"/>
      <c r="H16" s="5"/>
      <c r="I16" s="10"/>
    </row>
    <row r="17" customFormat="false" ht="12.9" hidden="false" customHeight="true" outlineLevel="0" collapsed="false">
      <c r="A17" s="15" t="s">
        <v>20</v>
      </c>
      <c r="B17" s="5"/>
      <c r="C17" s="22" t="n">
        <v>0</v>
      </c>
      <c r="D17" s="9" t="n">
        <v>0</v>
      </c>
      <c r="E17" s="22" t="n">
        <v>108539.9</v>
      </c>
      <c r="F17" s="9" t="n">
        <v>112.63542439232</v>
      </c>
      <c r="G17" s="7"/>
      <c r="H17" s="5"/>
      <c r="I17" s="10"/>
    </row>
    <row r="18" customFormat="false" ht="12.9" hidden="false" customHeight="true" outlineLevel="0" collapsed="false">
      <c r="A18" s="15" t="s">
        <v>21</v>
      </c>
      <c r="B18" s="5"/>
      <c r="C18" s="22" t="n">
        <v>0</v>
      </c>
      <c r="D18" s="9" t="n">
        <v>0</v>
      </c>
      <c r="E18" s="22" t="n">
        <v>4234.9</v>
      </c>
      <c r="F18" s="9" t="n">
        <v>88.8339748282132</v>
      </c>
      <c r="G18" s="7"/>
      <c r="H18" s="5"/>
      <c r="I18" s="10"/>
    </row>
    <row r="19" customFormat="false" ht="12.9" hidden="false" customHeight="true" outlineLevel="0" collapsed="false">
      <c r="A19" s="15" t="s">
        <v>22</v>
      </c>
      <c r="B19" s="5"/>
      <c r="C19" s="22" t="n">
        <v>0</v>
      </c>
      <c r="D19" s="9" t="n">
        <v>0</v>
      </c>
      <c r="E19" s="22" t="n">
        <v>11966.1</v>
      </c>
      <c r="F19" s="9" t="n">
        <v>100</v>
      </c>
      <c r="G19" s="7"/>
      <c r="H19" s="5"/>
      <c r="I19" s="10"/>
    </row>
    <row r="20" customFormat="false" ht="12.9" hidden="false" customHeight="true" outlineLevel="0" collapsed="false">
      <c r="A20" s="15" t="s">
        <v>23</v>
      </c>
      <c r="B20" s="5"/>
      <c r="C20" s="22" t="n">
        <v>5984.1</v>
      </c>
      <c r="D20" s="9" t="n">
        <v>177.189067696061</v>
      </c>
      <c r="E20" s="22" t="n">
        <v>33939.3</v>
      </c>
      <c r="F20" s="9" t="n">
        <v>193.331297345555</v>
      </c>
      <c r="G20" s="7"/>
      <c r="H20" s="5"/>
      <c r="I20" s="10"/>
    </row>
    <row r="21" customFormat="false" ht="12.9" hidden="false" customHeight="true" outlineLevel="0" collapsed="false">
      <c r="A21" s="15" t="s">
        <v>24</v>
      </c>
      <c r="B21" s="5"/>
      <c r="C21" s="22" t="n">
        <v>4985.7</v>
      </c>
      <c r="D21" s="9" t="n">
        <v>133.799466474116</v>
      </c>
      <c r="E21" s="22" t="n">
        <v>48348.8</v>
      </c>
      <c r="F21" s="9" t="n">
        <v>157.149997518036</v>
      </c>
      <c r="G21" s="7"/>
      <c r="H21" s="5"/>
      <c r="I21" s="10"/>
    </row>
    <row r="22" customFormat="false" ht="12.9" hidden="false" customHeight="true" outlineLevel="0" collapsed="false">
      <c r="A22" s="15" t="s">
        <v>25</v>
      </c>
      <c r="B22" s="5"/>
      <c r="C22" s="22" t="n">
        <v>994</v>
      </c>
      <c r="D22" s="9" t="n">
        <v>124</v>
      </c>
      <c r="E22" s="22" t="n">
        <v>93951.1</v>
      </c>
      <c r="F22" s="9" t="n">
        <v>169.095569929463</v>
      </c>
      <c r="G22" s="7"/>
      <c r="H22" s="5"/>
      <c r="I22" s="10"/>
    </row>
    <row r="23" customFormat="false" ht="12.9" hidden="false" customHeight="true" outlineLevel="0" collapsed="false">
      <c r="A23" s="15" t="s">
        <v>26</v>
      </c>
      <c r="B23" s="5"/>
      <c r="C23" s="22" t="n">
        <v>17582.4</v>
      </c>
      <c r="D23" s="9" t="n">
        <v>220.561595686596</v>
      </c>
      <c r="E23" s="22" t="n">
        <v>591234.7</v>
      </c>
      <c r="F23" s="9" t="n">
        <v>256.368484123141</v>
      </c>
      <c r="G23" s="7"/>
      <c r="H23" s="5"/>
      <c r="I23" s="10"/>
    </row>
    <row r="24" customFormat="false" ht="12.9" hidden="false" customHeight="true" outlineLevel="0" collapsed="false">
      <c r="A24" s="15" t="s">
        <v>27</v>
      </c>
      <c r="B24" s="5"/>
      <c r="C24" s="22" t="n">
        <v>3976</v>
      </c>
      <c r="D24" s="9" t="n">
        <v>75.875</v>
      </c>
      <c r="E24" s="22" t="n">
        <v>41314.2</v>
      </c>
      <c r="F24" s="9" t="n">
        <v>106.456191817825</v>
      </c>
      <c r="G24" s="7"/>
      <c r="H24" s="5"/>
      <c r="I24" s="10"/>
    </row>
    <row r="25" customFormat="false" ht="12.9" hidden="false" customHeight="true" outlineLevel="0" collapsed="false">
      <c r="A25" s="15" t="s">
        <v>28</v>
      </c>
      <c r="B25" s="5"/>
      <c r="C25" s="22" t="n">
        <v>3476.5</v>
      </c>
      <c r="D25" s="9" t="n">
        <v>74.2887962030778</v>
      </c>
      <c r="E25" s="22" t="n">
        <v>116588.7</v>
      </c>
      <c r="F25" s="9" t="n">
        <v>162.031995382057</v>
      </c>
      <c r="G25" s="7"/>
      <c r="H25" s="5"/>
      <c r="I25" s="10"/>
    </row>
    <row r="26" customFormat="false" ht="12.9" hidden="false" customHeight="true" outlineLevel="0" collapsed="false">
      <c r="A26" s="15" t="s">
        <v>29</v>
      </c>
      <c r="B26" s="5"/>
      <c r="C26" s="22" t="n">
        <v>0</v>
      </c>
      <c r="D26" s="9" t="n">
        <v>0</v>
      </c>
      <c r="E26" s="22" t="n">
        <v>23422</v>
      </c>
      <c r="F26" s="9" t="n">
        <v>133.883259328836</v>
      </c>
      <c r="G26" s="7"/>
      <c r="H26" s="5"/>
      <c r="I26" s="10"/>
    </row>
    <row r="27" customFormat="false" ht="12.9" hidden="false" customHeight="true" outlineLevel="0" collapsed="false">
      <c r="A27" s="15" t="s">
        <v>30</v>
      </c>
      <c r="B27" s="5"/>
      <c r="C27" s="22" t="n">
        <v>13978.9</v>
      </c>
      <c r="D27" s="9" t="n">
        <v>80.9998068517551</v>
      </c>
      <c r="E27" s="22" t="n">
        <v>272371.6</v>
      </c>
      <c r="F27" s="9" t="n">
        <v>200.893216840522</v>
      </c>
      <c r="G27" s="7"/>
      <c r="H27" s="5"/>
      <c r="I27" s="10"/>
    </row>
    <row r="28" customFormat="false" ht="12.9" hidden="false" customHeight="true" outlineLevel="0" collapsed="false">
      <c r="A28" s="15" t="s">
        <v>31</v>
      </c>
      <c r="B28" s="5"/>
      <c r="C28" s="22" t="n">
        <v>0</v>
      </c>
      <c r="D28" s="9" t="n">
        <v>0</v>
      </c>
      <c r="E28" s="22" t="n">
        <v>12462.5</v>
      </c>
      <c r="F28" s="9" t="n">
        <v>193.64</v>
      </c>
      <c r="G28" s="7"/>
      <c r="H28" s="5"/>
      <c r="I28" s="10"/>
    </row>
    <row r="29" customFormat="false" ht="12.9" hidden="false" customHeight="true" outlineLevel="0" collapsed="false">
      <c r="A29" s="15" t="s">
        <v>32</v>
      </c>
      <c r="B29" s="5"/>
      <c r="C29" s="22" t="n">
        <v>6978.8</v>
      </c>
      <c r="D29" s="9" t="n">
        <v>83.1060210924514</v>
      </c>
      <c r="E29" s="22" t="n">
        <v>192516.6</v>
      </c>
      <c r="F29" s="9" t="n">
        <v>166.951714813164</v>
      </c>
      <c r="G29" s="7"/>
      <c r="H29" s="5"/>
      <c r="I29" s="10"/>
    </row>
    <row r="30" customFormat="false" ht="12.9" hidden="false" customHeight="true" outlineLevel="0" collapsed="false">
      <c r="A30" s="15" t="s">
        <v>33</v>
      </c>
      <c r="B30" s="5"/>
      <c r="C30" s="22" t="n">
        <v>12971.3</v>
      </c>
      <c r="D30" s="9" t="n">
        <v>89.7389082050373</v>
      </c>
      <c r="E30" s="22" t="n">
        <v>505030.9</v>
      </c>
      <c r="F30" s="9" t="n">
        <v>168.535050033572</v>
      </c>
      <c r="G30" s="7"/>
      <c r="H30" s="5"/>
      <c r="I30" s="10"/>
    </row>
    <row r="31" customFormat="false" ht="12.9" hidden="false" customHeight="true" outlineLevel="0" collapsed="false">
      <c r="A31" s="15" t="s">
        <v>34</v>
      </c>
      <c r="B31" s="5"/>
      <c r="C31" s="22" t="n">
        <v>0</v>
      </c>
      <c r="D31" s="9" t="n">
        <v>0</v>
      </c>
      <c r="E31" s="22" t="n">
        <v>12483.4</v>
      </c>
      <c r="F31" s="9" t="n">
        <v>128.420109905955</v>
      </c>
      <c r="G31" s="7"/>
      <c r="H31" s="5"/>
      <c r="I31" s="10"/>
    </row>
    <row r="32" customFormat="false" ht="12.9" hidden="false" customHeight="true" outlineLevel="0" collapsed="false">
      <c r="A32" s="15" t="s">
        <v>35</v>
      </c>
      <c r="B32" s="5"/>
      <c r="C32" s="22" t="n">
        <v>0</v>
      </c>
      <c r="D32" s="9" t="n">
        <v>0</v>
      </c>
      <c r="E32" s="22" t="n">
        <v>516761.3</v>
      </c>
      <c r="F32" s="9" t="n">
        <v>210.28947872064</v>
      </c>
      <c r="G32" s="7"/>
      <c r="H32" s="5"/>
      <c r="I32" s="10"/>
    </row>
    <row r="33" customFormat="false" ht="12.9" hidden="false" customHeight="true" outlineLevel="0" collapsed="false">
      <c r="A33" s="15" t="s">
        <v>36</v>
      </c>
      <c r="B33" s="5"/>
      <c r="C33" s="22" t="n">
        <v>4975.7</v>
      </c>
      <c r="D33" s="9" t="n">
        <v>75.8997126032518</v>
      </c>
      <c r="E33" s="22" t="n">
        <v>66712.2</v>
      </c>
      <c r="F33" s="9" t="n">
        <v>98.0913026402967</v>
      </c>
      <c r="G33" s="7"/>
      <c r="H33" s="5"/>
      <c r="I33" s="10"/>
    </row>
    <row r="34" customFormat="false" ht="12.9" hidden="false" customHeight="true" outlineLevel="0" collapsed="false">
      <c r="A34" s="15" t="s">
        <v>37</v>
      </c>
      <c r="B34" s="5"/>
      <c r="C34" s="22" t="n">
        <v>7972.7</v>
      </c>
      <c r="D34" s="9" t="n">
        <v>104.688461876152</v>
      </c>
      <c r="E34" s="22" t="n">
        <v>257018.2</v>
      </c>
      <c r="F34" s="9" t="n">
        <v>130.883929620548</v>
      </c>
      <c r="G34" s="7"/>
      <c r="H34" s="5"/>
      <c r="I34" s="10"/>
    </row>
    <row r="35" customFormat="false" ht="12.9" hidden="false" customHeight="true" outlineLevel="0" collapsed="false">
      <c r="A35" s="15" t="s">
        <v>38</v>
      </c>
      <c r="B35" s="5"/>
      <c r="C35" s="22" t="n">
        <v>3986</v>
      </c>
      <c r="D35" s="9" t="n">
        <v>111.005519317612</v>
      </c>
      <c r="E35" s="22" t="n">
        <v>148539.3</v>
      </c>
      <c r="F35" s="9" t="n">
        <v>195.51728532449</v>
      </c>
      <c r="G35" s="7"/>
      <c r="H35" s="5"/>
      <c r="I35" s="10"/>
    </row>
    <row r="36" customFormat="false" ht="12.9" hidden="false" customHeight="true" outlineLevel="0" collapsed="false">
      <c r="A36" s="15" t="s">
        <v>39</v>
      </c>
      <c r="B36" s="5"/>
      <c r="C36" s="22" t="n">
        <v>0</v>
      </c>
      <c r="D36" s="9" t="n">
        <v>0</v>
      </c>
      <c r="E36" s="22" t="n">
        <v>21114.2</v>
      </c>
      <c r="F36" s="9" t="n">
        <v>88.1118394255998</v>
      </c>
      <c r="G36" s="7"/>
      <c r="H36" s="5"/>
      <c r="I36" s="10"/>
    </row>
    <row r="37" customFormat="false" ht="12.9" hidden="false" customHeight="true" outlineLevel="0" collapsed="false">
      <c r="A37" s="15" t="s">
        <v>40</v>
      </c>
      <c r="B37" s="5"/>
      <c r="C37" s="22" t="n">
        <v>11482.7</v>
      </c>
      <c r="D37" s="9" t="n">
        <v>90.9999129124683</v>
      </c>
      <c r="E37" s="22" t="n">
        <v>178119.5</v>
      </c>
      <c r="F37" s="9" t="n">
        <v>104.599205028085</v>
      </c>
      <c r="G37" s="7"/>
      <c r="H37" s="5"/>
      <c r="I37" s="10"/>
    </row>
    <row r="38" customFormat="false" ht="12.9" hidden="false" customHeight="true" outlineLevel="0" collapsed="false">
      <c r="A38" s="15" t="s">
        <v>41</v>
      </c>
      <c r="B38" s="5"/>
      <c r="C38" s="22" t="n">
        <v>0</v>
      </c>
      <c r="D38" s="9" t="n">
        <v>0</v>
      </c>
      <c r="E38" s="22" t="n">
        <v>8975.8</v>
      </c>
      <c r="F38" s="9" t="n">
        <v>171.72854787317</v>
      </c>
      <c r="G38" s="7"/>
      <c r="H38" s="5"/>
      <c r="I38" s="10"/>
    </row>
    <row r="39" customFormat="false" ht="12.9" hidden="false" customHeight="true" outlineLevel="0" collapsed="false">
      <c r="A39" s="15" t="s">
        <v>42</v>
      </c>
      <c r="B39" s="5"/>
      <c r="C39" s="22" t="n">
        <v>10418.1</v>
      </c>
      <c r="D39" s="9" t="n">
        <v>91.7214079342682</v>
      </c>
      <c r="E39" s="22" t="n">
        <v>221492.9</v>
      </c>
      <c r="F39" s="9" t="n">
        <v>166.993986714698</v>
      </c>
      <c r="G39" s="7"/>
      <c r="H39" s="5"/>
      <c r="I39" s="10"/>
    </row>
    <row r="40" customFormat="false" ht="12.9" hidden="false" customHeight="true" outlineLevel="0" collapsed="false">
      <c r="A40" s="15" t="s">
        <v>43</v>
      </c>
      <c r="B40" s="5"/>
      <c r="C40" s="22" t="n">
        <v>0</v>
      </c>
      <c r="D40" s="9" t="n">
        <v>0</v>
      </c>
      <c r="E40" s="22" t="n">
        <v>33879.8</v>
      </c>
      <c r="F40" s="9" t="n">
        <v>192.209776917219</v>
      </c>
      <c r="G40" s="7"/>
      <c r="H40" s="5"/>
      <c r="I40" s="10"/>
    </row>
    <row r="41" customFormat="false" ht="12.9" hidden="false" customHeight="true" outlineLevel="0" collapsed="false">
      <c r="A41" s="15" t="s">
        <v>44</v>
      </c>
      <c r="B41" s="5"/>
      <c r="C41" s="22" t="n">
        <v>2485</v>
      </c>
      <c r="D41" s="9" t="n">
        <v>117</v>
      </c>
      <c r="E41" s="22" t="n">
        <v>40918.2</v>
      </c>
      <c r="F41" s="9" t="n">
        <v>163.274146956611</v>
      </c>
      <c r="G41" s="7"/>
      <c r="H41" s="5"/>
      <c r="I41" s="10"/>
    </row>
    <row r="42" customFormat="false" ht="12.9" hidden="false" customHeight="true" outlineLevel="0" collapsed="false">
      <c r="A42" s="15" t="s">
        <v>45</v>
      </c>
      <c r="B42" s="5"/>
      <c r="C42" s="22" t="n">
        <v>15434.2</v>
      </c>
      <c r="D42" s="9" t="n">
        <v>71.6808386570085</v>
      </c>
      <c r="E42" s="22" t="n">
        <v>193523.3</v>
      </c>
      <c r="F42" s="9" t="n">
        <v>138.403037257012</v>
      </c>
      <c r="G42" s="7"/>
      <c r="H42" s="5"/>
      <c r="I42" s="10"/>
    </row>
    <row r="43" customFormat="false" ht="12.9" hidden="false" customHeight="true" outlineLevel="0" collapsed="false">
      <c r="A43" s="15" t="s">
        <v>46</v>
      </c>
      <c r="B43" s="5"/>
      <c r="C43" s="22" t="n">
        <v>5976.4</v>
      </c>
      <c r="D43" s="9" t="n">
        <v>88.5905561876715</v>
      </c>
      <c r="E43" s="22" t="n">
        <v>97438.9</v>
      </c>
      <c r="F43" s="9" t="n">
        <v>105.205368697717</v>
      </c>
      <c r="G43" s="7"/>
      <c r="H43" s="5"/>
      <c r="I43" s="10"/>
    </row>
    <row r="44" customFormat="false" ht="12.9" hidden="false" customHeight="true" outlineLevel="0" collapsed="false">
      <c r="A44" s="15" t="s">
        <v>47</v>
      </c>
      <c r="B44" s="5"/>
      <c r="C44" s="22" t="n">
        <v>1738.5</v>
      </c>
      <c r="D44" s="9" t="n">
        <v>107.187805579523</v>
      </c>
      <c r="E44" s="22" t="n">
        <v>85431.2</v>
      </c>
      <c r="F44" s="9" t="n">
        <v>156.331781597356</v>
      </c>
      <c r="G44" s="7"/>
      <c r="H44" s="5"/>
      <c r="I44" s="10"/>
    </row>
    <row r="45" customFormat="false" ht="12.9" hidden="false" customHeight="true" outlineLevel="0" collapsed="false">
      <c r="A45" s="15" t="s">
        <v>48</v>
      </c>
      <c r="B45" s="5"/>
      <c r="C45" s="22" t="n">
        <v>24456.1</v>
      </c>
      <c r="D45" s="9" t="n">
        <v>85.3476842178434</v>
      </c>
      <c r="E45" s="22" t="n">
        <v>602386.1</v>
      </c>
      <c r="F45" s="9" t="n">
        <v>161.668016742086</v>
      </c>
      <c r="G45" s="7"/>
      <c r="H45" s="5"/>
      <c r="I45" s="10"/>
    </row>
    <row r="46" customFormat="false" ht="12.9" hidden="false" customHeight="true" outlineLevel="0" collapsed="false">
      <c r="A46" s="15" t="s">
        <v>49</v>
      </c>
      <c r="B46" s="5"/>
      <c r="C46" s="22" t="n">
        <v>11974</v>
      </c>
      <c r="D46" s="9" t="n">
        <v>186.421763821614</v>
      </c>
      <c r="E46" s="22" t="n">
        <v>77860.7</v>
      </c>
      <c r="F46" s="9" t="n">
        <v>189.601250695152</v>
      </c>
      <c r="G46" s="7"/>
      <c r="H46" s="5"/>
      <c r="I46" s="10"/>
    </row>
    <row r="47" customFormat="false" ht="12.9" hidden="false" customHeight="true" outlineLevel="0" collapsed="false">
      <c r="A47" s="15" t="s">
        <v>50</v>
      </c>
      <c r="B47" s="5"/>
      <c r="C47" s="22" t="n">
        <v>1994.7</v>
      </c>
      <c r="D47" s="9" t="n">
        <v>83.7479821527047</v>
      </c>
      <c r="E47" s="22" t="n">
        <v>80740</v>
      </c>
      <c r="F47" s="9" t="n">
        <v>114.115593262324</v>
      </c>
      <c r="G47" s="7"/>
      <c r="H47" s="5"/>
      <c r="I47" s="10"/>
    </row>
    <row r="48" customFormat="false" ht="12.9" hidden="false" customHeight="true" outlineLevel="0" collapsed="false">
      <c r="A48" s="15" t="s">
        <v>51</v>
      </c>
      <c r="B48" s="5"/>
      <c r="C48" s="22" t="n">
        <v>0</v>
      </c>
      <c r="D48" s="9" t="n">
        <v>0</v>
      </c>
      <c r="E48" s="22" t="n">
        <v>17966.1</v>
      </c>
      <c r="F48" s="9" t="n">
        <v>108.667406949755</v>
      </c>
      <c r="G48" s="7"/>
      <c r="H48" s="5"/>
      <c r="I48" s="10"/>
    </row>
    <row r="49" customFormat="false" ht="12.9" hidden="false" customHeight="true" outlineLevel="0" collapsed="false">
      <c r="A49" s="15" t="s">
        <v>52</v>
      </c>
      <c r="B49" s="5"/>
      <c r="C49" s="22" t="n">
        <v>4483</v>
      </c>
      <c r="D49" s="9" t="n">
        <v>89.1151014945349</v>
      </c>
      <c r="E49" s="22" t="n">
        <v>97554.2</v>
      </c>
      <c r="F49" s="9" t="n">
        <v>112.423012028185</v>
      </c>
      <c r="G49" s="7"/>
      <c r="H49" s="5"/>
      <c r="I49" s="10"/>
    </row>
    <row r="50" customFormat="false" ht="12.9" hidden="false" customHeight="true" outlineLevel="0" collapsed="false">
      <c r="A50" s="15" t="s">
        <v>53</v>
      </c>
      <c r="B50" s="5"/>
      <c r="C50" s="22" t="n">
        <v>30918.2</v>
      </c>
      <c r="D50" s="9" t="n">
        <v>168.956265241832</v>
      </c>
      <c r="E50" s="22" t="n">
        <v>928264.3</v>
      </c>
      <c r="F50" s="9" t="n">
        <v>190.929752011361</v>
      </c>
      <c r="G50" s="7"/>
      <c r="H50" s="5"/>
      <c r="I50" s="10"/>
    </row>
    <row r="51" customFormat="false" ht="12.9" hidden="false" customHeight="true" outlineLevel="0" collapsed="false">
      <c r="A51" s="15" t="s">
        <v>54</v>
      </c>
      <c r="B51" s="5"/>
      <c r="C51" s="22" t="n">
        <v>15452</v>
      </c>
      <c r="D51" s="9" t="n">
        <v>90.4233756148071</v>
      </c>
      <c r="E51" s="22" t="n">
        <v>212944</v>
      </c>
      <c r="F51" s="9" t="n">
        <v>107.419714103238</v>
      </c>
      <c r="G51" s="7"/>
      <c r="H51" s="5"/>
      <c r="I51" s="10"/>
    </row>
    <row r="52" customFormat="false" ht="12.9" hidden="false" customHeight="true" outlineLevel="0" collapsed="false">
      <c r="A52" s="15" t="s">
        <v>55</v>
      </c>
      <c r="B52" s="5"/>
      <c r="C52" s="22" t="n">
        <v>13957</v>
      </c>
      <c r="D52" s="9" t="n">
        <v>120.395063409042</v>
      </c>
      <c r="E52" s="22" t="n">
        <v>192933.2</v>
      </c>
      <c r="F52" s="9" t="n">
        <v>125.594820383428</v>
      </c>
      <c r="G52" s="7"/>
      <c r="H52" s="5"/>
      <c r="I52" s="10"/>
    </row>
    <row r="53" customFormat="false" ht="12.9" hidden="false" customHeight="true" outlineLevel="0" collapsed="false">
      <c r="A53" s="15" t="s">
        <v>56</v>
      </c>
      <c r="B53" s="5"/>
      <c r="C53" s="22" t="n">
        <v>5976</v>
      </c>
      <c r="D53" s="9" t="n">
        <v>79.9987449799197</v>
      </c>
      <c r="E53" s="22" t="n">
        <v>71068.2</v>
      </c>
      <c r="F53" s="9" t="n">
        <v>156.01420044408</v>
      </c>
      <c r="G53" s="7"/>
      <c r="H53" s="5"/>
      <c r="I53" s="10"/>
    </row>
    <row r="54" customFormat="false" ht="12.9" hidden="false" customHeight="true" outlineLevel="0" collapsed="false">
      <c r="A54" s="15" t="s">
        <v>57</v>
      </c>
      <c r="B54" s="5"/>
      <c r="C54" s="20" t="n">
        <v>0</v>
      </c>
      <c r="D54" s="21" t="n">
        <v>0</v>
      </c>
      <c r="E54" s="20" t="n">
        <v>12413.2</v>
      </c>
      <c r="F54" s="21" t="n">
        <v>97.331026649051</v>
      </c>
      <c r="G54" s="7"/>
      <c r="H54" s="5"/>
      <c r="I54" s="10"/>
    </row>
    <row r="55" customFormat="false" ht="12.9" hidden="false" customHeight="true" outlineLevel="0" collapsed="false">
      <c r="A55" s="15" t="s">
        <v>58</v>
      </c>
      <c r="B55" s="5"/>
      <c r="C55" s="20" t="n">
        <v>264015.1</v>
      </c>
      <c r="D55" s="21" t="n">
        <v>115.922807066717</v>
      </c>
      <c r="E55" s="20" t="n">
        <v>6898194.7</v>
      </c>
      <c r="F55" s="21" t="n">
        <v>169.867795424794</v>
      </c>
      <c r="G55" s="7"/>
      <c r="H55" s="5"/>
      <c r="I55" s="10"/>
    </row>
    <row r="56" customFormat="false" ht="12.9" hidden="false" customHeight="true" outlineLevel="0" collapsed="false">
      <c r="A56" s="19" t="s">
        <v>59</v>
      </c>
      <c r="B56" s="16"/>
      <c r="C56" s="20"/>
      <c r="D56" s="21"/>
      <c r="E56" s="20"/>
      <c r="F56" s="21"/>
      <c r="G56" s="7"/>
      <c r="H56" s="5"/>
      <c r="I56" s="10"/>
    </row>
    <row r="57" customFormat="false" ht="12.9" hidden="false" customHeight="true" outlineLevel="0" collapsed="false">
      <c r="A57" s="19" t="s">
        <v>60</v>
      </c>
      <c r="B57" s="16"/>
      <c r="C57" s="20" t="s">
        <v>10</v>
      </c>
      <c r="D57" s="21" t="s">
        <v>11</v>
      </c>
      <c r="E57" s="20" t="s">
        <v>10</v>
      </c>
      <c r="F57" s="21" t="s">
        <v>11</v>
      </c>
      <c r="G57" s="7"/>
      <c r="H57" s="5"/>
      <c r="I57" s="10"/>
    </row>
    <row r="58" customFormat="false" ht="12.9" hidden="false" customHeight="true" outlineLevel="0" collapsed="false">
      <c r="A58" s="15" t="s">
        <v>61</v>
      </c>
      <c r="B58" s="5"/>
      <c r="C58" s="22" t="n">
        <v>0</v>
      </c>
      <c r="D58" s="9" t="n">
        <v>0</v>
      </c>
      <c r="E58" s="22" t="n">
        <v>10979.6</v>
      </c>
      <c r="F58" s="9" t="n">
        <v>122.779764290138</v>
      </c>
      <c r="G58" s="7"/>
      <c r="H58" s="5"/>
      <c r="I58" s="10"/>
    </row>
    <row r="59" customFormat="false" ht="12.9" hidden="false" customHeight="true" outlineLevel="0" collapsed="false">
      <c r="A59" s="15" t="s">
        <v>62</v>
      </c>
      <c r="B59" s="5"/>
      <c r="C59" s="22" t="n">
        <v>3988</v>
      </c>
      <c r="D59" s="9" t="n">
        <v>87.125</v>
      </c>
      <c r="E59" s="20" t="n">
        <v>15356.6</v>
      </c>
      <c r="F59" s="21" t="n">
        <v>130.295117408801</v>
      </c>
      <c r="G59" s="7"/>
      <c r="H59" s="5"/>
      <c r="I59" s="10"/>
    </row>
    <row r="60" customFormat="false" ht="12.9" hidden="false" customHeight="true" outlineLevel="0" collapsed="false">
      <c r="A60" s="15" t="s">
        <v>63</v>
      </c>
      <c r="B60" s="5"/>
      <c r="C60" s="20" t="n">
        <v>991</v>
      </c>
      <c r="D60" s="21" t="n">
        <v>86</v>
      </c>
      <c r="E60" s="20" t="n">
        <v>44894.5</v>
      </c>
      <c r="F60" s="21" t="n">
        <v>159.907565514707</v>
      </c>
      <c r="G60" s="7"/>
      <c r="H60" s="5"/>
      <c r="I60" s="10"/>
    </row>
    <row r="61" customFormat="false" ht="12.9" hidden="false" customHeight="true" outlineLevel="0" collapsed="false">
      <c r="A61" s="15" t="s">
        <v>58</v>
      </c>
      <c r="B61" s="5"/>
      <c r="C61" s="20" t="n">
        <v>4979</v>
      </c>
      <c r="D61" s="21" t="n">
        <v>86.9010845551316</v>
      </c>
      <c r="E61" s="20" t="n">
        <v>71230.7</v>
      </c>
      <c r="F61" s="21" t="n">
        <v>147.800497538281</v>
      </c>
      <c r="G61" s="7"/>
      <c r="H61" s="5"/>
      <c r="I61" s="10"/>
    </row>
    <row r="62" customFormat="false" ht="12.9" hidden="false" customHeight="true" outlineLevel="0" collapsed="false">
      <c r="A62" s="15" t="s">
        <v>64</v>
      </c>
      <c r="B62" s="16"/>
      <c r="C62" s="20" t="n">
        <v>268994.1</v>
      </c>
      <c r="D62" s="21" t="n">
        <v>115.385623699553</v>
      </c>
      <c r="E62" s="20" t="n">
        <v>6969425.4</v>
      </c>
      <c r="F62" s="21" t="n">
        <v>169.642257595583</v>
      </c>
      <c r="G62" s="7"/>
      <c r="H62" s="5"/>
      <c r="I62" s="10"/>
    </row>
    <row r="63" customFormat="false" ht="12.9" hidden="false" customHeight="true" outlineLevel="0" collapsed="false">
      <c r="A63" s="19" t="s">
        <v>65</v>
      </c>
      <c r="B63" s="16"/>
      <c r="C63" s="20" t="s">
        <v>66</v>
      </c>
      <c r="D63" s="21" t="s">
        <v>67</v>
      </c>
      <c r="E63" s="20" t="s">
        <v>66</v>
      </c>
      <c r="F63" s="21" t="s">
        <v>67</v>
      </c>
      <c r="G63" s="7"/>
      <c r="H63" s="5"/>
      <c r="I63" s="10"/>
    </row>
    <row r="64" customFormat="false" ht="12.9" hidden="false" customHeight="true" outlineLevel="0" collapsed="false">
      <c r="A64" s="15" t="s">
        <v>32</v>
      </c>
      <c r="B64" s="5"/>
      <c r="C64" s="22" t="n">
        <v>20</v>
      </c>
      <c r="D64" s="9" t="n">
        <v>1000</v>
      </c>
      <c r="E64" s="22" t="n">
        <v>281</v>
      </c>
      <c r="F64" s="9" t="n">
        <v>1143.62989323843</v>
      </c>
      <c r="G64" s="7"/>
      <c r="H64" s="5"/>
      <c r="I64" s="10"/>
    </row>
    <row r="65" customFormat="false" ht="12.9" hidden="false" customHeight="true" outlineLevel="0" collapsed="false">
      <c r="A65" s="15" t="s">
        <v>44</v>
      </c>
      <c r="B65" s="5"/>
      <c r="C65" s="20" t="n">
        <v>0</v>
      </c>
      <c r="D65" s="21" t="n">
        <v>0</v>
      </c>
      <c r="E65" s="20" t="n">
        <v>12</v>
      </c>
      <c r="F65" s="21" t="n">
        <v>1212.5</v>
      </c>
      <c r="G65" s="7"/>
      <c r="H65" s="5"/>
      <c r="I65" s="10"/>
    </row>
    <row r="66" customFormat="false" ht="12.9" hidden="false" customHeight="true" outlineLevel="0" collapsed="false">
      <c r="A66" s="15" t="s">
        <v>58</v>
      </c>
      <c r="B66" s="5"/>
      <c r="C66" s="20" t="n">
        <v>20</v>
      </c>
      <c r="D66" s="21" t="n">
        <v>1000</v>
      </c>
      <c r="E66" s="20" t="n">
        <v>293</v>
      </c>
      <c r="F66" s="21" t="n">
        <v>1146.45051194539</v>
      </c>
      <c r="G66" s="7"/>
      <c r="H66" s="5"/>
      <c r="I66" s="10"/>
    </row>
    <row r="67" customFormat="false" ht="12.9" hidden="false" customHeight="true" outlineLevel="0" collapsed="false">
      <c r="A67" s="15" t="s">
        <v>64</v>
      </c>
      <c r="B67" s="16"/>
      <c r="C67" s="20" t="n">
        <v>269014.1</v>
      </c>
      <c r="D67" s="21" t="n">
        <v>115.451390837878</v>
      </c>
      <c r="E67" s="20" t="n">
        <v>6970216.9</v>
      </c>
      <c r="F67" s="21" t="n">
        <v>169.67669305958</v>
      </c>
      <c r="G67" s="7"/>
      <c r="H67" s="5"/>
      <c r="I67" s="10"/>
    </row>
    <row r="68" customFormat="false" ht="12.9" hidden="false" customHeight="true" outlineLevel="0" collapsed="false">
      <c r="A68" s="19" t="s">
        <v>68</v>
      </c>
      <c r="B68" s="16"/>
      <c r="C68" s="20" t="s">
        <v>10</v>
      </c>
      <c r="D68" s="21" t="s">
        <v>11</v>
      </c>
      <c r="E68" s="20" t="s">
        <v>10</v>
      </c>
      <c r="F68" s="21" t="s">
        <v>11</v>
      </c>
      <c r="G68" s="7"/>
      <c r="H68" s="5"/>
      <c r="I68" s="10"/>
    </row>
    <row r="69" customFormat="false" ht="12.9" hidden="false" customHeight="true" outlineLevel="0" collapsed="false">
      <c r="A69" s="15" t="s">
        <v>16</v>
      </c>
      <c r="B69" s="5"/>
      <c r="C69" s="22" t="n">
        <v>0</v>
      </c>
      <c r="D69" s="9" t="n">
        <v>0</v>
      </c>
      <c r="E69" s="22" t="n">
        <v>1183</v>
      </c>
      <c r="F69" s="9" t="n">
        <v>217.628909551986</v>
      </c>
      <c r="G69" s="7"/>
      <c r="H69" s="5"/>
      <c r="I69" s="10"/>
    </row>
    <row r="70" customFormat="false" ht="12.9" hidden="false" customHeight="true" outlineLevel="0" collapsed="false">
      <c r="A70" s="15" t="s">
        <v>39</v>
      </c>
      <c r="B70" s="5"/>
      <c r="C70" s="20" t="n">
        <v>0</v>
      </c>
      <c r="D70" s="21" t="n">
        <v>0</v>
      </c>
      <c r="E70" s="20" t="n">
        <v>497</v>
      </c>
      <c r="F70" s="21" t="n">
        <v>115</v>
      </c>
      <c r="G70" s="7"/>
      <c r="H70" s="5"/>
      <c r="I70" s="10"/>
    </row>
    <row r="71" customFormat="false" ht="12.9" hidden="false" customHeight="true" outlineLevel="0" collapsed="false">
      <c r="A71" s="15" t="s">
        <v>58</v>
      </c>
      <c r="B71" s="5"/>
      <c r="C71" s="20" t="n">
        <v>0</v>
      </c>
      <c r="D71" s="21" t="n">
        <v>0</v>
      </c>
      <c r="E71" s="20" t="n">
        <v>1680</v>
      </c>
      <c r="F71" s="21" t="n">
        <v>187.267857142857</v>
      </c>
      <c r="G71" s="7"/>
      <c r="H71" s="5"/>
      <c r="I71" s="10"/>
    </row>
    <row r="72" customFormat="false" ht="12.9" hidden="false" customHeight="true" outlineLevel="0" collapsed="false">
      <c r="A72" s="15" t="s">
        <v>69</v>
      </c>
      <c r="B72" s="5"/>
      <c r="C72" s="20" t="n">
        <v>269014.1</v>
      </c>
      <c r="D72" s="21" t="n">
        <v>115.451390837878</v>
      </c>
      <c r="E72" s="23" t="n">
        <v>6971398.4</v>
      </c>
      <c r="F72" s="21" t="n">
        <v>169.68755924206</v>
      </c>
      <c r="G72" s="7"/>
      <c r="H72" s="20"/>
      <c r="I72" s="10"/>
    </row>
    <row r="73" customFormat="false" ht="12.9" hidden="false" customHeight="true" outlineLevel="0" collapsed="false">
      <c r="A73" s="19"/>
      <c r="B73" s="24"/>
      <c r="C73" s="25" t="s">
        <v>7</v>
      </c>
      <c r="D73" s="26"/>
      <c r="E73" s="27"/>
      <c r="F73" s="25" t="s">
        <v>8</v>
      </c>
      <c r="G73" s="28"/>
      <c r="H73" s="29"/>
      <c r="I73" s="10"/>
    </row>
    <row r="74" customFormat="false" ht="12.9" hidden="false" customHeight="true" outlineLevel="0" collapsed="false">
      <c r="A74" s="15" t="s">
        <v>70</v>
      </c>
      <c r="B74" s="5" t="s">
        <v>71</v>
      </c>
      <c r="C74" s="22" t="s">
        <v>10</v>
      </c>
      <c r="D74" s="9" t="s">
        <v>72</v>
      </c>
      <c r="E74" s="22" t="s">
        <v>71</v>
      </c>
      <c r="F74" s="9" t="s">
        <v>10</v>
      </c>
      <c r="G74" s="7" t="s">
        <v>72</v>
      </c>
      <c r="H74" s="30" t="s">
        <v>73</v>
      </c>
      <c r="I74" s="10"/>
    </row>
    <row r="75" customFormat="false" ht="12.9" hidden="false" customHeight="true" outlineLevel="0" collapsed="false">
      <c r="A75" s="15" t="s">
        <v>74</v>
      </c>
      <c r="B75" s="5" t="n">
        <v>30</v>
      </c>
      <c r="C75" s="22" t="n">
        <v>1491</v>
      </c>
      <c r="D75" s="9" t="n">
        <v>69</v>
      </c>
      <c r="E75" s="31" t="n">
        <v>35</v>
      </c>
      <c r="F75" s="22" t="n">
        <v>1740.5</v>
      </c>
      <c r="G75" s="7" t="n">
        <v>89.2122953174375</v>
      </c>
      <c r="H75" s="30" t="n">
        <v>0.000249662965754475</v>
      </c>
      <c r="I75" s="10"/>
    </row>
    <row r="76" customFormat="false" ht="12.9" hidden="false" customHeight="true" outlineLevel="0" collapsed="false">
      <c r="A76" s="15" t="s">
        <v>75</v>
      </c>
      <c r="B76" s="16" t="n">
        <v>5370</v>
      </c>
      <c r="C76" s="20" t="n">
        <v>267523.1</v>
      </c>
      <c r="D76" s="21" t="n">
        <v>115.710280719684</v>
      </c>
      <c r="E76" s="32" t="n">
        <v>139756</v>
      </c>
      <c r="F76" s="20" t="n">
        <v>6969657.9</v>
      </c>
      <c r="G76" s="33" t="n">
        <v>169.707655952525</v>
      </c>
      <c r="H76" s="34" t="n">
        <v>0.999750337034246</v>
      </c>
      <c r="I76" s="10"/>
    </row>
    <row r="77" customFormat="false" ht="12.9" hidden="false" customHeight="true" outlineLevel="0" collapsed="false">
      <c r="A77" s="19" t="s">
        <v>76</v>
      </c>
      <c r="B77" s="16" t="n">
        <v>5400</v>
      </c>
      <c r="C77" s="20" t="n">
        <v>269014.1</v>
      </c>
      <c r="D77" s="21" t="n">
        <v>115.451390837878</v>
      </c>
      <c r="E77" s="32" t="n">
        <v>139791</v>
      </c>
      <c r="F77" s="20" t="n">
        <v>6971398.4</v>
      </c>
      <c r="G77" s="33" t="n">
        <v>169.68755924206</v>
      </c>
      <c r="H77" s="34" t="n">
        <v>1</v>
      </c>
      <c r="I77" s="10"/>
    </row>
    <row r="78" customFormat="false" ht="12.9" hidden="false" customHeight="true" outlineLevel="0" collapsed="false">
      <c r="A78" s="19"/>
      <c r="B78" s="5"/>
      <c r="C78" s="20"/>
      <c r="D78" s="21"/>
      <c r="E78" s="20"/>
      <c r="F78" s="21"/>
      <c r="G78" s="7"/>
      <c r="H78" s="5"/>
      <c r="I78" s="10"/>
    </row>
    <row r="79" customFormat="false" ht="12.9" hidden="false" customHeight="true" outlineLevel="0" collapsed="false">
      <c r="A79" s="19"/>
      <c r="B79" s="5"/>
      <c r="C79" s="20"/>
      <c r="D79" s="21"/>
      <c r="E79" s="20"/>
      <c r="F79" s="21"/>
      <c r="G79" s="7"/>
      <c r="H79" s="5"/>
      <c r="I79" s="10"/>
    </row>
    <row r="80" customFormat="false" ht="12.9" hidden="false" customHeight="true" outlineLevel="0" collapsed="false">
      <c r="A80" s="15"/>
      <c r="B80" s="5"/>
      <c r="C80" s="22"/>
      <c r="D80" s="9"/>
      <c r="E80" s="22"/>
      <c r="F80" s="9"/>
      <c r="G80" s="7"/>
      <c r="H80" s="5"/>
      <c r="I80" s="10"/>
    </row>
    <row r="81" customFormat="false" ht="12.9" hidden="false" customHeight="true" outlineLevel="0" collapsed="false">
      <c r="A81" s="15"/>
      <c r="B81" s="5"/>
      <c r="C81" s="22"/>
      <c r="D81" s="9"/>
      <c r="E81" s="22"/>
      <c r="F81" s="9"/>
      <c r="G81" s="7"/>
      <c r="H81" s="5"/>
      <c r="I81" s="10"/>
    </row>
    <row r="82" customFormat="false" ht="12.9" hidden="false" customHeight="true" outlineLevel="0" collapsed="false">
      <c r="A82" s="15"/>
      <c r="B82" s="5"/>
      <c r="C82" s="22"/>
      <c r="D82" s="9"/>
      <c r="E82" s="22"/>
      <c r="F82" s="9"/>
      <c r="G82" s="7"/>
      <c r="H82" s="5"/>
      <c r="I82" s="10"/>
    </row>
    <row r="83" customFormat="false" ht="12.9" hidden="false" customHeight="true" outlineLevel="0" collapsed="false">
      <c r="A83" s="15"/>
      <c r="B83" s="5"/>
      <c r="C83" s="22"/>
      <c r="D83" s="9"/>
      <c r="E83" s="22"/>
      <c r="F83" s="9"/>
      <c r="G83" s="7"/>
      <c r="H83" s="5"/>
      <c r="I83" s="10"/>
    </row>
    <row r="84" customFormat="false" ht="12.9" hidden="false" customHeight="true" outlineLevel="0" collapsed="false">
      <c r="A84" s="15"/>
      <c r="B84" s="5"/>
      <c r="C84" s="22"/>
      <c r="D84" s="9"/>
      <c r="E84" s="22"/>
      <c r="F84" s="9"/>
      <c r="G84" s="7"/>
      <c r="H84" s="5"/>
      <c r="I84" s="10"/>
    </row>
    <row r="85" customFormat="false" ht="12.9" hidden="false" customHeight="true" outlineLevel="0" collapsed="false">
      <c r="A85" s="15"/>
      <c r="B85" s="5"/>
      <c r="C85" s="22"/>
      <c r="D85" s="9"/>
      <c r="E85" s="22"/>
      <c r="F85" s="9"/>
      <c r="G85" s="7"/>
      <c r="H85" s="5"/>
      <c r="I85" s="10"/>
    </row>
    <row r="86" customFormat="false" ht="12.9" hidden="false" customHeight="true" outlineLevel="0" collapsed="false">
      <c r="A86" s="15"/>
      <c r="B86" s="5"/>
      <c r="C86" s="22"/>
      <c r="D86" s="9"/>
      <c r="E86" s="22"/>
      <c r="F86" s="9"/>
      <c r="G86" s="7"/>
      <c r="H86" s="5"/>
      <c r="I86" s="10"/>
    </row>
    <row r="87" customFormat="false" ht="12.9" hidden="false" customHeight="true" outlineLevel="0" collapsed="false">
      <c r="A87" s="15"/>
      <c r="B87" s="5"/>
      <c r="C87" s="22"/>
      <c r="D87" s="9"/>
      <c r="E87" s="22"/>
      <c r="F87" s="9"/>
      <c r="G87" s="7"/>
      <c r="H87" s="5"/>
      <c r="I87" s="10"/>
    </row>
    <row r="88" customFormat="false" ht="12.9" hidden="false" customHeight="true" outlineLevel="0" collapsed="false">
      <c r="A88" s="15"/>
      <c r="B88" s="5"/>
      <c r="C88" s="22"/>
      <c r="D88" s="9"/>
      <c r="E88" s="22"/>
      <c r="F88" s="9"/>
      <c r="G88" s="7"/>
      <c r="H88" s="5"/>
      <c r="I88" s="10"/>
    </row>
    <row r="89" customFormat="false" ht="12.9" hidden="false" customHeight="true" outlineLevel="0" collapsed="false">
      <c r="A89" s="15"/>
      <c r="B89" s="5"/>
      <c r="C89" s="22"/>
      <c r="D89" s="9"/>
      <c r="E89" s="22"/>
      <c r="F89" s="9"/>
      <c r="G89" s="7"/>
      <c r="H89" s="5"/>
      <c r="I89" s="10"/>
    </row>
    <row r="90" customFormat="false" ht="12.9" hidden="false" customHeight="true" outlineLevel="0" collapsed="false">
      <c r="A90" s="15"/>
      <c r="B90" s="5"/>
      <c r="C90" s="22"/>
      <c r="D90" s="9"/>
      <c r="E90" s="22"/>
      <c r="F90" s="9"/>
      <c r="G90" s="7"/>
      <c r="H90" s="5"/>
      <c r="I90" s="10"/>
    </row>
    <row r="91" customFormat="false" ht="12.9" hidden="false" customHeight="true" outlineLevel="0" collapsed="false">
      <c r="A91" s="15"/>
      <c r="B91" s="5"/>
      <c r="C91" s="22"/>
      <c r="D91" s="9"/>
      <c r="E91" s="22"/>
      <c r="F91" s="9"/>
      <c r="G91" s="7"/>
      <c r="H91" s="5"/>
      <c r="I91" s="10"/>
    </row>
    <row r="92" customFormat="false" ht="12.9" hidden="false" customHeight="true" outlineLevel="0" collapsed="false">
      <c r="A92" s="15"/>
      <c r="B92" s="5"/>
      <c r="C92" s="22"/>
      <c r="D92" s="9"/>
      <c r="E92" s="22"/>
      <c r="F92" s="9"/>
      <c r="G92" s="7"/>
      <c r="H92" s="5"/>
      <c r="I92" s="10"/>
    </row>
    <row r="93" customFormat="false" ht="12.9" hidden="false" customHeight="true" outlineLevel="0" collapsed="false">
      <c r="A93" s="15"/>
      <c r="B93" s="5"/>
      <c r="C93" s="22"/>
      <c r="D93" s="9"/>
      <c r="E93" s="22"/>
      <c r="F93" s="9"/>
      <c r="G93" s="7"/>
      <c r="H93" s="5"/>
      <c r="I93" s="10"/>
    </row>
    <row r="94" customFormat="false" ht="12.9" hidden="false" customHeight="true" outlineLevel="0" collapsed="false">
      <c r="A94" s="15"/>
      <c r="B94" s="5"/>
      <c r="C94" s="22"/>
      <c r="D94" s="9"/>
      <c r="E94" s="22"/>
      <c r="F94" s="9"/>
      <c r="G94" s="7"/>
      <c r="H94" s="5"/>
      <c r="I94" s="10"/>
    </row>
    <row r="95" customFormat="false" ht="12.9" hidden="false" customHeight="true" outlineLevel="0" collapsed="false">
      <c r="A95" s="15"/>
      <c r="B95" s="5"/>
      <c r="C95" s="22"/>
      <c r="D95" s="9"/>
      <c r="E95" s="22"/>
      <c r="F95" s="9"/>
      <c r="G95" s="7"/>
      <c r="H95" s="5"/>
      <c r="I95" s="10"/>
    </row>
    <row r="96" customFormat="false" ht="12.9" hidden="false" customHeight="true" outlineLevel="0" collapsed="false">
      <c r="A96" s="15"/>
      <c r="B96" s="5"/>
      <c r="C96" s="22"/>
      <c r="D96" s="9"/>
      <c r="E96" s="22"/>
      <c r="F96" s="9"/>
      <c r="G96" s="7"/>
      <c r="H96" s="5"/>
      <c r="I96" s="10"/>
    </row>
    <row r="97" customFormat="false" ht="12.9" hidden="false" customHeight="true" outlineLevel="0" collapsed="false">
      <c r="A97" s="15"/>
      <c r="B97" s="5"/>
      <c r="C97" s="22"/>
      <c r="D97" s="9"/>
      <c r="E97" s="22"/>
      <c r="F97" s="9"/>
      <c r="G97" s="7"/>
      <c r="H97" s="5"/>
      <c r="I97" s="10"/>
    </row>
    <row r="98" customFormat="false" ht="12.9" hidden="false" customHeight="true" outlineLevel="0" collapsed="false">
      <c r="A98" s="15"/>
      <c r="B98" s="5"/>
      <c r="C98" s="22"/>
      <c r="D98" s="9"/>
      <c r="E98" s="22"/>
      <c r="F98" s="9"/>
      <c r="G98" s="7"/>
      <c r="H98" s="5"/>
      <c r="I98" s="10"/>
    </row>
    <row r="99" customFormat="false" ht="12.9" hidden="false" customHeight="true" outlineLevel="0" collapsed="false">
      <c r="A99" s="15"/>
      <c r="B99" s="5"/>
      <c r="C99" s="22"/>
      <c r="D99" s="9"/>
      <c r="E99" s="22"/>
      <c r="F99" s="9"/>
      <c r="G99" s="7"/>
      <c r="H99" s="5"/>
      <c r="I99" s="10"/>
    </row>
    <row r="100" customFormat="false" ht="12.9" hidden="false" customHeight="true" outlineLevel="0" collapsed="false">
      <c r="A100" s="15"/>
      <c r="B100" s="5"/>
      <c r="C100" s="22"/>
      <c r="D100" s="9"/>
      <c r="E100" s="22"/>
      <c r="F100" s="9"/>
      <c r="G100" s="7"/>
      <c r="H100" s="5"/>
      <c r="I100" s="10"/>
    </row>
    <row r="101" customFormat="false" ht="12.9" hidden="false" customHeight="true" outlineLevel="0" collapsed="false">
      <c r="A101" s="15"/>
      <c r="B101" s="5"/>
      <c r="C101" s="22"/>
      <c r="D101" s="9"/>
      <c r="E101" s="22"/>
      <c r="F101" s="9"/>
      <c r="G101" s="7"/>
      <c r="H101" s="5"/>
      <c r="I101" s="10"/>
    </row>
    <row r="102" customFormat="false" ht="12.9" hidden="false" customHeight="true" outlineLevel="0" collapsed="false">
      <c r="A102" s="15"/>
      <c r="B102" s="5"/>
      <c r="C102" s="22"/>
      <c r="D102" s="9"/>
      <c r="E102" s="22"/>
      <c r="F102" s="9"/>
      <c r="G102" s="7"/>
      <c r="H102" s="5"/>
      <c r="I102" s="10"/>
    </row>
    <row r="103" customFormat="false" ht="12.9" hidden="false" customHeight="true" outlineLevel="0" collapsed="false">
      <c r="A103" s="15"/>
      <c r="B103" s="5"/>
      <c r="C103" s="22"/>
      <c r="D103" s="9"/>
      <c r="E103" s="22"/>
      <c r="F103" s="9"/>
      <c r="G103" s="7"/>
      <c r="H103" s="5"/>
      <c r="I103" s="10"/>
    </row>
    <row r="104" customFormat="false" ht="12.9" hidden="false" customHeight="true" outlineLevel="0" collapsed="false">
      <c r="A104" s="15"/>
      <c r="B104" s="5"/>
      <c r="C104" s="22"/>
      <c r="D104" s="9"/>
      <c r="E104" s="22"/>
      <c r="F104" s="9"/>
      <c r="G104" s="7"/>
      <c r="H104" s="5"/>
      <c r="I104" s="10"/>
    </row>
    <row r="105" customFormat="false" ht="12.9" hidden="false" customHeight="true" outlineLevel="0" collapsed="false">
      <c r="A105" s="15"/>
      <c r="B105" s="5"/>
      <c r="C105" s="22"/>
      <c r="D105" s="9"/>
      <c r="E105" s="22"/>
      <c r="F105" s="9"/>
      <c r="G105" s="7"/>
      <c r="H105" s="5"/>
      <c r="I105" s="10"/>
    </row>
    <row r="106" customFormat="false" ht="12.9" hidden="false" customHeight="true" outlineLevel="0" collapsed="false">
      <c r="A106" s="15"/>
      <c r="B106" s="5"/>
      <c r="C106" s="22"/>
      <c r="D106" s="9"/>
      <c r="E106" s="22"/>
      <c r="F106" s="9"/>
      <c r="G106" s="7"/>
      <c r="H106" s="5"/>
      <c r="I106" s="10"/>
    </row>
    <row r="107" customFormat="false" ht="12.9" hidden="false" customHeight="true" outlineLevel="0" collapsed="false">
      <c r="A107" s="15"/>
      <c r="B107" s="5"/>
      <c r="C107" s="22"/>
      <c r="D107" s="9"/>
      <c r="E107" s="22"/>
      <c r="F107" s="9"/>
      <c r="G107" s="7"/>
      <c r="H107" s="5"/>
      <c r="I107" s="10"/>
    </row>
    <row r="108" customFormat="false" ht="12.9" hidden="false" customHeight="true" outlineLevel="0" collapsed="false">
      <c r="A108" s="15"/>
      <c r="B108" s="5"/>
      <c r="C108" s="22"/>
      <c r="D108" s="9"/>
      <c r="E108" s="22"/>
      <c r="F108" s="9"/>
      <c r="G108" s="7"/>
      <c r="H108" s="5"/>
      <c r="I108" s="10"/>
    </row>
    <row r="109" customFormat="false" ht="12.9" hidden="false" customHeight="true" outlineLevel="0" collapsed="false">
      <c r="A109" s="15"/>
      <c r="B109" s="5"/>
      <c r="C109" s="22"/>
      <c r="D109" s="9"/>
      <c r="E109" s="22"/>
      <c r="F109" s="9"/>
      <c r="G109" s="7"/>
      <c r="H109" s="5"/>
      <c r="I109" s="10"/>
    </row>
    <row r="110" customFormat="false" ht="12.9" hidden="false" customHeight="true" outlineLevel="0" collapsed="false">
      <c r="A110" s="15"/>
      <c r="B110" s="5"/>
      <c r="C110" s="22"/>
      <c r="D110" s="9"/>
      <c r="E110" s="22"/>
      <c r="F110" s="9"/>
      <c r="G110" s="7"/>
      <c r="H110" s="5"/>
      <c r="I110" s="10"/>
    </row>
    <row r="111" customFormat="false" ht="12.9" hidden="false" customHeight="true" outlineLevel="0" collapsed="false">
      <c r="A111" s="15"/>
      <c r="B111" s="5"/>
      <c r="C111" s="22"/>
      <c r="D111" s="9"/>
      <c r="E111" s="22"/>
      <c r="F111" s="9"/>
      <c r="G111" s="7"/>
      <c r="H111" s="5"/>
      <c r="I111" s="10"/>
    </row>
    <row r="112" customFormat="false" ht="12.9" hidden="false" customHeight="true" outlineLevel="0" collapsed="false">
      <c r="A112" s="15"/>
      <c r="B112" s="5"/>
      <c r="C112" s="22"/>
      <c r="D112" s="9"/>
      <c r="E112" s="22"/>
      <c r="F112" s="9"/>
      <c r="G112" s="7"/>
      <c r="H112" s="5"/>
      <c r="I112" s="10"/>
    </row>
    <row r="113" customFormat="false" ht="12.9" hidden="false" customHeight="true" outlineLevel="0" collapsed="false">
      <c r="A113" s="15"/>
      <c r="B113" s="5"/>
      <c r="C113" s="22"/>
      <c r="D113" s="9"/>
      <c r="E113" s="22"/>
      <c r="F113" s="9"/>
      <c r="G113" s="7"/>
      <c r="H113" s="5"/>
      <c r="I113" s="10"/>
    </row>
    <row r="114" customFormat="false" ht="12.9" hidden="false" customHeight="true" outlineLevel="0" collapsed="false">
      <c r="A114" s="15"/>
      <c r="B114" s="5"/>
      <c r="C114" s="22"/>
      <c r="D114" s="9"/>
      <c r="E114" s="22"/>
      <c r="F114" s="9"/>
      <c r="G114" s="7"/>
      <c r="H114" s="5"/>
      <c r="I114" s="10"/>
    </row>
    <row r="115" customFormat="false" ht="12.9" hidden="false" customHeight="true" outlineLevel="0" collapsed="false">
      <c r="A115" s="15"/>
      <c r="B115" s="5"/>
      <c r="C115" s="22"/>
      <c r="D115" s="9"/>
      <c r="E115" s="22"/>
      <c r="F115" s="9"/>
      <c r="G115" s="7"/>
      <c r="H115" s="5"/>
      <c r="I115" s="10"/>
    </row>
    <row r="116" customFormat="false" ht="12.9" hidden="false" customHeight="true" outlineLevel="0" collapsed="false">
      <c r="A116" s="15"/>
      <c r="B116" s="5"/>
      <c r="C116" s="22"/>
      <c r="D116" s="9"/>
      <c r="E116" s="22"/>
      <c r="F116" s="9"/>
      <c r="G116" s="7"/>
      <c r="H116" s="5"/>
      <c r="I116" s="10"/>
    </row>
    <row r="117" customFormat="false" ht="12.9" hidden="false" customHeight="true" outlineLevel="0" collapsed="false">
      <c r="A117" s="15"/>
      <c r="B117" s="5"/>
      <c r="C117" s="22"/>
      <c r="D117" s="9"/>
      <c r="E117" s="22"/>
      <c r="F117" s="9"/>
      <c r="G117" s="7"/>
      <c r="H117" s="5"/>
      <c r="I117" s="10"/>
    </row>
    <row r="118" customFormat="false" ht="12.9" hidden="false" customHeight="true" outlineLevel="0" collapsed="false">
      <c r="A118" s="15"/>
      <c r="B118" s="5"/>
      <c r="C118" s="22"/>
      <c r="D118" s="9"/>
      <c r="E118" s="22"/>
      <c r="F118" s="9"/>
      <c r="G118" s="7"/>
      <c r="H118" s="5"/>
      <c r="I118" s="10"/>
    </row>
    <row r="119" customFormat="false" ht="12.9" hidden="false" customHeight="true" outlineLevel="0" collapsed="false">
      <c r="A119" s="15"/>
      <c r="B119" s="5"/>
      <c r="C119" s="22"/>
      <c r="D119" s="9"/>
      <c r="E119" s="22"/>
      <c r="F119" s="9"/>
      <c r="G119" s="7"/>
      <c r="H119" s="5"/>
      <c r="I119" s="10"/>
    </row>
    <row r="120" customFormat="false" ht="12.9" hidden="false" customHeight="true" outlineLevel="0" collapsed="false">
      <c r="A120" s="15"/>
      <c r="B120" s="5"/>
      <c r="C120" s="22"/>
      <c r="D120" s="9"/>
      <c r="E120" s="22"/>
      <c r="F120" s="9"/>
      <c r="G120" s="7"/>
      <c r="H120" s="5"/>
      <c r="I120" s="10"/>
    </row>
    <row r="121" customFormat="false" ht="12.9" hidden="false" customHeight="true" outlineLevel="0" collapsed="false">
      <c r="A121" s="15"/>
      <c r="B121" s="5"/>
      <c r="C121" s="22"/>
      <c r="D121" s="9"/>
      <c r="E121" s="22"/>
      <c r="F121" s="9"/>
      <c r="G121" s="7"/>
      <c r="H121" s="5"/>
      <c r="I121" s="10"/>
    </row>
    <row r="122" customFormat="false" ht="12.9" hidden="false" customHeight="true" outlineLevel="0" collapsed="false">
      <c r="A122" s="15"/>
      <c r="B122" s="5"/>
      <c r="C122" s="22"/>
      <c r="D122" s="9"/>
      <c r="E122" s="22"/>
      <c r="F122" s="9"/>
      <c r="G122" s="7"/>
      <c r="H122" s="5"/>
      <c r="I122" s="10"/>
    </row>
    <row r="123" customFormat="false" ht="12.9" hidden="false" customHeight="true" outlineLevel="0" collapsed="false">
      <c r="A123" s="15"/>
      <c r="B123" s="5"/>
      <c r="C123" s="22"/>
      <c r="D123" s="9"/>
      <c r="E123" s="22"/>
      <c r="F123" s="9"/>
      <c r="G123" s="7"/>
      <c r="H123" s="5"/>
      <c r="I123" s="10"/>
    </row>
    <row r="124" customFormat="false" ht="12.9" hidden="false" customHeight="true" outlineLevel="0" collapsed="false">
      <c r="A124" s="15"/>
      <c r="B124" s="5"/>
      <c r="C124" s="20"/>
      <c r="D124" s="21"/>
      <c r="E124" s="20"/>
      <c r="F124" s="21"/>
      <c r="G124" s="7"/>
      <c r="H124" s="5"/>
      <c r="I124" s="10"/>
    </row>
    <row r="125" customFormat="false" ht="12.9" hidden="false" customHeight="true" outlineLevel="0" collapsed="false">
      <c r="A125" s="15"/>
      <c r="B125" s="5"/>
      <c r="C125" s="20"/>
      <c r="D125" s="21"/>
      <c r="E125" s="20"/>
      <c r="F125" s="21"/>
      <c r="G125" s="7"/>
      <c r="H125" s="5"/>
      <c r="I125" s="10"/>
    </row>
    <row r="126" customFormat="false" ht="12.9" hidden="false" customHeight="true" outlineLevel="0" collapsed="false">
      <c r="A126" s="19"/>
      <c r="B126" s="5"/>
      <c r="C126" s="22"/>
      <c r="D126" s="9"/>
      <c r="E126" s="22"/>
      <c r="F126" s="9"/>
      <c r="G126" s="7"/>
      <c r="H126" s="5"/>
      <c r="I126" s="10"/>
    </row>
    <row r="127" customFormat="false" ht="12.9" hidden="false" customHeight="true" outlineLevel="0" collapsed="false">
      <c r="A127" s="19"/>
      <c r="B127" s="16"/>
      <c r="C127" s="20"/>
      <c r="D127" s="21"/>
      <c r="E127" s="20"/>
      <c r="F127" s="21"/>
      <c r="G127" s="7"/>
      <c r="H127" s="5"/>
      <c r="I127" s="10"/>
    </row>
    <row r="128" customFormat="false" ht="12.9" hidden="false" customHeight="true" outlineLevel="0" collapsed="false">
      <c r="A128" s="15"/>
      <c r="B128" s="5"/>
      <c r="C128" s="22"/>
      <c r="D128" s="9"/>
      <c r="E128" s="22"/>
      <c r="F128" s="9"/>
      <c r="G128" s="7"/>
      <c r="H128" s="5"/>
      <c r="I128" s="10"/>
    </row>
    <row r="129" customFormat="false" ht="12.9" hidden="false" customHeight="true" outlineLevel="0" collapsed="false">
      <c r="A129" s="15"/>
      <c r="B129" s="5"/>
      <c r="C129" s="22"/>
      <c r="D129" s="9"/>
      <c r="E129" s="22"/>
      <c r="F129" s="9"/>
      <c r="G129" s="7"/>
      <c r="H129" s="5"/>
      <c r="I129" s="10"/>
    </row>
    <row r="130" customFormat="false" ht="12.9" hidden="false" customHeight="true" outlineLevel="0" collapsed="false">
      <c r="A130" s="15"/>
      <c r="B130" s="5"/>
      <c r="C130" s="22"/>
      <c r="D130" s="9"/>
      <c r="E130" s="20"/>
      <c r="F130" s="21"/>
      <c r="G130" s="7"/>
      <c r="H130" s="5"/>
      <c r="I130" s="10"/>
    </row>
    <row r="131" customFormat="false" ht="12.9" hidden="false" customHeight="true" outlineLevel="0" collapsed="false">
      <c r="A131" s="15"/>
      <c r="B131" s="5"/>
      <c r="C131" s="20"/>
      <c r="D131" s="21"/>
      <c r="E131" s="20"/>
      <c r="F131" s="21"/>
      <c r="G131" s="7"/>
      <c r="H131" s="5"/>
      <c r="I131" s="10"/>
    </row>
    <row r="132" customFormat="false" ht="12.9" hidden="false" customHeight="true" outlineLevel="0" collapsed="false">
      <c r="A132" s="15"/>
      <c r="B132" s="5"/>
      <c r="C132" s="20"/>
      <c r="D132" s="21"/>
      <c r="E132" s="20"/>
      <c r="F132" s="21"/>
      <c r="G132" s="7"/>
      <c r="H132" s="5"/>
      <c r="I132" s="10"/>
    </row>
    <row r="133" customFormat="false" ht="12.9" hidden="false" customHeight="true" outlineLevel="0" collapsed="false">
      <c r="A133" s="19"/>
      <c r="B133" s="16"/>
      <c r="C133" s="20"/>
      <c r="D133" s="21"/>
      <c r="E133" s="20"/>
      <c r="F133" s="21"/>
      <c r="G133" s="7"/>
      <c r="H133" s="5"/>
      <c r="I133" s="10"/>
    </row>
    <row r="134" customFormat="false" ht="12.9" hidden="false" customHeight="true" outlineLevel="0" collapsed="false">
      <c r="A134" s="15"/>
      <c r="B134" s="5"/>
      <c r="C134" s="22"/>
      <c r="D134" s="9"/>
      <c r="E134" s="22"/>
      <c r="F134" s="9"/>
      <c r="G134" s="7"/>
      <c r="H134" s="5"/>
      <c r="I134" s="10"/>
    </row>
    <row r="135" customFormat="false" ht="12.9" hidden="false" customHeight="true" outlineLevel="0" collapsed="false">
      <c r="A135" s="15"/>
      <c r="B135" s="5"/>
      <c r="C135" s="20"/>
      <c r="D135" s="21"/>
      <c r="E135" s="20"/>
      <c r="F135" s="21"/>
      <c r="G135" s="7"/>
      <c r="H135" s="5"/>
      <c r="I135" s="10"/>
    </row>
    <row r="136" customFormat="false" ht="12.9" hidden="false" customHeight="true" outlineLevel="0" collapsed="false">
      <c r="A136" s="15"/>
      <c r="B136" s="5"/>
      <c r="C136" s="20"/>
      <c r="D136" s="21"/>
      <c r="E136" s="20"/>
      <c r="F136" s="21"/>
      <c r="G136" s="7"/>
      <c r="H136" s="5"/>
      <c r="I136" s="10"/>
    </row>
    <row r="137" customFormat="false" ht="12.9" hidden="false" customHeight="true" outlineLevel="0" collapsed="false">
      <c r="A137" s="15"/>
      <c r="B137" s="5"/>
      <c r="C137" s="22"/>
      <c r="D137" s="9"/>
      <c r="E137" s="22"/>
      <c r="F137" s="9"/>
      <c r="G137" s="7"/>
      <c r="H137" s="5"/>
      <c r="I137" s="10"/>
    </row>
    <row r="138" customFormat="false" ht="12.9" hidden="false" customHeight="true" outlineLevel="0" collapsed="false">
      <c r="A138" s="19"/>
      <c r="B138" s="16"/>
      <c r="C138" s="20"/>
      <c r="D138" s="21"/>
      <c r="E138" s="20"/>
      <c r="F138" s="21"/>
      <c r="G138" s="7"/>
      <c r="H138" s="5"/>
      <c r="I138" s="10"/>
    </row>
    <row r="139" customFormat="false" ht="12.9" hidden="false" customHeight="true" outlineLevel="0" collapsed="false">
      <c r="A139" s="15"/>
      <c r="B139" s="5"/>
      <c r="C139" s="22"/>
      <c r="D139" s="9"/>
      <c r="E139" s="22"/>
      <c r="F139" s="9"/>
      <c r="G139" s="7"/>
      <c r="H139" s="5"/>
      <c r="I139" s="10"/>
    </row>
    <row r="140" customFormat="false" ht="12.9" hidden="false" customHeight="true" outlineLevel="0" collapsed="false">
      <c r="A140" s="15"/>
      <c r="B140" s="5"/>
      <c r="C140" s="22"/>
      <c r="D140" s="9"/>
      <c r="E140" s="20"/>
      <c r="F140" s="21"/>
      <c r="G140" s="7"/>
      <c r="H140" s="5"/>
      <c r="I140" s="10"/>
    </row>
    <row r="141" customFormat="false" ht="12.9" hidden="false" customHeight="true" outlineLevel="0" collapsed="false">
      <c r="A141" s="15"/>
      <c r="B141" s="5"/>
      <c r="C141" s="20"/>
      <c r="D141" s="21"/>
      <c r="E141" s="20"/>
      <c r="F141" s="21"/>
      <c r="G141" s="7"/>
      <c r="H141" s="5"/>
      <c r="I141" s="10"/>
    </row>
    <row r="142" customFormat="false" ht="12.9" hidden="false" customHeight="true" outlineLevel="0" collapsed="false">
      <c r="A142" s="15"/>
      <c r="B142" s="5"/>
      <c r="C142" s="20"/>
      <c r="D142" s="21"/>
      <c r="E142" s="20"/>
      <c r="F142" s="21"/>
      <c r="G142" s="7"/>
      <c r="H142" s="5"/>
      <c r="I142" s="10"/>
    </row>
    <row r="143" customFormat="false" ht="12.9" hidden="false" customHeight="true" outlineLevel="0" collapsed="false">
      <c r="A143" s="15"/>
      <c r="B143" s="5"/>
      <c r="C143" s="20"/>
      <c r="D143" s="9"/>
      <c r="F143" s="9"/>
      <c r="G143" s="7"/>
      <c r="H143" s="20"/>
      <c r="I143" s="10"/>
    </row>
    <row r="144" customFormat="false" ht="12.9" hidden="false" customHeight="true" outlineLevel="0" collapsed="false">
      <c r="A144" s="19"/>
      <c r="B144" s="16"/>
      <c r="C144" s="20"/>
      <c r="D144" s="21"/>
      <c r="E144" s="20"/>
      <c r="F144" s="21"/>
      <c r="G144" s="33"/>
      <c r="H144" s="16"/>
      <c r="I144" s="10"/>
    </row>
    <row r="145" customFormat="false" ht="12.9" hidden="false" customHeight="true" outlineLevel="0" collapsed="false">
      <c r="A145" s="15"/>
      <c r="B145" s="5"/>
      <c r="C145" s="22"/>
      <c r="D145" s="9"/>
      <c r="E145" s="31"/>
      <c r="F145" s="35"/>
      <c r="G145" s="36"/>
      <c r="H145" s="37"/>
      <c r="I145" s="10"/>
    </row>
    <row r="146" customFormat="false" ht="12.9" hidden="false" customHeight="true" outlineLevel="0" collapsed="false">
      <c r="A146" s="15"/>
      <c r="B146" s="16"/>
      <c r="C146" s="20"/>
      <c r="D146" s="21"/>
      <c r="E146" s="32"/>
      <c r="F146" s="38"/>
      <c r="G146" s="39"/>
      <c r="H146" s="40"/>
      <c r="I146" s="10"/>
    </row>
    <row r="147" customFormat="false" ht="12.9" hidden="false" customHeight="true" outlineLevel="0" collapsed="false">
      <c r="A147" s="15"/>
      <c r="B147" s="16"/>
      <c r="C147" s="20"/>
      <c r="D147" s="21"/>
      <c r="E147" s="32"/>
      <c r="F147" s="38"/>
      <c r="G147" s="39"/>
      <c r="H147" s="40"/>
      <c r="I147" s="10"/>
    </row>
    <row r="148" customFormat="false" ht="12.9" hidden="false" customHeight="true" outlineLevel="0" collapsed="false">
      <c r="A148" s="19"/>
      <c r="B148" s="5"/>
      <c r="C148" s="20"/>
      <c r="D148" s="21"/>
      <c r="E148" s="20"/>
      <c r="F148" s="21"/>
      <c r="G148" s="7"/>
      <c r="H148" s="5"/>
      <c r="I148" s="10"/>
    </row>
    <row r="149" customFormat="false" ht="12.9" hidden="false" customHeight="true" outlineLevel="0" collapsed="false">
      <c r="A149" s="41"/>
      <c r="B149" s="42"/>
      <c r="C149" s="43"/>
      <c r="D149" s="44"/>
      <c r="E149" s="43"/>
      <c r="F149" s="45"/>
      <c r="G149" s="42"/>
      <c r="H149" s="46"/>
      <c r="I149" s="10"/>
    </row>
    <row r="150" customFormat="false" ht="12.9" hidden="false" customHeight="true" outlineLevel="0" collapsed="false">
      <c r="A150" s="41"/>
      <c r="B150" s="42"/>
      <c r="C150" s="43"/>
      <c r="D150" s="44"/>
      <c r="E150" s="43"/>
      <c r="F150" s="45"/>
      <c r="G150" s="42"/>
      <c r="H150" s="46"/>
      <c r="I150" s="10"/>
    </row>
    <row r="151" customFormat="false" ht="12.9" hidden="false" customHeight="true" outlineLevel="0" collapsed="false">
      <c r="A151" s="41"/>
      <c r="B151" s="42"/>
      <c r="C151" s="43"/>
      <c r="D151" s="44"/>
      <c r="E151" s="43"/>
      <c r="F151" s="45"/>
      <c r="G151" s="42"/>
      <c r="H151" s="46"/>
      <c r="I151" s="10"/>
    </row>
    <row r="152" customFormat="false" ht="12.9" hidden="false" customHeight="true" outlineLevel="0" collapsed="false">
      <c r="A152" s="41"/>
      <c r="B152" s="42"/>
      <c r="C152" s="43"/>
      <c r="D152" s="44"/>
      <c r="E152" s="43"/>
      <c r="F152" s="45"/>
      <c r="G152" s="42"/>
      <c r="H152" s="46"/>
      <c r="I152" s="10"/>
    </row>
    <row r="153" customFormat="false" ht="12.9" hidden="false" customHeight="true" outlineLevel="0" collapsed="false">
      <c r="A153" s="41"/>
      <c r="B153" s="42"/>
      <c r="C153" s="43"/>
      <c r="D153" s="44"/>
      <c r="E153" s="43"/>
      <c r="F153" s="45"/>
      <c r="G153" s="42"/>
      <c r="H153" s="46"/>
      <c r="I153" s="10"/>
    </row>
    <row r="154" customFormat="false" ht="12.9" hidden="false" customHeight="true" outlineLevel="0" collapsed="false">
      <c r="A154" s="41"/>
      <c r="B154" s="42"/>
      <c r="C154" s="43"/>
      <c r="D154" s="44"/>
      <c r="E154" s="43"/>
      <c r="F154" s="45"/>
      <c r="G154" s="42"/>
      <c r="H154" s="46"/>
      <c r="I154" s="10"/>
    </row>
    <row r="155" customFormat="false" ht="12.9" hidden="false" customHeight="true" outlineLevel="0" collapsed="false">
      <c r="A155" s="41"/>
      <c r="B155" s="42"/>
      <c r="C155" s="43"/>
      <c r="D155" s="44"/>
      <c r="E155" s="43"/>
      <c r="F155" s="45"/>
      <c r="G155" s="42"/>
      <c r="H155" s="46"/>
      <c r="I155" s="10"/>
    </row>
    <row r="156" customFormat="false" ht="12.9" hidden="false" customHeight="true" outlineLevel="0" collapsed="false">
      <c r="A156" s="41"/>
      <c r="B156" s="42"/>
      <c r="C156" s="43"/>
      <c r="D156" s="44"/>
      <c r="E156" s="43"/>
      <c r="F156" s="45"/>
      <c r="G156" s="42"/>
      <c r="H156" s="46"/>
      <c r="I156" s="10"/>
    </row>
    <row r="157" customFormat="false" ht="12.9" hidden="false" customHeight="true" outlineLevel="0" collapsed="false">
      <c r="A157" s="41"/>
      <c r="B157" s="42"/>
      <c r="C157" s="43"/>
      <c r="D157" s="44"/>
      <c r="E157" s="43"/>
      <c r="F157" s="45"/>
      <c r="G157" s="42"/>
      <c r="H157" s="46"/>
      <c r="I157" s="10"/>
    </row>
    <row r="158" customFormat="false" ht="12.9" hidden="false" customHeight="true" outlineLevel="0" collapsed="false">
      <c r="A158" s="41"/>
      <c r="B158" s="42"/>
      <c r="C158" s="43"/>
      <c r="D158" s="44"/>
      <c r="E158" s="43"/>
      <c r="F158" s="45"/>
      <c r="G158" s="42"/>
      <c r="H158" s="46"/>
      <c r="I158" s="10"/>
    </row>
    <row r="159" customFormat="false" ht="12.9" hidden="false" customHeight="true" outlineLevel="0" collapsed="false">
      <c r="A159" s="41"/>
      <c r="B159" s="42"/>
      <c r="C159" s="43"/>
      <c r="D159" s="44"/>
      <c r="E159" s="43"/>
      <c r="F159" s="45"/>
      <c r="G159" s="42"/>
      <c r="H159" s="46"/>
      <c r="I159" s="10"/>
    </row>
    <row r="160" customFormat="false" ht="12.9" hidden="false" customHeight="true" outlineLevel="0" collapsed="false">
      <c r="A160" s="41"/>
      <c r="B160" s="42"/>
      <c r="C160" s="43"/>
      <c r="D160" s="44"/>
      <c r="E160" s="43"/>
      <c r="F160" s="45"/>
      <c r="G160" s="42"/>
      <c r="H160" s="46"/>
      <c r="I160" s="10"/>
    </row>
    <row r="161" customFormat="false" ht="12.9" hidden="false" customHeight="true" outlineLevel="0" collapsed="false">
      <c r="A161" s="41"/>
      <c r="B161" s="42"/>
      <c r="C161" s="43"/>
      <c r="D161" s="44"/>
      <c r="E161" s="43"/>
      <c r="F161" s="45"/>
      <c r="G161" s="42"/>
      <c r="H161" s="46"/>
      <c r="I161" s="10"/>
    </row>
    <row r="162" customFormat="false" ht="12.9" hidden="false" customHeight="true" outlineLevel="0" collapsed="false">
      <c r="A162" s="41"/>
      <c r="B162" s="42"/>
      <c r="C162" s="43"/>
      <c r="D162" s="44"/>
      <c r="E162" s="43"/>
      <c r="F162" s="45"/>
      <c r="G162" s="42"/>
      <c r="H162" s="46"/>
      <c r="I162" s="10"/>
    </row>
    <row r="163" customFormat="false" ht="12.9" hidden="false" customHeight="true" outlineLevel="0" collapsed="false">
      <c r="A163" s="41"/>
      <c r="B163" s="42"/>
      <c r="C163" s="43"/>
      <c r="D163" s="44"/>
      <c r="E163" s="43"/>
      <c r="F163" s="45"/>
      <c r="G163" s="42"/>
      <c r="H163" s="46"/>
      <c r="I163" s="10"/>
    </row>
    <row r="164" customFormat="false" ht="12.9" hidden="false" customHeight="true" outlineLevel="0" collapsed="false">
      <c r="A164" s="41"/>
      <c r="B164" s="42"/>
      <c r="C164" s="43"/>
      <c r="D164" s="44"/>
      <c r="E164" s="43"/>
      <c r="F164" s="45"/>
      <c r="G164" s="42"/>
      <c r="H164" s="46"/>
      <c r="I164" s="10"/>
    </row>
    <row r="165" customFormat="false" ht="12.9" hidden="false" customHeight="true" outlineLevel="0" collapsed="false">
      <c r="A165" s="41"/>
      <c r="B165" s="42"/>
      <c r="C165" s="43"/>
      <c r="D165" s="44"/>
      <c r="E165" s="43"/>
      <c r="F165" s="45"/>
      <c r="G165" s="42"/>
      <c r="H165" s="46"/>
      <c r="I165" s="10"/>
    </row>
    <row r="166" customFormat="false" ht="12.9" hidden="false" customHeight="true" outlineLevel="0" collapsed="false">
      <c r="A166" s="41"/>
      <c r="B166" s="42"/>
      <c r="C166" s="43"/>
      <c r="D166" s="44"/>
      <c r="E166" s="43"/>
      <c r="F166" s="45"/>
      <c r="G166" s="42"/>
      <c r="H166" s="46"/>
      <c r="I166" s="10"/>
    </row>
    <row r="167" customFormat="false" ht="12.9" hidden="false" customHeight="true" outlineLevel="0" collapsed="false">
      <c r="A167" s="41"/>
      <c r="B167" s="42"/>
      <c r="C167" s="43"/>
      <c r="D167" s="44"/>
      <c r="E167" s="43"/>
      <c r="F167" s="45"/>
      <c r="G167" s="42"/>
      <c r="H167" s="46"/>
      <c r="I167" s="10"/>
    </row>
    <row r="168" customFormat="false" ht="12.9" hidden="false" customHeight="true" outlineLevel="0" collapsed="false">
      <c r="A168" s="41"/>
      <c r="B168" s="42"/>
      <c r="C168" s="43"/>
      <c r="D168" s="44"/>
      <c r="E168" s="43"/>
      <c r="F168" s="45"/>
      <c r="G168" s="42"/>
      <c r="H168" s="46"/>
      <c r="I168" s="10"/>
    </row>
    <row r="169" customFormat="false" ht="12.9" hidden="false" customHeight="true" outlineLevel="0" collapsed="false">
      <c r="A169" s="41"/>
      <c r="B169" s="42"/>
      <c r="C169" s="43"/>
      <c r="D169" s="44"/>
      <c r="E169" s="43"/>
      <c r="F169" s="45"/>
      <c r="G169" s="42"/>
      <c r="H169" s="46"/>
      <c r="I169" s="10"/>
    </row>
    <row r="170" customFormat="false" ht="12.9" hidden="false" customHeight="true" outlineLevel="0" collapsed="false">
      <c r="A170" s="41"/>
      <c r="B170" s="42"/>
      <c r="C170" s="43"/>
      <c r="D170" s="44"/>
      <c r="E170" s="43"/>
      <c r="F170" s="45"/>
      <c r="G170" s="42"/>
      <c r="H170" s="46"/>
      <c r="I170" s="10"/>
    </row>
    <row r="171" customFormat="false" ht="12.9" hidden="false" customHeight="true" outlineLevel="0" collapsed="false">
      <c r="A171" s="41"/>
      <c r="B171" s="42"/>
      <c r="C171" s="43"/>
      <c r="D171" s="44"/>
      <c r="E171" s="43"/>
      <c r="F171" s="45"/>
      <c r="G171" s="42"/>
      <c r="H171" s="46"/>
      <c r="I171" s="10"/>
    </row>
    <row r="172" customFormat="false" ht="12.9" hidden="false" customHeight="true" outlineLevel="0" collapsed="false">
      <c r="A172" s="41"/>
      <c r="B172" s="42"/>
      <c r="C172" s="43"/>
      <c r="D172" s="44"/>
      <c r="E172" s="43"/>
      <c r="F172" s="45"/>
      <c r="G172" s="42"/>
      <c r="H172" s="46"/>
      <c r="I172" s="10"/>
    </row>
    <row r="173" customFormat="false" ht="12.9" hidden="false" customHeight="true" outlineLevel="0" collapsed="false">
      <c r="A173" s="41"/>
      <c r="B173" s="42"/>
      <c r="C173" s="43"/>
      <c r="D173" s="44"/>
      <c r="E173" s="43"/>
      <c r="F173" s="45"/>
      <c r="G173" s="42"/>
      <c r="H173" s="46"/>
      <c r="I173" s="10"/>
    </row>
    <row r="174" customFormat="false" ht="12.9" hidden="false" customHeight="true" outlineLevel="0" collapsed="false">
      <c r="A174" s="41"/>
      <c r="B174" s="42"/>
      <c r="C174" s="43"/>
      <c r="D174" s="44"/>
      <c r="E174" s="43"/>
      <c r="F174" s="45"/>
      <c r="G174" s="42"/>
      <c r="H174" s="46"/>
      <c r="I174" s="10"/>
    </row>
    <row r="175" customFormat="false" ht="12.9" hidden="false" customHeight="true" outlineLevel="0" collapsed="false">
      <c r="A175" s="41"/>
      <c r="B175" s="42"/>
      <c r="C175" s="43"/>
      <c r="D175" s="44"/>
      <c r="E175" s="43"/>
      <c r="F175" s="45"/>
      <c r="G175" s="42"/>
      <c r="H175" s="46"/>
      <c r="I175" s="10"/>
    </row>
    <row r="176" customFormat="false" ht="12.9" hidden="false" customHeight="true" outlineLevel="0" collapsed="false">
      <c r="A176" s="41"/>
      <c r="B176" s="42"/>
      <c r="C176" s="43"/>
      <c r="D176" s="44"/>
      <c r="E176" s="43"/>
      <c r="F176" s="45"/>
      <c r="G176" s="42"/>
      <c r="H176" s="46"/>
      <c r="I176" s="10"/>
    </row>
    <row r="177" customFormat="false" ht="12.9" hidden="false" customHeight="true" outlineLevel="0" collapsed="false">
      <c r="A177" s="41"/>
      <c r="B177" s="42"/>
      <c r="C177" s="43"/>
      <c r="D177" s="44"/>
      <c r="E177" s="43"/>
      <c r="F177" s="45"/>
      <c r="G177" s="42"/>
      <c r="H177" s="46"/>
      <c r="I177" s="10"/>
    </row>
    <row r="178" customFormat="false" ht="12.9" hidden="false" customHeight="true" outlineLevel="0" collapsed="false">
      <c r="A178" s="41"/>
      <c r="B178" s="42"/>
      <c r="C178" s="43"/>
      <c r="D178" s="44"/>
      <c r="E178" s="43"/>
      <c r="F178" s="45"/>
      <c r="G178" s="42"/>
      <c r="H178" s="46"/>
      <c r="I178" s="10"/>
    </row>
    <row r="179" customFormat="false" ht="12.9" hidden="false" customHeight="true" outlineLevel="0" collapsed="false">
      <c r="A179" s="41"/>
      <c r="B179" s="42"/>
      <c r="C179" s="43"/>
      <c r="D179" s="44"/>
      <c r="E179" s="43"/>
      <c r="F179" s="45"/>
      <c r="G179" s="42"/>
      <c r="H179" s="46"/>
      <c r="I179" s="10"/>
    </row>
    <row r="180" customFormat="false" ht="12.9" hidden="false" customHeight="true" outlineLevel="0" collapsed="false">
      <c r="A180" s="41"/>
      <c r="B180" s="42"/>
      <c r="C180" s="43"/>
      <c r="D180" s="44"/>
      <c r="E180" s="43"/>
      <c r="F180" s="45"/>
      <c r="G180" s="42"/>
      <c r="H180" s="46"/>
      <c r="I180" s="10"/>
    </row>
    <row r="181" customFormat="false" ht="12.9" hidden="false" customHeight="true" outlineLevel="0" collapsed="false">
      <c r="A181" s="41"/>
      <c r="B181" s="42"/>
      <c r="C181" s="43"/>
      <c r="D181" s="44"/>
      <c r="E181" s="43"/>
      <c r="F181" s="45"/>
      <c r="G181" s="42"/>
      <c r="H181" s="46"/>
      <c r="I181" s="10"/>
    </row>
    <row r="182" customFormat="false" ht="12.9" hidden="false" customHeight="true" outlineLevel="0" collapsed="false">
      <c r="A182" s="41"/>
      <c r="B182" s="42"/>
      <c r="C182" s="43"/>
      <c r="D182" s="44"/>
      <c r="E182" s="43"/>
      <c r="F182" s="45"/>
      <c r="G182" s="42"/>
      <c r="H182" s="46"/>
      <c r="I182" s="10"/>
    </row>
    <row r="183" customFormat="false" ht="12.9" hidden="false" customHeight="true" outlineLevel="0" collapsed="false">
      <c r="A183" s="41"/>
      <c r="B183" s="42"/>
      <c r="C183" s="43"/>
      <c r="D183" s="44"/>
      <c r="E183" s="43"/>
      <c r="F183" s="45"/>
      <c r="G183" s="42"/>
      <c r="H183" s="46"/>
      <c r="I183" s="10"/>
    </row>
    <row r="184" customFormat="false" ht="12.9" hidden="false" customHeight="true" outlineLevel="0" collapsed="false">
      <c r="A184" s="41"/>
      <c r="B184" s="42"/>
      <c r="C184" s="43"/>
      <c r="D184" s="44"/>
      <c r="E184" s="43"/>
      <c r="F184" s="45"/>
      <c r="G184" s="42"/>
      <c r="H184" s="46"/>
      <c r="I184" s="10"/>
    </row>
    <row r="185" customFormat="false" ht="12.9" hidden="false" customHeight="true" outlineLevel="0" collapsed="false">
      <c r="A185" s="41"/>
      <c r="B185" s="42"/>
      <c r="C185" s="43"/>
      <c r="D185" s="44"/>
      <c r="E185" s="43"/>
      <c r="F185" s="45"/>
      <c r="G185" s="42"/>
      <c r="H185" s="46"/>
      <c r="I185" s="10"/>
    </row>
    <row r="186" customFormat="false" ht="12.9" hidden="false" customHeight="true" outlineLevel="0" collapsed="false">
      <c r="A186" s="41"/>
      <c r="B186" s="42"/>
      <c r="C186" s="43"/>
      <c r="D186" s="44"/>
      <c r="E186" s="43"/>
      <c r="F186" s="45"/>
      <c r="G186" s="42"/>
      <c r="H186" s="46"/>
      <c r="I186" s="10"/>
    </row>
    <row r="187" customFormat="false" ht="12.9" hidden="false" customHeight="true" outlineLevel="0" collapsed="false">
      <c r="A187" s="41"/>
      <c r="B187" s="42"/>
      <c r="C187" s="43"/>
      <c r="D187" s="44"/>
      <c r="E187" s="43"/>
      <c r="F187" s="45"/>
      <c r="G187" s="42"/>
      <c r="H187" s="46"/>
      <c r="I187" s="10"/>
    </row>
    <row r="188" customFormat="false" ht="12.9" hidden="false" customHeight="true" outlineLevel="0" collapsed="false">
      <c r="A188" s="41"/>
      <c r="B188" s="42"/>
      <c r="C188" s="43"/>
      <c r="D188" s="44"/>
      <c r="E188" s="43"/>
      <c r="F188" s="45"/>
      <c r="G188" s="42"/>
      <c r="H188" s="46"/>
      <c r="I188" s="10"/>
    </row>
    <row r="189" customFormat="false" ht="12.9" hidden="false" customHeight="true" outlineLevel="0" collapsed="false">
      <c r="A189" s="41"/>
      <c r="B189" s="42"/>
      <c r="C189" s="43"/>
      <c r="D189" s="44"/>
      <c r="E189" s="43"/>
      <c r="F189" s="45"/>
      <c r="G189" s="42"/>
      <c r="H189" s="46"/>
      <c r="I189" s="10"/>
    </row>
    <row r="190" customFormat="false" ht="12.9" hidden="false" customHeight="true" outlineLevel="0" collapsed="false">
      <c r="A190" s="41"/>
      <c r="B190" s="42"/>
      <c r="C190" s="43"/>
      <c r="D190" s="44"/>
      <c r="E190" s="43"/>
      <c r="F190" s="45"/>
      <c r="G190" s="42"/>
      <c r="H190" s="46"/>
      <c r="I190" s="10"/>
    </row>
    <row r="191" customFormat="false" ht="12.9" hidden="false" customHeight="true" outlineLevel="0" collapsed="false">
      <c r="A191" s="41"/>
      <c r="B191" s="42"/>
      <c r="C191" s="43"/>
      <c r="D191" s="44"/>
      <c r="E191" s="43"/>
      <c r="F191" s="45"/>
      <c r="G191" s="42"/>
      <c r="H191" s="46"/>
      <c r="I191" s="10"/>
    </row>
    <row r="192" customFormat="false" ht="12.9" hidden="false" customHeight="true" outlineLevel="0" collapsed="false">
      <c r="A192" s="41"/>
      <c r="B192" s="42"/>
      <c r="C192" s="43"/>
      <c r="D192" s="44"/>
      <c r="E192" s="43"/>
      <c r="F192" s="45"/>
      <c r="G192" s="42"/>
      <c r="H192" s="46"/>
      <c r="I192" s="10"/>
    </row>
    <row r="193" customFormat="false" ht="12.9" hidden="false" customHeight="true" outlineLevel="0" collapsed="false">
      <c r="A193" s="41"/>
      <c r="B193" s="42"/>
      <c r="C193" s="47"/>
      <c r="D193" s="48"/>
      <c r="E193" s="47"/>
      <c r="F193" s="49"/>
      <c r="G193" s="42"/>
      <c r="H193" s="46"/>
      <c r="I193" s="10"/>
    </row>
    <row r="194" customFormat="false" ht="12.9" hidden="false" customHeight="true" outlineLevel="0" collapsed="false">
      <c r="A194" s="50"/>
      <c r="B194" s="51"/>
      <c r="C194" s="52"/>
      <c r="D194" s="53"/>
      <c r="E194" s="52"/>
      <c r="F194" s="54"/>
      <c r="G194" s="42"/>
      <c r="H194" s="46"/>
      <c r="I194" s="10"/>
    </row>
    <row r="195" customFormat="false" ht="12.9" hidden="false" customHeight="true" outlineLevel="0" collapsed="false">
      <c r="A195" s="55"/>
      <c r="B195" s="51"/>
      <c r="C195" s="52"/>
      <c r="D195" s="53"/>
      <c r="E195" s="52"/>
      <c r="F195" s="54"/>
      <c r="G195" s="42"/>
      <c r="H195" s="46"/>
      <c r="I195" s="10"/>
    </row>
    <row r="196" customFormat="false" ht="12.9" hidden="false" customHeight="true" outlineLevel="0" collapsed="false">
      <c r="A196" s="55"/>
      <c r="B196" s="51"/>
      <c r="C196" s="52"/>
      <c r="D196" s="53"/>
      <c r="E196" s="52"/>
      <c r="F196" s="56"/>
      <c r="G196" s="42"/>
      <c r="H196" s="46"/>
      <c r="I196" s="10"/>
    </row>
    <row r="197" customFormat="false" ht="12.9" hidden="false" customHeight="true" outlineLevel="0" collapsed="false">
      <c r="A197" s="50"/>
      <c r="B197" s="51"/>
      <c r="C197" s="57"/>
      <c r="D197" s="58"/>
      <c r="E197" s="59"/>
      <c r="F197" s="60"/>
      <c r="G197" s="42"/>
      <c r="H197" s="46"/>
      <c r="I197" s="10"/>
    </row>
    <row r="198" customFormat="false" ht="12.9" hidden="false" customHeight="true" outlineLevel="0" collapsed="false">
      <c r="A198" s="50"/>
      <c r="B198" s="51"/>
      <c r="C198" s="61"/>
      <c r="D198" s="62"/>
      <c r="E198" s="61"/>
      <c r="F198" s="63"/>
      <c r="G198" s="42"/>
      <c r="H198" s="46"/>
      <c r="I198" s="10"/>
    </row>
    <row r="199" customFormat="false" ht="12.9" hidden="false" customHeight="true" outlineLevel="0" collapsed="false">
      <c r="A199" s="50"/>
      <c r="B199" s="51"/>
      <c r="C199" s="61"/>
      <c r="D199" s="62"/>
      <c r="E199" s="52"/>
      <c r="F199" s="64"/>
      <c r="G199" s="42"/>
      <c r="H199" s="46"/>
      <c r="I199" s="10"/>
    </row>
    <row r="200" customFormat="false" ht="12.9" hidden="false" customHeight="true" outlineLevel="0" collapsed="false">
      <c r="A200" s="50"/>
      <c r="B200" s="51"/>
      <c r="C200" s="52"/>
      <c r="D200" s="53"/>
      <c r="E200" s="52"/>
      <c r="F200" s="64"/>
      <c r="G200" s="42"/>
      <c r="H200" s="46"/>
      <c r="I200" s="10"/>
    </row>
    <row r="201" customFormat="false" ht="12.9" hidden="false" customHeight="true" outlineLevel="0" collapsed="false">
      <c r="A201" s="50"/>
      <c r="B201" s="51"/>
      <c r="C201" s="52"/>
      <c r="D201" s="53"/>
      <c r="E201" s="52"/>
      <c r="F201" s="64"/>
      <c r="G201" s="42"/>
      <c r="H201" s="46"/>
      <c r="I201" s="10"/>
    </row>
    <row r="202" customFormat="false" ht="12.9" hidden="false" customHeight="true" outlineLevel="0" collapsed="false">
      <c r="A202" s="55"/>
      <c r="B202" s="51"/>
      <c r="C202" s="52"/>
      <c r="D202" s="53"/>
      <c r="E202" s="52"/>
      <c r="F202" s="56"/>
      <c r="G202" s="42"/>
      <c r="H202" s="46"/>
      <c r="I202" s="10"/>
    </row>
    <row r="203" customFormat="false" ht="12.9" hidden="false" customHeight="true" outlineLevel="0" collapsed="false">
      <c r="A203" s="50"/>
      <c r="B203" s="51"/>
      <c r="C203" s="61"/>
      <c r="D203" s="62"/>
      <c r="E203" s="61"/>
      <c r="F203" s="65"/>
      <c r="G203" s="42"/>
      <c r="H203" s="46"/>
      <c r="I203" s="10"/>
    </row>
    <row r="204" customFormat="false" ht="12.9" hidden="false" customHeight="true" outlineLevel="0" collapsed="false">
      <c r="A204" s="50"/>
      <c r="B204" s="51"/>
      <c r="C204" s="52"/>
      <c r="D204" s="53"/>
      <c r="E204" s="52"/>
      <c r="F204" s="56"/>
      <c r="G204" s="42"/>
      <c r="H204" s="46"/>
      <c r="I204" s="10"/>
    </row>
    <row r="205" customFormat="false" ht="12.9" hidden="false" customHeight="true" outlineLevel="0" collapsed="false">
      <c r="A205" s="50"/>
      <c r="B205" s="51"/>
      <c r="C205" s="52"/>
      <c r="D205" s="53"/>
      <c r="E205" s="52"/>
      <c r="F205" s="56"/>
      <c r="G205" s="42"/>
      <c r="H205" s="46"/>
      <c r="I205" s="10"/>
    </row>
    <row r="206" customFormat="false" ht="12.9" hidden="false" customHeight="true" outlineLevel="0" collapsed="false">
      <c r="A206" s="50"/>
      <c r="B206" s="51"/>
      <c r="C206" s="52"/>
      <c r="D206" s="53"/>
      <c r="E206" s="52"/>
      <c r="F206" s="56"/>
      <c r="G206" s="42"/>
      <c r="H206" s="46"/>
      <c r="I206" s="10"/>
    </row>
    <row r="207" customFormat="false" ht="12.9" hidden="false" customHeight="true" outlineLevel="0" collapsed="false">
      <c r="A207" s="55"/>
      <c r="B207" s="51"/>
      <c r="C207" s="52"/>
      <c r="D207" s="53"/>
      <c r="E207" s="52"/>
      <c r="F207" s="54"/>
      <c r="G207" s="42"/>
      <c r="H207" s="46"/>
      <c r="I207" s="10"/>
    </row>
    <row r="208" customFormat="false" ht="12.9" hidden="false" customHeight="true" outlineLevel="0" collapsed="false">
      <c r="A208" s="50"/>
      <c r="B208" s="51"/>
      <c r="C208" s="57"/>
      <c r="D208" s="58"/>
      <c r="E208" s="43"/>
      <c r="F208" s="60"/>
      <c r="G208" s="42"/>
      <c r="H208" s="46"/>
      <c r="I208" s="10"/>
    </row>
    <row r="209" customFormat="false" ht="12.9" hidden="false" customHeight="true" outlineLevel="0" collapsed="false">
      <c r="A209" s="50"/>
      <c r="B209" s="51"/>
      <c r="C209" s="61"/>
      <c r="D209" s="62"/>
      <c r="E209" s="52"/>
      <c r="F209" s="56"/>
      <c r="G209" s="42"/>
      <c r="H209" s="46"/>
      <c r="I209" s="10"/>
    </row>
    <row r="210" customFormat="false" ht="12.9" hidden="false" customHeight="true" outlineLevel="0" collapsed="false">
      <c r="A210" s="50"/>
      <c r="B210" s="51"/>
      <c r="C210" s="52"/>
      <c r="D210" s="53"/>
      <c r="E210" s="52"/>
      <c r="F210" s="56"/>
      <c r="G210" s="42"/>
      <c r="H210" s="46"/>
      <c r="I210" s="10"/>
    </row>
    <row r="211" customFormat="false" ht="12.9" hidden="false" customHeight="true" outlineLevel="0" collapsed="false">
      <c r="A211" s="50"/>
      <c r="B211" s="51"/>
      <c r="C211" s="52"/>
      <c r="D211" s="53"/>
      <c r="E211" s="52"/>
      <c r="F211" s="56"/>
      <c r="G211" s="42"/>
      <c r="H211" s="46"/>
      <c r="I211" s="10"/>
    </row>
    <row r="212" customFormat="false" ht="12.9" hidden="false" customHeight="true" outlineLevel="0" collapsed="false">
      <c r="A212" s="50"/>
      <c r="B212" s="51"/>
      <c r="C212" s="52"/>
      <c r="D212" s="53"/>
      <c r="E212" s="27"/>
      <c r="F212" s="54"/>
      <c r="G212" s="52"/>
      <c r="H212" s="46"/>
      <c r="I212" s="10"/>
    </row>
    <row r="213" customFormat="false" ht="12.9" hidden="false" customHeight="true" outlineLevel="0" collapsed="false">
      <c r="A213" s="66"/>
      <c r="B213" s="67"/>
      <c r="C213" s="68"/>
      <c r="D213" s="69"/>
      <c r="E213" s="68"/>
      <c r="F213" s="70"/>
      <c r="G213" s="71"/>
      <c r="H213" s="72"/>
      <c r="I213" s="10"/>
      <c r="J213" s="73"/>
    </row>
    <row r="214" customFormat="false" ht="12.9" hidden="false" customHeight="true" outlineLevel="0" collapsed="false">
      <c r="A214" s="50"/>
      <c r="B214" s="74"/>
      <c r="C214" s="61"/>
      <c r="D214" s="62"/>
      <c r="E214" s="74"/>
      <c r="F214" s="61"/>
      <c r="G214" s="62"/>
      <c r="H214" s="62"/>
      <c r="I214" s="10"/>
      <c r="J214" s="73"/>
    </row>
    <row r="215" customFormat="false" ht="12.9" hidden="false" customHeight="true" outlineLevel="0" collapsed="false">
      <c r="A215" s="50"/>
      <c r="B215" s="75"/>
      <c r="C215" s="52"/>
      <c r="D215" s="53"/>
      <c r="E215" s="75"/>
      <c r="F215" s="76"/>
      <c r="G215" s="77"/>
      <c r="H215" s="78"/>
      <c r="I215" s="10"/>
      <c r="J215" s="73"/>
    </row>
    <row r="216" customFormat="false" ht="12.9" hidden="false" customHeight="true" outlineLevel="0" collapsed="false">
      <c r="A216" s="50"/>
      <c r="B216" s="75"/>
      <c r="C216" s="52"/>
      <c r="D216" s="53"/>
      <c r="E216" s="75"/>
      <c r="F216" s="76"/>
      <c r="G216" s="77"/>
      <c r="H216" s="78"/>
      <c r="I216" s="10"/>
    </row>
    <row r="217" customFormat="false" ht="12.9" hidden="false" customHeight="true" outlineLevel="0" collapsed="false">
      <c r="A217" s="50"/>
      <c r="B217" s="75"/>
      <c r="C217" s="52"/>
      <c r="D217" s="53"/>
      <c r="E217" s="75"/>
      <c r="F217" s="79"/>
      <c r="G217" s="54"/>
      <c r="H217" s="78"/>
      <c r="I217" s="10"/>
    </row>
    <row r="218" customFormat="false" ht="12.9" hidden="false" customHeight="true" outlineLevel="0" collapsed="false">
      <c r="A218" s="80"/>
      <c r="B218" s="81"/>
      <c r="C218" s="14"/>
      <c r="D218" s="13"/>
      <c r="E218" s="22"/>
      <c r="F218" s="9"/>
      <c r="G218" s="7"/>
      <c r="H218" s="81"/>
      <c r="I218" s="10"/>
    </row>
    <row r="219" customFormat="false" ht="12.9" hidden="false" customHeight="true" outlineLevel="0" collapsed="false">
      <c r="A219" s="80"/>
      <c r="B219" s="81"/>
      <c r="C219" s="14"/>
      <c r="D219" s="13"/>
      <c r="E219" s="22"/>
      <c r="F219" s="9"/>
      <c r="G219" s="7"/>
      <c r="H219" s="81"/>
      <c r="I219" s="10"/>
    </row>
    <row r="220" customFormat="false" ht="12.9" hidden="false" customHeight="true" outlineLevel="0" collapsed="false">
      <c r="A220" s="80"/>
      <c r="B220" s="81"/>
      <c r="C220" s="14"/>
      <c r="D220" s="13"/>
      <c r="E220" s="22"/>
      <c r="F220" s="9"/>
      <c r="G220" s="7"/>
      <c r="H220" s="81"/>
      <c r="I220" s="10"/>
    </row>
    <row r="221" customFormat="false" ht="12.9" hidden="false" customHeight="true" outlineLevel="0" collapsed="false">
      <c r="A221" s="80"/>
      <c r="B221" s="81"/>
      <c r="C221" s="14"/>
      <c r="D221" s="13"/>
      <c r="E221" s="22"/>
      <c r="F221" s="9"/>
      <c r="G221" s="7"/>
      <c r="H221" s="81"/>
      <c r="I221" s="10"/>
    </row>
    <row r="222" customFormat="false" ht="12.9" hidden="false" customHeight="true" outlineLevel="0" collapsed="false">
      <c r="A222" s="80"/>
      <c r="B222" s="81"/>
      <c r="C222" s="14"/>
      <c r="D222" s="13"/>
      <c r="E222" s="22"/>
      <c r="F222" s="9"/>
      <c r="G222" s="7"/>
      <c r="H222" s="81"/>
      <c r="I222" s="10"/>
    </row>
    <row r="223" customFormat="false" ht="12.9" hidden="false" customHeight="true" outlineLevel="0" collapsed="false">
      <c r="A223" s="80"/>
      <c r="B223" s="81"/>
      <c r="C223" s="14"/>
      <c r="D223" s="13"/>
      <c r="E223" s="22"/>
      <c r="F223" s="9"/>
      <c r="G223" s="7"/>
      <c r="H223" s="81"/>
      <c r="I223" s="10"/>
    </row>
    <row r="224" customFormat="false" ht="12.9" hidden="false" customHeight="true" outlineLevel="0" collapsed="false">
      <c r="A224" s="80"/>
      <c r="B224" s="81"/>
      <c r="C224" s="14"/>
      <c r="D224" s="13"/>
      <c r="E224" s="22"/>
      <c r="F224" s="9"/>
      <c r="G224" s="7"/>
      <c r="H224" s="81"/>
      <c r="I224" s="10"/>
    </row>
    <row r="225" customFormat="false" ht="12.9" hidden="false" customHeight="true" outlineLevel="0" collapsed="false">
      <c r="A225" s="80"/>
      <c r="B225" s="81"/>
      <c r="C225" s="14"/>
      <c r="D225" s="13"/>
      <c r="E225" s="22"/>
      <c r="F225" s="9"/>
      <c r="G225" s="7"/>
      <c r="H225" s="81"/>
      <c r="I225" s="10"/>
    </row>
    <row r="226" customFormat="false" ht="12.9" hidden="false" customHeight="true" outlineLevel="0" collapsed="false">
      <c r="A226" s="80"/>
      <c r="B226" s="81"/>
      <c r="C226" s="14"/>
      <c r="D226" s="13"/>
      <c r="E226" s="22"/>
      <c r="F226" s="9"/>
      <c r="G226" s="7"/>
      <c r="H226" s="81"/>
      <c r="I226" s="10"/>
    </row>
    <row r="227" customFormat="false" ht="12.9" hidden="false" customHeight="true" outlineLevel="0" collapsed="false">
      <c r="A227" s="80"/>
      <c r="B227" s="81"/>
      <c r="C227" s="14"/>
      <c r="D227" s="13"/>
      <c r="E227" s="22"/>
      <c r="F227" s="9"/>
      <c r="G227" s="7"/>
      <c r="H227" s="81"/>
      <c r="I227" s="10"/>
    </row>
    <row r="228" customFormat="false" ht="12.9" hidden="false" customHeight="true" outlineLevel="0" collapsed="false">
      <c r="A228" s="80"/>
      <c r="B228" s="81"/>
      <c r="C228" s="14"/>
      <c r="D228" s="13"/>
      <c r="E228" s="22"/>
      <c r="F228" s="9"/>
      <c r="G228" s="7"/>
      <c r="H228" s="81"/>
      <c r="I228" s="10"/>
    </row>
    <row r="229" customFormat="false" ht="12.9" hidden="false" customHeight="true" outlineLevel="0" collapsed="false">
      <c r="A229" s="80"/>
      <c r="B229" s="81"/>
      <c r="C229" s="14"/>
      <c r="D229" s="13"/>
      <c r="E229" s="22"/>
      <c r="F229" s="9"/>
      <c r="G229" s="7"/>
      <c r="H229" s="81"/>
      <c r="I229" s="10"/>
    </row>
    <row r="230" customFormat="false" ht="12.9" hidden="false" customHeight="true" outlineLevel="0" collapsed="false">
      <c r="A230" s="80"/>
      <c r="B230" s="81"/>
      <c r="C230" s="14"/>
      <c r="D230" s="13"/>
      <c r="E230" s="22"/>
      <c r="F230" s="9"/>
      <c r="G230" s="7"/>
      <c r="H230" s="81"/>
      <c r="I230" s="10"/>
    </row>
    <row r="231" customFormat="false" ht="12.9" hidden="false" customHeight="true" outlineLevel="0" collapsed="false">
      <c r="A231" s="80"/>
      <c r="B231" s="81"/>
      <c r="C231" s="14"/>
      <c r="D231" s="13"/>
      <c r="E231" s="22"/>
      <c r="F231" s="9"/>
      <c r="G231" s="7"/>
      <c r="H231" s="81"/>
      <c r="I231" s="10"/>
    </row>
    <row r="232" customFormat="false" ht="12.9" hidden="false" customHeight="true" outlineLevel="0" collapsed="false">
      <c r="A232" s="80"/>
      <c r="B232" s="81"/>
      <c r="C232" s="14"/>
      <c r="D232" s="13"/>
      <c r="E232" s="22"/>
      <c r="F232" s="9"/>
      <c r="G232" s="7"/>
      <c r="H232" s="81"/>
      <c r="I232" s="10"/>
    </row>
    <row r="233" customFormat="false" ht="12.9" hidden="false" customHeight="true" outlineLevel="0" collapsed="false">
      <c r="A233" s="80"/>
      <c r="B233" s="81"/>
      <c r="C233" s="14"/>
      <c r="D233" s="13"/>
      <c r="E233" s="22"/>
      <c r="F233" s="9"/>
      <c r="G233" s="7"/>
      <c r="H233" s="81"/>
      <c r="I233" s="10"/>
    </row>
    <row r="234" customFormat="false" ht="12.9" hidden="false" customHeight="true" outlineLevel="0" collapsed="false">
      <c r="A234" s="80"/>
      <c r="B234" s="81"/>
      <c r="C234" s="14"/>
      <c r="D234" s="13"/>
      <c r="E234" s="22"/>
      <c r="F234" s="9"/>
      <c r="G234" s="7"/>
      <c r="H234" s="81"/>
      <c r="I234" s="10"/>
    </row>
    <row r="235" customFormat="false" ht="12.9" hidden="false" customHeight="true" outlineLevel="0" collapsed="false">
      <c r="A235" s="80"/>
      <c r="B235" s="81"/>
      <c r="C235" s="14"/>
      <c r="D235" s="13"/>
      <c r="E235" s="22"/>
      <c r="F235" s="9"/>
      <c r="G235" s="7"/>
      <c r="H235" s="81"/>
      <c r="I235" s="10"/>
    </row>
    <row r="236" customFormat="false" ht="12.9" hidden="false" customHeight="true" outlineLevel="0" collapsed="false">
      <c r="A236" s="80"/>
      <c r="B236" s="81"/>
      <c r="C236" s="14"/>
      <c r="D236" s="13"/>
      <c r="E236" s="22"/>
      <c r="F236" s="9"/>
      <c r="G236" s="7"/>
      <c r="H236" s="81"/>
      <c r="I236" s="10"/>
    </row>
    <row r="237" customFormat="false" ht="12.9" hidden="false" customHeight="true" outlineLevel="0" collapsed="false">
      <c r="A237" s="80"/>
      <c r="B237" s="81"/>
      <c r="C237" s="14"/>
      <c r="D237" s="13"/>
      <c r="E237" s="22"/>
      <c r="F237" s="9"/>
      <c r="G237" s="7"/>
      <c r="H237" s="81"/>
      <c r="I237" s="10"/>
    </row>
    <row r="238" customFormat="false" ht="12.9" hidden="false" customHeight="true" outlineLevel="0" collapsed="false">
      <c r="A238" s="80"/>
      <c r="B238" s="81"/>
      <c r="C238" s="14"/>
      <c r="D238" s="13"/>
      <c r="E238" s="22"/>
      <c r="F238" s="9"/>
      <c r="G238" s="7"/>
      <c r="H238" s="81"/>
      <c r="I238" s="10"/>
    </row>
    <row r="239" customFormat="false" ht="12.9" hidden="false" customHeight="true" outlineLevel="0" collapsed="false">
      <c r="A239" s="80"/>
      <c r="B239" s="81"/>
      <c r="C239" s="14"/>
      <c r="D239" s="13"/>
      <c r="E239" s="22"/>
      <c r="F239" s="9"/>
      <c r="G239" s="7"/>
      <c r="H239" s="81"/>
      <c r="I239" s="10"/>
    </row>
    <row r="240" customFormat="false" ht="12.9" hidden="false" customHeight="true" outlineLevel="0" collapsed="false">
      <c r="A240" s="80"/>
      <c r="B240" s="81"/>
      <c r="C240" s="14"/>
      <c r="D240" s="13"/>
      <c r="E240" s="22"/>
      <c r="F240" s="9"/>
      <c r="G240" s="7"/>
      <c r="H240" s="81"/>
      <c r="I240" s="10"/>
    </row>
    <row r="241" customFormat="false" ht="12.9" hidden="false" customHeight="true" outlineLevel="0" collapsed="false">
      <c r="A241" s="80"/>
      <c r="B241" s="81"/>
      <c r="C241" s="14"/>
      <c r="D241" s="13"/>
      <c r="E241" s="22"/>
      <c r="F241" s="9"/>
      <c r="G241" s="7"/>
      <c r="H241" s="81"/>
      <c r="I241" s="10"/>
    </row>
    <row r="242" customFormat="false" ht="12.9" hidden="false" customHeight="true" outlineLevel="0" collapsed="false">
      <c r="A242" s="80"/>
      <c r="B242" s="81"/>
      <c r="C242" s="14"/>
      <c r="D242" s="13"/>
      <c r="E242" s="22"/>
      <c r="F242" s="9"/>
      <c r="G242" s="7"/>
      <c r="H242" s="81"/>
      <c r="I242" s="10"/>
    </row>
    <row r="243" customFormat="false" ht="12.9" hidden="false" customHeight="true" outlineLevel="0" collapsed="false">
      <c r="A243" s="80"/>
      <c r="B243" s="81"/>
      <c r="C243" s="14"/>
      <c r="D243" s="13"/>
      <c r="E243" s="22"/>
      <c r="F243" s="9"/>
      <c r="G243" s="7"/>
      <c r="H243" s="81"/>
      <c r="I243" s="10"/>
    </row>
    <row r="244" customFormat="false" ht="12.9" hidden="false" customHeight="true" outlineLevel="0" collapsed="false">
      <c r="A244" s="80"/>
      <c r="B244" s="81"/>
      <c r="C244" s="14"/>
      <c r="D244" s="13"/>
      <c r="E244" s="22"/>
      <c r="F244" s="9"/>
      <c r="G244" s="7"/>
      <c r="H244" s="81"/>
      <c r="I244" s="10"/>
    </row>
    <row r="245" customFormat="false" ht="12.9" hidden="false" customHeight="true" outlineLevel="0" collapsed="false">
      <c r="A245" s="80"/>
      <c r="B245" s="81"/>
      <c r="C245" s="14"/>
      <c r="D245" s="13"/>
      <c r="E245" s="22"/>
      <c r="F245" s="9"/>
      <c r="G245" s="7"/>
      <c r="H245" s="81"/>
      <c r="I245" s="10"/>
    </row>
    <row r="246" customFormat="false" ht="12.9" hidden="false" customHeight="true" outlineLevel="0" collapsed="false">
      <c r="A246" s="80"/>
      <c r="B246" s="81"/>
      <c r="C246" s="14"/>
      <c r="D246" s="13"/>
      <c r="E246" s="22"/>
      <c r="F246" s="9"/>
      <c r="G246" s="7"/>
      <c r="H246" s="81"/>
      <c r="I246" s="10"/>
    </row>
    <row r="247" customFormat="false" ht="12.9" hidden="false" customHeight="true" outlineLevel="0" collapsed="false">
      <c r="A247" s="80"/>
      <c r="B247" s="81"/>
      <c r="C247" s="14"/>
      <c r="D247" s="13"/>
      <c r="E247" s="22"/>
      <c r="F247" s="9"/>
      <c r="G247" s="7"/>
      <c r="H247" s="81"/>
      <c r="I247" s="10"/>
    </row>
    <row r="248" customFormat="false" ht="12.9" hidden="false" customHeight="true" outlineLevel="0" collapsed="false">
      <c r="A248" s="80"/>
      <c r="B248" s="81"/>
      <c r="C248" s="14"/>
      <c r="D248" s="13"/>
      <c r="E248" s="22"/>
      <c r="F248" s="9"/>
      <c r="G248" s="7"/>
      <c r="H248" s="81"/>
      <c r="I248" s="10"/>
    </row>
    <row r="249" customFormat="false" ht="12.9" hidden="false" customHeight="true" outlineLevel="0" collapsed="false">
      <c r="A249" s="80"/>
      <c r="B249" s="81"/>
      <c r="C249" s="14"/>
      <c r="D249" s="13"/>
      <c r="E249" s="22"/>
      <c r="F249" s="9"/>
      <c r="G249" s="7"/>
      <c r="H249" s="81"/>
      <c r="I249" s="10"/>
    </row>
    <row r="250" customFormat="false" ht="12.9" hidden="false" customHeight="true" outlineLevel="0" collapsed="false">
      <c r="A250" s="80"/>
      <c r="B250" s="81"/>
      <c r="C250" s="14"/>
      <c r="D250" s="13"/>
      <c r="E250" s="22"/>
      <c r="F250" s="9"/>
      <c r="G250" s="7"/>
      <c r="H250" s="81"/>
      <c r="I250" s="10"/>
    </row>
    <row r="251" customFormat="false" ht="12.9" hidden="false" customHeight="true" outlineLevel="0" collapsed="false">
      <c r="A251" s="80"/>
      <c r="B251" s="81"/>
      <c r="C251" s="14"/>
      <c r="D251" s="13"/>
      <c r="E251" s="22"/>
      <c r="F251" s="9"/>
      <c r="G251" s="7"/>
      <c r="H251" s="81"/>
      <c r="I251" s="10"/>
    </row>
    <row r="252" customFormat="false" ht="12.9" hidden="false" customHeight="true" outlineLevel="0" collapsed="false">
      <c r="A252" s="80"/>
      <c r="B252" s="81"/>
      <c r="C252" s="14"/>
      <c r="D252" s="13"/>
      <c r="E252" s="22"/>
      <c r="F252" s="9"/>
      <c r="G252" s="7"/>
      <c r="H252" s="81"/>
      <c r="I252" s="10"/>
    </row>
    <row r="253" customFormat="false" ht="12.9" hidden="false" customHeight="true" outlineLevel="0" collapsed="false">
      <c r="A253" s="80"/>
      <c r="B253" s="81"/>
      <c r="C253" s="14"/>
      <c r="D253" s="13"/>
      <c r="E253" s="22"/>
      <c r="F253" s="9"/>
      <c r="G253" s="7"/>
      <c r="H253" s="81"/>
      <c r="I253" s="10"/>
    </row>
    <row r="254" customFormat="false" ht="12.9" hidden="false" customHeight="true" outlineLevel="0" collapsed="false">
      <c r="A254" s="80"/>
      <c r="B254" s="81"/>
      <c r="C254" s="14"/>
      <c r="D254" s="13"/>
      <c r="E254" s="22"/>
      <c r="F254" s="9"/>
      <c r="G254" s="7"/>
      <c r="H254" s="81"/>
      <c r="I254" s="10"/>
    </row>
    <row r="255" customFormat="false" ht="12.9" hidden="false" customHeight="true" outlineLevel="0" collapsed="false">
      <c r="A255" s="80"/>
      <c r="B255" s="81"/>
      <c r="C255" s="14"/>
      <c r="D255" s="13"/>
      <c r="E255" s="22"/>
      <c r="F255" s="9"/>
      <c r="G255" s="7"/>
      <c r="H255" s="81"/>
      <c r="I255" s="10"/>
    </row>
    <row r="256" customFormat="false" ht="12.9" hidden="false" customHeight="true" outlineLevel="0" collapsed="false">
      <c r="A256" s="80"/>
      <c r="B256" s="81"/>
      <c r="C256" s="14"/>
      <c r="D256" s="13"/>
      <c r="E256" s="22"/>
      <c r="F256" s="9"/>
      <c r="G256" s="7"/>
      <c r="H256" s="81"/>
      <c r="I256" s="10"/>
    </row>
    <row r="257" customFormat="false" ht="12.9" hidden="false" customHeight="true" outlineLevel="0" collapsed="false">
      <c r="A257" s="80"/>
      <c r="B257" s="81"/>
      <c r="C257" s="14"/>
      <c r="D257" s="13"/>
      <c r="E257" s="22"/>
      <c r="F257" s="9"/>
      <c r="G257" s="7"/>
      <c r="H257" s="81"/>
      <c r="I257" s="10"/>
    </row>
    <row r="258" customFormat="false" ht="12.9" hidden="false" customHeight="true" outlineLevel="0" collapsed="false">
      <c r="A258" s="80"/>
      <c r="B258" s="81"/>
      <c r="C258" s="14"/>
      <c r="D258" s="13"/>
      <c r="E258" s="14"/>
      <c r="F258" s="9"/>
      <c r="G258" s="7"/>
      <c r="H258" s="81"/>
      <c r="I258" s="10"/>
    </row>
    <row r="259" customFormat="false" ht="12.9" hidden="false" customHeight="true" outlineLevel="0" collapsed="false">
      <c r="A259" s="80"/>
      <c r="B259" s="82"/>
      <c r="C259" s="14"/>
      <c r="D259" s="13"/>
      <c r="E259" s="22"/>
      <c r="F259" s="9"/>
      <c r="G259" s="7"/>
      <c r="H259" s="81"/>
      <c r="I259" s="10"/>
    </row>
    <row r="260" customFormat="false" ht="12.9" hidden="false" customHeight="true" outlineLevel="0" collapsed="false">
      <c r="A260" s="80"/>
      <c r="B260" s="82"/>
      <c r="C260" s="25"/>
      <c r="D260" s="26"/>
      <c r="E260" s="20"/>
      <c r="F260" s="21"/>
      <c r="G260" s="7"/>
      <c r="H260" s="81"/>
      <c r="I260" s="10"/>
    </row>
    <row r="261" customFormat="false" ht="12.9" hidden="false" customHeight="true" outlineLevel="0" collapsed="false">
      <c r="A261" s="80"/>
      <c r="B261" s="82"/>
      <c r="C261" s="25"/>
      <c r="D261" s="26"/>
      <c r="E261" s="20"/>
      <c r="F261" s="21"/>
      <c r="G261" s="7"/>
      <c r="H261" s="81"/>
      <c r="I261" s="10"/>
    </row>
    <row r="262" customFormat="false" ht="12.9" hidden="false" customHeight="true" outlineLevel="0" collapsed="false">
      <c r="A262" s="83"/>
      <c r="B262" s="82"/>
      <c r="C262" s="25"/>
      <c r="D262" s="26"/>
      <c r="E262" s="20"/>
      <c r="F262" s="21"/>
      <c r="G262" s="7"/>
      <c r="H262" s="81"/>
      <c r="I262" s="10"/>
    </row>
    <row r="263" customFormat="false" ht="12.9" hidden="false" customHeight="true" outlineLevel="0" collapsed="false">
      <c r="A263" s="83"/>
      <c r="B263" s="82"/>
      <c r="C263" s="25"/>
      <c r="D263" s="26"/>
      <c r="E263" s="20"/>
      <c r="F263" s="21"/>
      <c r="G263" s="7"/>
      <c r="H263" s="81"/>
      <c r="I263" s="10"/>
    </row>
    <row r="264" customFormat="false" ht="12.9" hidden="false" customHeight="true" outlineLevel="0" collapsed="false">
      <c r="A264" s="80"/>
      <c r="B264" s="81"/>
      <c r="C264" s="14"/>
      <c r="D264" s="13"/>
      <c r="E264" s="22"/>
      <c r="F264" s="9"/>
      <c r="G264" s="7"/>
      <c r="H264" s="81"/>
      <c r="I264" s="10"/>
    </row>
    <row r="265" customFormat="false" ht="12.9" hidden="false" customHeight="true" outlineLevel="0" collapsed="false">
      <c r="A265" s="80"/>
      <c r="B265" s="81"/>
      <c r="C265" s="14"/>
      <c r="D265" s="13"/>
      <c r="E265" s="22"/>
      <c r="F265" s="9"/>
      <c r="G265" s="7"/>
      <c r="H265" s="81"/>
      <c r="I265" s="10"/>
    </row>
    <row r="266" customFormat="false" ht="12.9" hidden="false" customHeight="true" outlineLevel="0" collapsed="false">
      <c r="A266" s="80"/>
      <c r="B266" s="82"/>
      <c r="C266" s="14"/>
      <c r="D266" s="13"/>
      <c r="E266" s="20"/>
      <c r="F266" s="21"/>
      <c r="G266" s="7"/>
      <c r="H266" s="81"/>
      <c r="I266" s="10"/>
    </row>
    <row r="267" customFormat="false" ht="12.9" hidden="false" customHeight="true" outlineLevel="0" collapsed="false">
      <c r="A267" s="80"/>
      <c r="B267" s="82"/>
      <c r="C267" s="25"/>
      <c r="D267" s="26"/>
      <c r="E267" s="20"/>
      <c r="F267" s="21"/>
      <c r="G267" s="7"/>
      <c r="H267" s="81"/>
      <c r="I267" s="10"/>
    </row>
    <row r="268" customFormat="false" ht="12.9" hidden="false" customHeight="true" outlineLevel="0" collapsed="false">
      <c r="A268" s="83"/>
      <c r="B268" s="81"/>
      <c r="C268" s="25"/>
      <c r="D268" s="26"/>
      <c r="E268" s="20"/>
      <c r="F268" s="21"/>
      <c r="G268" s="7"/>
      <c r="H268" s="81"/>
      <c r="I268" s="10"/>
    </row>
    <row r="269" customFormat="false" ht="12.9" hidden="false" customHeight="true" outlineLevel="0" collapsed="false">
      <c r="A269" s="83"/>
      <c r="B269" s="82"/>
      <c r="C269" s="25"/>
      <c r="D269" s="26"/>
      <c r="E269" s="20"/>
      <c r="F269" s="21"/>
      <c r="G269" s="7"/>
      <c r="H269" s="81"/>
      <c r="I269" s="10"/>
    </row>
    <row r="270" customFormat="false" ht="12.9" hidden="false" customHeight="true" outlineLevel="0" collapsed="false">
      <c r="A270" s="80"/>
      <c r="B270" s="82"/>
      <c r="C270" s="14"/>
      <c r="D270" s="13"/>
      <c r="E270" s="22"/>
      <c r="F270" s="9"/>
      <c r="G270" s="7"/>
      <c r="H270" s="22"/>
      <c r="I270" s="10"/>
    </row>
    <row r="271" customFormat="false" ht="12.9" hidden="false" customHeight="true" outlineLevel="0" collapsed="false">
      <c r="A271" s="80"/>
      <c r="B271" s="84"/>
      <c r="C271" s="22"/>
      <c r="D271" s="9"/>
      <c r="E271" s="20"/>
      <c r="F271" s="21"/>
      <c r="G271" s="85"/>
      <c r="H271" s="22"/>
      <c r="I271" s="10"/>
    </row>
    <row r="272" customFormat="false" ht="12.9" hidden="false" customHeight="true" outlineLevel="0" collapsed="false">
      <c r="A272" s="80"/>
      <c r="B272" s="84"/>
      <c r="C272" s="20"/>
      <c r="D272" s="21"/>
      <c r="E272" s="20"/>
      <c r="F272" s="21"/>
      <c r="G272" s="85"/>
      <c r="H272" s="22"/>
      <c r="I272" s="10"/>
    </row>
    <row r="273" customFormat="false" ht="12.9" hidden="false" customHeight="true" outlineLevel="0" collapsed="false">
      <c r="A273" s="83"/>
      <c r="B273" s="84"/>
      <c r="C273" s="20"/>
      <c r="D273" s="21"/>
      <c r="E273" s="86"/>
      <c r="F273" s="87"/>
      <c r="G273" s="81"/>
      <c r="H273" s="85"/>
      <c r="I273" s="10"/>
    </row>
    <row r="274" customFormat="false" ht="12.9" hidden="false" customHeight="true" outlineLevel="0" collapsed="false">
      <c r="A274" s="83"/>
      <c r="B274" s="84"/>
      <c r="C274" s="20"/>
      <c r="D274" s="21"/>
      <c r="E274" s="38"/>
      <c r="F274" s="87"/>
      <c r="G274" s="85"/>
      <c r="H274" s="22"/>
      <c r="I274" s="10"/>
    </row>
    <row r="275" customFormat="false" ht="12.9" hidden="false" customHeight="true" outlineLevel="0" collapsed="false">
      <c r="A275" s="88"/>
      <c r="B275" s="89"/>
      <c r="C275" s="90"/>
      <c r="D275" s="91"/>
      <c r="E275" s="92"/>
      <c r="F275" s="93"/>
      <c r="G275" s="94"/>
      <c r="H275" s="32"/>
      <c r="I275" s="10"/>
    </row>
    <row r="276" customFormat="false" ht="13.2" hidden="false" customHeight="true" outlineLevel="0" collapsed="false">
      <c r="A276" s="88"/>
      <c r="B276" s="89"/>
      <c r="C276" s="90"/>
      <c r="D276" s="91"/>
      <c r="E276" s="95"/>
      <c r="F276" s="96"/>
      <c r="G276" s="97"/>
      <c r="H276" s="98"/>
      <c r="I276" s="10"/>
    </row>
    <row r="277" customFormat="false" ht="13.2" hidden="false" customHeight="true" outlineLevel="0" collapsed="false">
      <c r="A277" s="80"/>
      <c r="B277" s="32"/>
      <c r="C277" s="20"/>
      <c r="D277" s="21"/>
      <c r="E277" s="99"/>
      <c r="F277" s="100"/>
      <c r="G277" s="101"/>
      <c r="H277" s="102"/>
      <c r="I277" s="10"/>
    </row>
    <row r="278" customFormat="false" ht="12.9" hidden="false" customHeight="true" outlineLevel="0" collapsed="false">
      <c r="A278" s="103"/>
      <c r="B278" s="104"/>
      <c r="C278" s="105"/>
      <c r="D278" s="106"/>
      <c r="E278" s="104"/>
      <c r="F278" s="107"/>
      <c r="G278" s="106"/>
      <c r="H278" s="108"/>
      <c r="I278" s="10"/>
    </row>
    <row r="279" customFormat="false" ht="12.9" hidden="false" customHeight="true" outlineLevel="0" collapsed="false">
      <c r="A279" s="103"/>
      <c r="B279" s="109"/>
      <c r="C279" s="110"/>
      <c r="D279" s="111"/>
      <c r="E279" s="112"/>
      <c r="F279" s="113"/>
      <c r="G279" s="114"/>
      <c r="H279" s="115"/>
      <c r="I279" s="10"/>
    </row>
    <row r="280" customFormat="false" ht="12.9" hidden="false" customHeight="true" outlineLevel="0" collapsed="false">
      <c r="A280" s="80"/>
      <c r="B280" s="116"/>
      <c r="C280" s="117"/>
      <c r="D280" s="118"/>
      <c r="E280" s="116"/>
      <c r="F280" s="117"/>
      <c r="G280" s="119"/>
      <c r="H280" s="120"/>
      <c r="I280" s="10"/>
    </row>
    <row r="281" customFormat="false" ht="12.9" hidden="false" customHeight="true" outlineLevel="0" collapsed="false">
      <c r="A281" s="80"/>
      <c r="B281" s="121"/>
      <c r="C281" s="122"/>
      <c r="D281" s="123"/>
      <c r="E281" s="124"/>
      <c r="F281" s="35"/>
      <c r="G281" s="7"/>
      <c r="H281" s="37"/>
      <c r="I281" s="10"/>
    </row>
    <row r="282" customFormat="false" ht="12.9" hidden="false" customHeight="true" outlineLevel="0" collapsed="false">
      <c r="A282" s="80"/>
      <c r="B282" s="82"/>
      <c r="C282" s="125"/>
      <c r="D282" s="26"/>
      <c r="E282" s="20"/>
      <c r="F282" s="38"/>
      <c r="G282" s="33"/>
      <c r="H282" s="40"/>
      <c r="I282" s="10"/>
    </row>
    <row r="283" customFormat="false" ht="12.9" hidden="false" customHeight="true" outlineLevel="0" collapsed="false">
      <c r="A283" s="80"/>
      <c r="B283" s="82"/>
      <c r="C283" s="125"/>
      <c r="D283" s="26"/>
      <c r="E283" s="20"/>
      <c r="F283" s="38"/>
      <c r="G283" s="33"/>
      <c r="H283" s="40"/>
      <c r="I283" s="10"/>
    </row>
    <row r="284" customFormat="false" ht="12.9" hidden="false" customHeight="true" outlineLevel="0" collapsed="false">
      <c r="A284" s="80"/>
      <c r="B284" s="81"/>
      <c r="C284" s="14"/>
      <c r="D284" s="13"/>
      <c r="E284" s="22"/>
      <c r="F284" s="9"/>
      <c r="G284" s="7"/>
      <c r="H284" s="5"/>
      <c r="I284" s="10"/>
    </row>
    <row r="285" customFormat="false" ht="12.9" hidden="false" customHeight="true" outlineLevel="0" collapsed="false">
      <c r="A285" s="80"/>
      <c r="B285" s="81"/>
      <c r="C285" s="14"/>
      <c r="D285" s="13"/>
      <c r="E285" s="22"/>
      <c r="F285" s="9"/>
      <c r="G285" s="7"/>
      <c r="H285" s="5"/>
      <c r="I285" s="10"/>
    </row>
    <row r="286" customFormat="false" ht="12.9" hidden="false" customHeight="true" outlineLevel="0" collapsed="false">
      <c r="A286" s="80"/>
      <c r="B286" s="81"/>
      <c r="C286" s="14"/>
      <c r="D286" s="13"/>
      <c r="E286" s="22"/>
      <c r="F286" s="9"/>
      <c r="G286" s="7"/>
      <c r="H286" s="5"/>
      <c r="I286" s="10"/>
    </row>
    <row r="287" customFormat="false" ht="12.9" hidden="false" customHeight="true" outlineLevel="0" collapsed="false">
      <c r="A287" s="80"/>
      <c r="B287" s="81"/>
      <c r="C287" s="14"/>
      <c r="D287" s="13"/>
      <c r="E287" s="22"/>
      <c r="F287" s="9"/>
      <c r="G287" s="7"/>
      <c r="H287" s="5"/>
      <c r="I287" s="10"/>
    </row>
    <row r="288" customFormat="false" ht="12.9" hidden="false" customHeight="true" outlineLevel="0" collapsed="false">
      <c r="A288" s="80"/>
      <c r="B288" s="81"/>
      <c r="C288" s="14"/>
      <c r="D288" s="13"/>
      <c r="E288" s="22"/>
      <c r="F288" s="9"/>
      <c r="G288" s="7"/>
      <c r="H288" s="5"/>
      <c r="I288" s="10"/>
    </row>
    <row r="289" customFormat="false" ht="12.9" hidden="false" customHeight="true" outlineLevel="0" collapsed="false">
      <c r="A289" s="80"/>
      <c r="B289" s="81"/>
      <c r="C289" s="14"/>
      <c r="D289" s="13"/>
      <c r="E289" s="22"/>
      <c r="F289" s="9"/>
      <c r="G289" s="7"/>
      <c r="H289" s="5"/>
      <c r="I289" s="10"/>
    </row>
    <row r="290" customFormat="false" ht="12.9" hidden="false" customHeight="true" outlineLevel="0" collapsed="false">
      <c r="A290" s="80"/>
      <c r="B290" s="81"/>
      <c r="C290" s="14"/>
      <c r="D290" s="13"/>
      <c r="E290" s="22"/>
      <c r="F290" s="9"/>
      <c r="G290" s="7"/>
      <c r="H290" s="5"/>
      <c r="I290" s="10"/>
    </row>
    <row r="291" customFormat="false" ht="12.9" hidden="false" customHeight="true" outlineLevel="0" collapsed="false">
      <c r="A291" s="80"/>
      <c r="B291" s="81"/>
      <c r="C291" s="14"/>
      <c r="D291" s="13"/>
      <c r="E291" s="22"/>
      <c r="F291" s="9"/>
      <c r="G291" s="7"/>
      <c r="H291" s="5"/>
      <c r="I291" s="10"/>
    </row>
    <row r="292" customFormat="false" ht="12.9" hidden="false" customHeight="true" outlineLevel="0" collapsed="false">
      <c r="A292" s="80"/>
      <c r="B292" s="81"/>
      <c r="C292" s="14"/>
      <c r="D292" s="13"/>
      <c r="E292" s="22"/>
      <c r="F292" s="9"/>
      <c r="G292" s="7"/>
      <c r="H292" s="5"/>
      <c r="I292" s="10"/>
    </row>
    <row r="293" customFormat="false" ht="12.9" hidden="false" customHeight="true" outlineLevel="0" collapsed="false">
      <c r="A293" s="80"/>
      <c r="B293" s="81"/>
      <c r="C293" s="14"/>
      <c r="D293" s="13"/>
      <c r="E293" s="22"/>
      <c r="F293" s="9"/>
      <c r="G293" s="7"/>
      <c r="H293" s="5"/>
      <c r="I293" s="10"/>
    </row>
    <row r="294" customFormat="false" ht="12.9" hidden="false" customHeight="true" outlineLevel="0" collapsed="false">
      <c r="A294" s="80"/>
      <c r="B294" s="81"/>
      <c r="C294" s="14"/>
      <c r="D294" s="13"/>
      <c r="E294" s="22"/>
      <c r="F294" s="9"/>
      <c r="G294" s="7"/>
      <c r="H294" s="5"/>
      <c r="I294" s="10"/>
    </row>
    <row r="295" customFormat="false" ht="12.9" hidden="false" customHeight="true" outlineLevel="0" collapsed="false">
      <c r="A295" s="80"/>
      <c r="B295" s="81"/>
      <c r="C295" s="14"/>
      <c r="D295" s="13"/>
      <c r="E295" s="22"/>
      <c r="F295" s="9"/>
      <c r="G295" s="7"/>
      <c r="H295" s="5"/>
      <c r="I295" s="10"/>
    </row>
    <row r="296" customFormat="false" ht="12.9" hidden="false" customHeight="true" outlineLevel="0" collapsed="false">
      <c r="A296" s="80"/>
      <c r="B296" s="81"/>
      <c r="C296" s="14"/>
      <c r="D296" s="13"/>
      <c r="E296" s="22"/>
      <c r="F296" s="9"/>
      <c r="G296" s="7"/>
      <c r="H296" s="5"/>
      <c r="I296" s="10"/>
    </row>
    <row r="297" customFormat="false" ht="12.9" hidden="false" customHeight="true" outlineLevel="0" collapsed="false">
      <c r="A297" s="80"/>
      <c r="B297" s="81"/>
      <c r="C297" s="14"/>
      <c r="D297" s="13"/>
      <c r="E297" s="22"/>
      <c r="F297" s="9"/>
      <c r="G297" s="7"/>
      <c r="H297" s="5"/>
      <c r="I297" s="10"/>
    </row>
    <row r="298" customFormat="false" ht="12.9" hidden="false" customHeight="true" outlineLevel="0" collapsed="false">
      <c r="A298" s="80"/>
      <c r="B298" s="81"/>
      <c r="C298" s="14"/>
      <c r="D298" s="13"/>
      <c r="E298" s="22"/>
      <c r="F298" s="9"/>
      <c r="G298" s="7"/>
      <c r="H298" s="5"/>
      <c r="I298" s="10"/>
    </row>
    <row r="299" customFormat="false" ht="12.9" hidden="false" customHeight="true" outlineLevel="0" collapsed="false">
      <c r="A299" s="80"/>
      <c r="B299" s="81"/>
      <c r="C299" s="14"/>
      <c r="D299" s="13"/>
      <c r="E299" s="22"/>
      <c r="F299" s="9"/>
      <c r="G299" s="7"/>
      <c r="H299" s="5"/>
      <c r="I299" s="10"/>
    </row>
    <row r="300" customFormat="false" ht="12.9" hidden="false" customHeight="true" outlineLevel="0" collapsed="false">
      <c r="A300" s="80"/>
      <c r="B300" s="81"/>
      <c r="C300" s="14"/>
      <c r="D300" s="13"/>
      <c r="E300" s="22"/>
      <c r="F300" s="9"/>
      <c r="G300" s="7"/>
      <c r="H300" s="5"/>
      <c r="I300" s="10"/>
    </row>
    <row r="301" customFormat="false" ht="12.9" hidden="false" customHeight="true" outlineLevel="0" collapsed="false">
      <c r="A301" s="80"/>
      <c r="B301" s="81"/>
      <c r="C301" s="14"/>
      <c r="D301" s="13"/>
      <c r="E301" s="22"/>
      <c r="F301" s="9"/>
      <c r="G301" s="7"/>
      <c r="H301" s="5"/>
      <c r="I301" s="10"/>
    </row>
    <row r="302" customFormat="false" ht="12.9" hidden="false" customHeight="true" outlineLevel="0" collapsed="false">
      <c r="A302" s="80"/>
      <c r="B302" s="81"/>
      <c r="C302" s="14"/>
      <c r="D302" s="13"/>
      <c r="E302" s="22"/>
      <c r="F302" s="9"/>
      <c r="G302" s="7"/>
      <c r="H302" s="5"/>
      <c r="I302" s="10"/>
    </row>
    <row r="303" customFormat="false" ht="12.9" hidden="false" customHeight="true" outlineLevel="0" collapsed="false">
      <c r="A303" s="80"/>
      <c r="B303" s="81"/>
      <c r="C303" s="14"/>
      <c r="D303" s="13"/>
      <c r="E303" s="22"/>
      <c r="F303" s="9"/>
      <c r="G303" s="7"/>
      <c r="H303" s="5"/>
      <c r="I303" s="10"/>
    </row>
    <row r="304" customFormat="false" ht="12.9" hidden="false" customHeight="true" outlineLevel="0" collapsed="false">
      <c r="A304" s="80"/>
      <c r="B304" s="81"/>
      <c r="C304" s="14"/>
      <c r="D304" s="13"/>
      <c r="E304" s="22"/>
      <c r="F304" s="9"/>
      <c r="G304" s="7"/>
      <c r="H304" s="5"/>
      <c r="I304" s="10"/>
    </row>
    <row r="305" customFormat="false" ht="12.9" hidden="false" customHeight="true" outlineLevel="0" collapsed="false">
      <c r="A305" s="80"/>
      <c r="B305" s="81"/>
      <c r="C305" s="14"/>
      <c r="D305" s="13"/>
      <c r="E305" s="22"/>
      <c r="F305" s="9"/>
      <c r="G305" s="7"/>
      <c r="H305" s="5"/>
      <c r="I305" s="10"/>
    </row>
    <row r="306" customFormat="false" ht="12.9" hidden="false" customHeight="true" outlineLevel="0" collapsed="false">
      <c r="A306" s="80"/>
      <c r="B306" s="81"/>
      <c r="C306" s="14"/>
      <c r="D306" s="13"/>
      <c r="E306" s="22"/>
      <c r="F306" s="9"/>
      <c r="G306" s="7"/>
      <c r="H306" s="5"/>
      <c r="I306" s="10"/>
    </row>
    <row r="307" customFormat="false" ht="12.9" hidden="false" customHeight="true" outlineLevel="0" collapsed="false">
      <c r="A307" s="80"/>
      <c r="B307" s="81"/>
      <c r="C307" s="14"/>
      <c r="D307" s="13"/>
      <c r="E307" s="22"/>
      <c r="F307" s="9"/>
      <c r="G307" s="7"/>
      <c r="H307" s="5"/>
      <c r="I307" s="10"/>
    </row>
    <row r="308" customFormat="false" ht="12.9" hidden="false" customHeight="true" outlineLevel="0" collapsed="false">
      <c r="A308" s="80"/>
      <c r="B308" s="81"/>
      <c r="C308" s="14"/>
      <c r="D308" s="13"/>
      <c r="E308" s="22"/>
      <c r="F308" s="9"/>
      <c r="G308" s="7"/>
      <c r="H308" s="5"/>
      <c r="I308" s="10"/>
    </row>
    <row r="309" customFormat="false" ht="12.9" hidden="false" customHeight="true" outlineLevel="0" collapsed="false">
      <c r="A309" s="80"/>
      <c r="B309" s="81"/>
      <c r="C309" s="14"/>
      <c r="D309" s="13"/>
      <c r="E309" s="22"/>
      <c r="F309" s="9"/>
      <c r="G309" s="7"/>
      <c r="H309" s="5"/>
      <c r="I309" s="10"/>
    </row>
    <row r="310" customFormat="false" ht="12.9" hidden="false" customHeight="true" outlineLevel="0" collapsed="false">
      <c r="A310" s="80"/>
      <c r="B310" s="81"/>
      <c r="C310" s="14"/>
      <c r="D310" s="13"/>
      <c r="E310" s="22"/>
      <c r="F310" s="9"/>
      <c r="G310" s="7"/>
      <c r="H310" s="5"/>
      <c r="I310" s="10"/>
    </row>
    <row r="311" customFormat="false" ht="12.9" hidden="false" customHeight="true" outlineLevel="0" collapsed="false">
      <c r="A311" s="80"/>
      <c r="B311" s="81"/>
      <c r="C311" s="14"/>
      <c r="D311" s="13"/>
      <c r="E311" s="22"/>
      <c r="F311" s="9"/>
      <c r="G311" s="7"/>
      <c r="H311" s="5"/>
      <c r="I311" s="10"/>
    </row>
    <row r="312" customFormat="false" ht="12.9" hidden="false" customHeight="true" outlineLevel="0" collapsed="false">
      <c r="A312" s="80"/>
      <c r="B312" s="81"/>
      <c r="C312" s="14"/>
      <c r="D312" s="13"/>
      <c r="E312" s="22"/>
      <c r="F312" s="9"/>
      <c r="G312" s="7"/>
      <c r="H312" s="5"/>
      <c r="I312" s="10"/>
    </row>
    <row r="313" customFormat="false" ht="12.9" hidden="false" customHeight="true" outlineLevel="0" collapsed="false">
      <c r="A313" s="80"/>
      <c r="B313" s="81"/>
      <c r="C313" s="14"/>
      <c r="D313" s="13"/>
      <c r="E313" s="22"/>
      <c r="F313" s="9"/>
      <c r="G313" s="7"/>
      <c r="H313" s="5"/>
      <c r="I313" s="10"/>
    </row>
    <row r="314" customFormat="false" ht="12.9" hidden="false" customHeight="true" outlineLevel="0" collapsed="false">
      <c r="A314" s="80"/>
      <c r="B314" s="81"/>
      <c r="C314" s="14"/>
      <c r="D314" s="13"/>
      <c r="E314" s="22"/>
      <c r="F314" s="9"/>
      <c r="G314" s="7"/>
      <c r="H314" s="5"/>
      <c r="I314" s="10"/>
    </row>
    <row r="315" customFormat="false" ht="12.9" hidden="false" customHeight="true" outlineLevel="0" collapsed="false">
      <c r="A315" s="80"/>
      <c r="B315" s="81"/>
      <c r="C315" s="14"/>
      <c r="D315" s="13"/>
      <c r="E315" s="22"/>
      <c r="F315" s="9"/>
      <c r="G315" s="7"/>
      <c r="H315" s="5"/>
      <c r="I315" s="10"/>
    </row>
    <row r="316" customFormat="false" ht="12.9" hidden="false" customHeight="true" outlineLevel="0" collapsed="false">
      <c r="A316" s="80"/>
      <c r="B316" s="81"/>
      <c r="C316" s="14"/>
      <c r="D316" s="13"/>
      <c r="E316" s="22"/>
      <c r="F316" s="9"/>
      <c r="G316" s="7"/>
      <c r="H316" s="5"/>
      <c r="I316" s="10"/>
    </row>
    <row r="317" customFormat="false" ht="12.9" hidden="false" customHeight="true" outlineLevel="0" collapsed="false">
      <c r="A317" s="80"/>
      <c r="B317" s="81"/>
      <c r="C317" s="14"/>
      <c r="D317" s="13"/>
      <c r="E317" s="22"/>
      <c r="F317" s="9"/>
      <c r="G317" s="7"/>
      <c r="H317" s="5"/>
      <c r="I317" s="10"/>
    </row>
    <row r="318" customFormat="false" ht="12.9" hidden="false" customHeight="true" outlineLevel="0" collapsed="false">
      <c r="A318" s="80"/>
      <c r="B318" s="81"/>
      <c r="C318" s="14"/>
      <c r="D318" s="13"/>
      <c r="E318" s="22"/>
      <c r="F318" s="9"/>
      <c r="G318" s="7"/>
      <c r="H318" s="5"/>
      <c r="I318" s="10"/>
    </row>
    <row r="319" customFormat="false" ht="12.9" hidden="false" customHeight="true" outlineLevel="0" collapsed="false">
      <c r="A319" s="80"/>
      <c r="B319" s="81"/>
      <c r="C319" s="14"/>
      <c r="D319" s="13"/>
      <c r="E319" s="22"/>
      <c r="F319" s="9"/>
      <c r="G319" s="7"/>
      <c r="H319" s="5"/>
      <c r="I319" s="10"/>
    </row>
    <row r="320" customFormat="false" ht="12.9" hidden="false" customHeight="true" outlineLevel="0" collapsed="false">
      <c r="A320" s="80"/>
      <c r="B320" s="81"/>
      <c r="C320" s="25"/>
      <c r="D320" s="26"/>
      <c r="E320" s="20"/>
      <c r="F320" s="21"/>
      <c r="G320" s="7"/>
      <c r="H320" s="5"/>
      <c r="I320" s="10"/>
    </row>
    <row r="321" customFormat="false" ht="12.9" hidden="false" customHeight="true" outlineLevel="0" collapsed="false">
      <c r="A321" s="80"/>
      <c r="B321" s="81"/>
      <c r="C321" s="25"/>
      <c r="D321" s="26"/>
      <c r="E321" s="25"/>
      <c r="F321" s="21"/>
      <c r="G321" s="7"/>
      <c r="H321" s="5"/>
      <c r="I321" s="10"/>
    </row>
    <row r="322" customFormat="false" ht="12.9" hidden="false" customHeight="true" outlineLevel="0" collapsed="false">
      <c r="A322" s="83"/>
      <c r="B322" s="82"/>
      <c r="C322" s="25"/>
      <c r="D322" s="26"/>
      <c r="E322" s="20"/>
      <c r="F322" s="21"/>
      <c r="G322" s="7"/>
      <c r="H322" s="5"/>
      <c r="I322" s="10"/>
    </row>
    <row r="323" customFormat="false" ht="12.9" hidden="false" customHeight="true" outlineLevel="0" collapsed="false">
      <c r="A323" s="80"/>
      <c r="B323" s="81"/>
      <c r="C323" s="14"/>
      <c r="D323" s="13"/>
      <c r="E323" s="22"/>
      <c r="F323" s="9"/>
      <c r="G323" s="7"/>
      <c r="H323" s="5"/>
      <c r="I323" s="10"/>
    </row>
    <row r="324" customFormat="false" ht="12.9" hidden="false" customHeight="true" outlineLevel="0" collapsed="false">
      <c r="A324" s="80"/>
      <c r="B324" s="81"/>
      <c r="C324" s="14"/>
      <c r="D324" s="13"/>
      <c r="E324" s="22"/>
      <c r="F324" s="9"/>
      <c r="G324" s="7"/>
      <c r="H324" s="5"/>
      <c r="I324" s="10"/>
    </row>
    <row r="325" customFormat="false" ht="12.9" hidden="false" customHeight="true" outlineLevel="0" collapsed="false">
      <c r="A325" s="80"/>
      <c r="B325" s="81"/>
      <c r="C325" s="14"/>
      <c r="D325" s="13"/>
      <c r="E325" s="20"/>
      <c r="F325" s="21"/>
      <c r="G325" s="7"/>
      <c r="H325" s="5"/>
      <c r="I325" s="10"/>
    </row>
    <row r="326" customFormat="false" ht="12.9" hidden="false" customHeight="true" outlineLevel="0" collapsed="false">
      <c r="A326" s="80"/>
      <c r="B326" s="81"/>
      <c r="C326" s="25"/>
      <c r="D326" s="26"/>
      <c r="E326" s="20"/>
      <c r="F326" s="21"/>
      <c r="G326" s="7"/>
      <c r="H326" s="5"/>
      <c r="I326" s="10"/>
    </row>
    <row r="327" customFormat="false" ht="12.9" hidden="false" customHeight="true" outlineLevel="0" collapsed="false">
      <c r="A327" s="80"/>
      <c r="B327" s="81"/>
      <c r="C327" s="25"/>
      <c r="D327" s="26"/>
      <c r="E327" s="20"/>
      <c r="F327" s="21"/>
      <c r="G327" s="7"/>
      <c r="H327" s="5"/>
      <c r="I327" s="10"/>
    </row>
    <row r="328" customFormat="false" ht="12.9" hidden="false" customHeight="true" outlineLevel="0" collapsed="false">
      <c r="A328" s="80"/>
      <c r="B328" s="81"/>
      <c r="C328" s="25"/>
      <c r="D328" s="26"/>
      <c r="E328" s="20"/>
      <c r="F328" s="21"/>
      <c r="G328" s="7"/>
      <c r="H328" s="5"/>
      <c r="I328" s="10"/>
    </row>
    <row r="329" customFormat="false" ht="12.9" hidden="false" customHeight="true" outlineLevel="0" collapsed="false">
      <c r="A329" s="80"/>
      <c r="B329" s="81"/>
      <c r="C329" s="14"/>
      <c r="D329" s="13"/>
      <c r="E329" s="22"/>
      <c r="F329" s="9"/>
      <c r="G329" s="7"/>
      <c r="H329" s="5"/>
      <c r="I329" s="10"/>
    </row>
    <row r="330" customFormat="false" ht="12.9" hidden="false" customHeight="true" outlineLevel="0" collapsed="false">
      <c r="A330" s="80"/>
      <c r="B330" s="81"/>
      <c r="C330" s="14"/>
      <c r="D330" s="13"/>
      <c r="E330" s="20"/>
      <c r="F330" s="21"/>
      <c r="G330" s="7"/>
      <c r="H330" s="5"/>
      <c r="I330" s="10"/>
    </row>
    <row r="331" customFormat="false" ht="12.9" hidden="false" customHeight="true" outlineLevel="0" collapsed="false">
      <c r="A331" s="80"/>
      <c r="B331" s="81"/>
      <c r="C331" s="25"/>
      <c r="D331" s="26"/>
      <c r="E331" s="20"/>
      <c r="F331" s="21"/>
      <c r="G331" s="7"/>
      <c r="H331" s="5"/>
      <c r="I331" s="10"/>
    </row>
    <row r="332" customFormat="false" ht="12.9" hidden="false" customHeight="true" outlineLevel="0" collapsed="false">
      <c r="A332" s="80"/>
      <c r="B332" s="81"/>
      <c r="C332" s="25"/>
      <c r="D332" s="26"/>
      <c r="E332" s="38"/>
      <c r="F332" s="87"/>
      <c r="G332" s="7"/>
      <c r="H332" s="5"/>
      <c r="I332" s="10"/>
    </row>
    <row r="333" customFormat="false" ht="12.9" hidden="false" customHeight="true" outlineLevel="0" collapsed="false">
      <c r="A333" s="83"/>
      <c r="B333" s="82"/>
      <c r="C333" s="25"/>
      <c r="D333" s="26"/>
      <c r="E333" s="20"/>
      <c r="F333" s="21"/>
      <c r="G333" s="94"/>
      <c r="H333" s="22"/>
      <c r="I333" s="10"/>
    </row>
    <row r="334" customFormat="false" ht="12.9" hidden="false" customHeight="true" outlineLevel="0" collapsed="false">
      <c r="A334" s="80"/>
      <c r="B334" s="85"/>
      <c r="C334" s="22"/>
      <c r="D334" s="9"/>
      <c r="E334" s="35"/>
      <c r="F334" s="126"/>
      <c r="G334" s="127"/>
      <c r="H334" s="22"/>
      <c r="I334" s="10"/>
    </row>
    <row r="335" customFormat="false" ht="12.9" hidden="false" customHeight="true" outlineLevel="0" collapsed="false">
      <c r="A335" s="80"/>
      <c r="B335" s="85"/>
      <c r="C335" s="22"/>
      <c r="D335" s="9"/>
      <c r="E335" s="38"/>
      <c r="F335" s="87"/>
      <c r="G335" s="127"/>
      <c r="H335" s="22"/>
      <c r="I335" s="10"/>
    </row>
    <row r="336" customFormat="false" ht="12.9" hidden="false" customHeight="true" outlineLevel="0" collapsed="false">
      <c r="A336" s="80"/>
      <c r="B336" s="85"/>
      <c r="C336" s="20"/>
      <c r="D336" s="21"/>
      <c r="E336" s="128"/>
      <c r="F336" s="21"/>
      <c r="G336" s="129"/>
      <c r="H336" s="85"/>
      <c r="I336" s="10"/>
    </row>
    <row r="337" customFormat="false" ht="12.9" hidden="false" customHeight="true" outlineLevel="0" collapsed="false">
      <c r="A337" s="80"/>
      <c r="B337" s="85"/>
      <c r="C337" s="20"/>
      <c r="D337" s="21"/>
      <c r="E337" s="38"/>
      <c r="F337" s="21"/>
      <c r="G337" s="127"/>
      <c r="H337" s="22"/>
      <c r="I337" s="10"/>
    </row>
    <row r="338" customFormat="false" ht="12.9" hidden="false" customHeight="true" outlineLevel="0" collapsed="false">
      <c r="A338" s="80"/>
      <c r="B338" s="124"/>
      <c r="C338" s="38"/>
      <c r="D338" s="126"/>
      <c r="E338" s="130"/>
      <c r="F338" s="35"/>
      <c r="G338" s="131"/>
      <c r="H338" s="132"/>
      <c r="I338" s="10"/>
    </row>
    <row r="339" customFormat="false" ht="12.9" hidden="false" customHeight="true" outlineLevel="0" collapsed="false">
      <c r="A339" s="83"/>
      <c r="B339" s="132"/>
      <c r="C339" s="38"/>
      <c r="D339" s="87"/>
      <c r="E339" s="132"/>
      <c r="F339" s="38"/>
      <c r="G339" s="87"/>
      <c r="H339" s="133"/>
      <c r="I339" s="10"/>
    </row>
    <row r="340" customFormat="false" ht="12.9" hidden="false" customHeight="true" outlineLevel="0" collapsed="false">
      <c r="A340" s="15"/>
      <c r="B340" s="124"/>
      <c r="C340" s="35"/>
      <c r="D340" s="126"/>
      <c r="E340" s="134"/>
      <c r="F340" s="92"/>
      <c r="G340" s="126"/>
      <c r="H340" s="135"/>
      <c r="I340" s="103"/>
    </row>
    <row r="341" customFormat="false" ht="12.9" hidden="false" customHeight="true" outlineLevel="0" collapsed="false">
      <c r="A341" s="136"/>
      <c r="B341" s="137"/>
      <c r="C341" s="138"/>
      <c r="D341" s="139"/>
      <c r="E341" s="138"/>
      <c r="F341" s="139"/>
      <c r="G341" s="139"/>
      <c r="H341" s="140"/>
      <c r="I341" s="141"/>
    </row>
    <row r="342" customFormat="false" ht="12.9" hidden="false" customHeight="true" outlineLevel="0" collapsed="false">
      <c r="A342" s="136"/>
      <c r="B342" s="137"/>
      <c r="C342" s="138"/>
      <c r="D342" s="139"/>
      <c r="E342" s="138"/>
      <c r="F342" s="139"/>
      <c r="G342" s="139"/>
      <c r="H342" s="140"/>
      <c r="I342" s="141"/>
    </row>
    <row r="343" customFormat="false" ht="12.9" hidden="false" customHeight="true" outlineLevel="0" collapsed="false">
      <c r="I343" s="142"/>
    </row>
    <row r="344" customFormat="false" ht="12.9" hidden="false" customHeight="true" outlineLevel="0" collapsed="false">
      <c r="I344" s="14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4" width="9.33"/>
    <col collapsed="false" customWidth="true" hidden="false" outlineLevel="0" max="10" min="10" style="0" width="21.32"/>
  </cols>
  <sheetData>
    <row r="1" customFormat="false" ht="12.9" hidden="false" customHeight="true" outlineLevel="0" collapsed="false">
      <c r="A1" s="5"/>
      <c r="B1" s="5"/>
      <c r="C1" s="6" t="s">
        <v>0</v>
      </c>
      <c r="D1" s="7"/>
      <c r="E1" s="8"/>
      <c r="F1" s="9"/>
      <c r="G1" s="7"/>
      <c r="H1" s="5"/>
      <c r="I1" s="10"/>
    </row>
    <row r="2" customFormat="false" ht="12.9" hidden="false" customHeight="true" outlineLevel="0" collapsed="false">
      <c r="A2" s="5"/>
      <c r="B2" s="5"/>
      <c r="C2" s="6" t="s">
        <v>1</v>
      </c>
      <c r="D2" s="11"/>
      <c r="E2" s="6"/>
      <c r="F2" s="9"/>
      <c r="G2" s="7"/>
      <c r="H2" s="5"/>
      <c r="I2" s="10"/>
    </row>
    <row r="3" customFormat="false" ht="12.9" hidden="false" customHeight="true" outlineLevel="0" collapsed="false">
      <c r="A3" s="5"/>
      <c r="B3" s="5"/>
      <c r="C3" s="6" t="s">
        <v>2</v>
      </c>
      <c r="D3" s="11"/>
      <c r="E3" s="6"/>
      <c r="F3" s="9"/>
      <c r="G3" s="7"/>
      <c r="H3" s="5"/>
      <c r="I3" s="10"/>
    </row>
    <row r="4" customFormat="false" ht="12.9" hidden="false" customHeight="true" outlineLevel="0" collapsed="false">
      <c r="A4" s="12"/>
      <c r="B4" s="5"/>
      <c r="C4" s="6" t="s">
        <v>3</v>
      </c>
      <c r="D4" s="11"/>
      <c r="E4" s="6"/>
      <c r="F4" s="9"/>
      <c r="G4" s="13"/>
      <c r="H4" s="5"/>
      <c r="I4" s="10"/>
    </row>
    <row r="5" customFormat="false" ht="12.9" hidden="false" customHeight="true" outlineLevel="0" collapsed="false">
      <c r="A5" s="5"/>
      <c r="B5" s="12"/>
      <c r="C5" s="14"/>
      <c r="D5" s="13"/>
      <c r="E5" s="8" t="s">
        <v>274</v>
      </c>
      <c r="F5" s="9"/>
      <c r="G5" s="13"/>
      <c r="H5" s="5"/>
      <c r="I5" s="10"/>
    </row>
    <row r="6" customFormat="false" ht="12.9" hidden="false" customHeight="true" outlineLevel="0" collapsed="false">
      <c r="A6" s="15" t="s">
        <v>5</v>
      </c>
      <c r="B6" s="12"/>
      <c r="C6" s="14"/>
      <c r="D6" s="13"/>
      <c r="E6" s="14"/>
      <c r="F6" s="9"/>
      <c r="G6" s="13"/>
      <c r="H6" s="5"/>
      <c r="I6" s="10"/>
    </row>
    <row r="7" customFormat="false" ht="12.9" hidden="false" customHeight="true" outlineLevel="0" collapsed="false">
      <c r="A7" s="16" t="s">
        <v>6</v>
      </c>
      <c r="B7" s="16"/>
      <c r="C7" s="17" t="s">
        <v>275</v>
      </c>
      <c r="D7" s="17"/>
      <c r="E7" s="18" t="s">
        <v>276</v>
      </c>
      <c r="F7" s="9"/>
      <c r="G7" s="7"/>
      <c r="H7" s="5"/>
      <c r="I7" s="10"/>
    </row>
    <row r="8" customFormat="false" ht="12.9" hidden="false" customHeight="true" outlineLevel="0" collapsed="false">
      <c r="A8" s="19" t="s">
        <v>9</v>
      </c>
      <c r="B8" s="5"/>
      <c r="C8" s="20" t="s">
        <v>10</v>
      </c>
      <c r="D8" s="21" t="s">
        <v>11</v>
      </c>
      <c r="E8" s="20" t="s">
        <v>10</v>
      </c>
      <c r="F8" s="21" t="s">
        <v>11</v>
      </c>
      <c r="G8" s="7"/>
      <c r="H8" s="5"/>
      <c r="I8" s="10"/>
    </row>
    <row r="9" customFormat="false" ht="12.9" hidden="false" customHeight="true" outlineLevel="0" collapsed="false">
      <c r="A9" s="41" t="s">
        <v>12</v>
      </c>
      <c r="B9" s="42"/>
      <c r="C9" s="43" t="n">
        <v>0</v>
      </c>
      <c r="D9" s="44" t="n">
        <v>0</v>
      </c>
      <c r="E9" s="43" t="n">
        <v>2991.7</v>
      </c>
      <c r="F9" s="45" t="n">
        <v>77.0140388407929</v>
      </c>
      <c r="G9" s="42"/>
      <c r="H9" s="46"/>
      <c r="I9" s="10"/>
    </row>
    <row r="10" customFormat="false" ht="12.9" hidden="false" customHeight="true" outlineLevel="0" collapsed="false">
      <c r="A10" s="41" t="s">
        <v>13</v>
      </c>
      <c r="B10" s="42"/>
      <c r="C10" s="43" t="n">
        <v>0</v>
      </c>
      <c r="D10" s="44" t="n">
        <v>0</v>
      </c>
      <c r="E10" s="43" t="n">
        <v>30436.8</v>
      </c>
      <c r="F10" s="45" t="n">
        <v>104.307138069705</v>
      </c>
      <c r="G10" s="42"/>
      <c r="H10" s="46"/>
      <c r="I10" s="10"/>
    </row>
    <row r="11" customFormat="false" ht="12.9" hidden="false" customHeight="true" outlineLevel="0" collapsed="false">
      <c r="A11" s="41" t="s">
        <v>14</v>
      </c>
      <c r="B11" s="42"/>
      <c r="C11" s="43" t="n">
        <v>1997</v>
      </c>
      <c r="D11" s="44" t="n">
        <v>70</v>
      </c>
      <c r="E11" s="43" t="n">
        <v>85350.2</v>
      </c>
      <c r="F11" s="45" t="n">
        <v>122.455201042294</v>
      </c>
      <c r="G11" s="42"/>
      <c r="H11" s="46"/>
      <c r="I11" s="10"/>
    </row>
    <row r="12" customFormat="false" ht="12.9" hidden="false" customHeight="true" outlineLevel="0" collapsed="false">
      <c r="A12" s="41" t="s">
        <v>15</v>
      </c>
      <c r="B12" s="42"/>
      <c r="C12" s="43" t="n">
        <v>0</v>
      </c>
      <c r="D12" s="44" t="n">
        <v>0</v>
      </c>
      <c r="E12" s="43" t="n">
        <v>2991</v>
      </c>
      <c r="F12" s="45" t="n">
        <v>240.166666666667</v>
      </c>
      <c r="G12" s="42"/>
      <c r="H12" s="46"/>
      <c r="I12" s="10"/>
    </row>
    <row r="13" customFormat="false" ht="12.9" hidden="false" customHeight="true" outlineLevel="0" collapsed="false">
      <c r="A13" s="41" t="s">
        <v>16</v>
      </c>
      <c r="B13" s="42"/>
      <c r="C13" s="43" t="n">
        <v>2485</v>
      </c>
      <c r="D13" s="44" t="n">
        <v>125</v>
      </c>
      <c r="E13" s="43" t="n">
        <v>134258.8</v>
      </c>
      <c r="F13" s="45" t="n">
        <v>183.707908904295</v>
      </c>
      <c r="G13" s="42"/>
      <c r="H13" s="46"/>
      <c r="I13" s="10"/>
    </row>
    <row r="14" customFormat="false" ht="12.9" hidden="false" customHeight="true" outlineLevel="0" collapsed="false">
      <c r="A14" s="41" t="s">
        <v>17</v>
      </c>
      <c r="B14" s="42"/>
      <c r="C14" s="43" t="n">
        <v>0</v>
      </c>
      <c r="D14" s="44" t="n">
        <v>0</v>
      </c>
      <c r="E14" s="43" t="n">
        <v>46856</v>
      </c>
      <c r="F14" s="45" t="n">
        <v>186.391898582892</v>
      </c>
      <c r="G14" s="42"/>
      <c r="H14" s="46"/>
      <c r="I14" s="10"/>
    </row>
    <row r="15" customFormat="false" ht="12.9" hidden="false" customHeight="true" outlineLevel="0" collapsed="false">
      <c r="A15" s="41" t="s">
        <v>19</v>
      </c>
      <c r="B15" s="42"/>
      <c r="C15" s="43" t="n">
        <v>7478.9</v>
      </c>
      <c r="D15" s="44" t="n">
        <v>99.4010482825015</v>
      </c>
      <c r="E15" s="43" t="n">
        <v>314524.3</v>
      </c>
      <c r="F15" s="45" t="n">
        <v>157.284825369614</v>
      </c>
      <c r="G15" s="42"/>
      <c r="H15" s="46"/>
      <c r="I15" s="10"/>
    </row>
    <row r="16" customFormat="false" ht="12.9" hidden="false" customHeight="true" outlineLevel="0" collapsed="false">
      <c r="A16" s="41" t="s">
        <v>20</v>
      </c>
      <c r="B16" s="42"/>
      <c r="C16" s="43" t="n">
        <v>4491</v>
      </c>
      <c r="D16" s="44" t="n">
        <v>70</v>
      </c>
      <c r="E16" s="43" t="n">
        <v>108539.9</v>
      </c>
      <c r="F16" s="45" t="n">
        <v>112.63542439232</v>
      </c>
      <c r="G16" s="42"/>
      <c r="H16" s="46"/>
      <c r="I16" s="10"/>
    </row>
    <row r="17" customFormat="false" ht="12.9" hidden="false" customHeight="true" outlineLevel="0" collapsed="false">
      <c r="A17" s="41" t="s">
        <v>21</v>
      </c>
      <c r="B17" s="42"/>
      <c r="C17" s="43" t="n">
        <v>0</v>
      </c>
      <c r="D17" s="44" t="n">
        <v>0</v>
      </c>
      <c r="E17" s="43" t="n">
        <v>4234.9</v>
      </c>
      <c r="F17" s="45" t="n">
        <v>88.8339748282132</v>
      </c>
      <c r="G17" s="42"/>
      <c r="H17" s="46"/>
      <c r="I17" s="10"/>
    </row>
    <row r="18" customFormat="false" ht="12.9" hidden="false" customHeight="true" outlineLevel="0" collapsed="false">
      <c r="A18" s="41" t="s">
        <v>22</v>
      </c>
      <c r="B18" s="42"/>
      <c r="C18" s="43" t="n">
        <v>0</v>
      </c>
      <c r="D18" s="44" t="n">
        <v>0</v>
      </c>
      <c r="E18" s="43" t="n">
        <v>11966.1</v>
      </c>
      <c r="F18" s="45" t="n">
        <v>100</v>
      </c>
      <c r="G18" s="42"/>
      <c r="H18" s="46"/>
      <c r="I18" s="10"/>
    </row>
    <row r="19" customFormat="false" ht="12.9" hidden="false" customHeight="true" outlineLevel="0" collapsed="false">
      <c r="A19" s="41" t="s">
        <v>23</v>
      </c>
      <c r="B19" s="42"/>
      <c r="C19" s="43" t="n">
        <v>0</v>
      </c>
      <c r="D19" s="44" t="n">
        <v>0</v>
      </c>
      <c r="E19" s="43" t="n">
        <v>24959.8</v>
      </c>
      <c r="F19" s="45" t="n">
        <v>198.481341997933</v>
      </c>
      <c r="G19" s="42"/>
      <c r="H19" s="46"/>
      <c r="I19" s="10"/>
    </row>
    <row r="20" customFormat="false" ht="12.9" hidden="false" customHeight="true" outlineLevel="0" collapsed="false">
      <c r="A20" s="41" t="s">
        <v>24</v>
      </c>
      <c r="B20" s="42"/>
      <c r="C20" s="43" t="n">
        <v>0</v>
      </c>
      <c r="D20" s="44" t="n">
        <v>0</v>
      </c>
      <c r="E20" s="43" t="n">
        <v>40371.4</v>
      </c>
      <c r="F20" s="45" t="n">
        <v>165.417022941984</v>
      </c>
      <c r="G20" s="42"/>
      <c r="H20" s="46"/>
      <c r="I20" s="10"/>
    </row>
    <row r="21" customFormat="false" ht="12.9" hidden="false" customHeight="true" outlineLevel="0" collapsed="false">
      <c r="A21" s="41" t="s">
        <v>25</v>
      </c>
      <c r="B21" s="42"/>
      <c r="C21" s="43" t="n">
        <v>14458.2</v>
      </c>
      <c r="D21" s="44" t="n">
        <v>124.533378982169</v>
      </c>
      <c r="E21" s="43" t="n">
        <v>87971.7</v>
      </c>
      <c r="F21" s="45" t="n">
        <v>170.769781645688</v>
      </c>
      <c r="G21" s="42"/>
      <c r="H21" s="46"/>
      <c r="I21" s="10"/>
    </row>
    <row r="22" customFormat="false" ht="12.9" hidden="false" customHeight="true" outlineLevel="0" collapsed="false">
      <c r="A22" s="41" t="s">
        <v>26</v>
      </c>
      <c r="B22" s="42"/>
      <c r="C22" s="43" t="n">
        <v>14442.9</v>
      </c>
      <c r="D22" s="44" t="n">
        <v>212.315532199212</v>
      </c>
      <c r="E22" s="43" t="n">
        <v>548246.7</v>
      </c>
      <c r="F22" s="45" t="n">
        <v>259.878410212045</v>
      </c>
      <c r="G22" s="42"/>
      <c r="H22" s="46"/>
      <c r="I22" s="10"/>
    </row>
    <row r="23" customFormat="false" ht="12.9" hidden="false" customHeight="true" outlineLevel="0" collapsed="false">
      <c r="A23" s="41" t="s">
        <v>27</v>
      </c>
      <c r="B23" s="42"/>
      <c r="C23" s="43" t="n">
        <v>0</v>
      </c>
      <c r="D23" s="44" t="n">
        <v>0</v>
      </c>
      <c r="E23" s="43" t="n">
        <v>37338.2</v>
      </c>
      <c r="F23" s="45" t="n">
        <v>109.712664241983</v>
      </c>
      <c r="G23" s="42"/>
      <c r="H23" s="46"/>
      <c r="I23" s="10"/>
    </row>
    <row r="24" customFormat="false" ht="12.9" hidden="false" customHeight="true" outlineLevel="0" collapsed="false">
      <c r="A24" s="41" t="s">
        <v>28</v>
      </c>
      <c r="B24" s="42"/>
      <c r="C24" s="43" t="n">
        <v>2485</v>
      </c>
      <c r="D24" s="44" t="n">
        <v>82.6</v>
      </c>
      <c r="E24" s="43" t="n">
        <v>108625.7</v>
      </c>
      <c r="F24" s="45" t="n">
        <v>168.595412503671</v>
      </c>
      <c r="G24" s="42"/>
      <c r="H24" s="46"/>
      <c r="I24" s="10"/>
    </row>
    <row r="25" customFormat="false" ht="12.9" hidden="false" customHeight="true" outlineLevel="0" collapsed="false">
      <c r="A25" s="41" t="s">
        <v>29</v>
      </c>
      <c r="B25" s="42"/>
      <c r="C25" s="43" t="n">
        <v>0</v>
      </c>
      <c r="D25" s="44" t="n">
        <v>0</v>
      </c>
      <c r="E25" s="43" t="n">
        <v>23422</v>
      </c>
      <c r="F25" s="45" t="n">
        <v>133.883259328836</v>
      </c>
      <c r="G25" s="42"/>
      <c r="H25" s="46"/>
      <c r="I25" s="10"/>
    </row>
    <row r="26" customFormat="false" ht="12.9" hidden="false" customHeight="true" outlineLevel="0" collapsed="false">
      <c r="A26" s="41" t="s">
        <v>30</v>
      </c>
      <c r="B26" s="42"/>
      <c r="C26" s="43" t="n">
        <v>8481</v>
      </c>
      <c r="D26" s="44" t="n">
        <v>125.519077938922</v>
      </c>
      <c r="E26" s="43" t="n">
        <v>255398</v>
      </c>
      <c r="F26" s="45" t="n">
        <v>208.636508508289</v>
      </c>
      <c r="G26" s="42"/>
      <c r="H26" s="46"/>
      <c r="I26" s="10"/>
    </row>
    <row r="27" customFormat="false" ht="12.9" hidden="false" customHeight="true" outlineLevel="0" collapsed="false">
      <c r="A27" s="41" t="s">
        <v>31</v>
      </c>
      <c r="B27" s="42"/>
      <c r="C27" s="43" t="n">
        <v>0</v>
      </c>
      <c r="D27" s="44" t="n">
        <v>0</v>
      </c>
      <c r="E27" s="43" t="n">
        <v>12462.5</v>
      </c>
      <c r="F27" s="45" t="n">
        <v>193.64</v>
      </c>
      <c r="G27" s="42"/>
      <c r="H27" s="46"/>
      <c r="I27" s="10"/>
    </row>
    <row r="28" customFormat="false" ht="12.9" hidden="false" customHeight="true" outlineLevel="0" collapsed="false">
      <c r="A28" s="41" t="s">
        <v>32</v>
      </c>
      <c r="B28" s="42"/>
      <c r="C28" s="43" t="n">
        <v>4238.4</v>
      </c>
      <c r="D28" s="44" t="n">
        <v>115.756205171763</v>
      </c>
      <c r="E28" s="43" t="n">
        <v>183294</v>
      </c>
      <c r="F28" s="45" t="n">
        <v>171.023636889369</v>
      </c>
      <c r="G28" s="42"/>
      <c r="H28" s="46"/>
      <c r="I28" s="10"/>
    </row>
    <row r="29" customFormat="false" ht="12.9" hidden="false" customHeight="true" outlineLevel="0" collapsed="false">
      <c r="A29" s="41" t="s">
        <v>33</v>
      </c>
      <c r="B29" s="42"/>
      <c r="C29" s="43" t="n">
        <v>8486.2</v>
      </c>
      <c r="D29" s="44" t="n">
        <v>114.176686856308</v>
      </c>
      <c r="E29" s="43" t="n">
        <v>477583.6</v>
      </c>
      <c r="F29" s="45" t="n">
        <v>172.560207469436</v>
      </c>
      <c r="G29" s="42"/>
      <c r="H29" s="46"/>
      <c r="I29" s="10"/>
    </row>
    <row r="30" customFormat="false" ht="12.9" hidden="false" customHeight="true" outlineLevel="0" collapsed="false">
      <c r="A30" s="41" t="s">
        <v>34</v>
      </c>
      <c r="B30" s="42"/>
      <c r="C30" s="43" t="n">
        <v>0</v>
      </c>
      <c r="D30" s="44" t="n">
        <v>0</v>
      </c>
      <c r="E30" s="43" t="n">
        <v>12483.4</v>
      </c>
      <c r="F30" s="45" t="n">
        <v>128.420109905955</v>
      </c>
      <c r="G30" s="42"/>
      <c r="H30" s="46"/>
      <c r="I30" s="10"/>
    </row>
    <row r="31" customFormat="false" ht="12.9" hidden="false" customHeight="true" outlineLevel="0" collapsed="false">
      <c r="A31" s="41" t="s">
        <v>35</v>
      </c>
      <c r="B31" s="42"/>
      <c r="C31" s="43" t="n">
        <v>53931</v>
      </c>
      <c r="D31" s="44" t="n">
        <v>188.537028796054</v>
      </c>
      <c r="E31" s="43" t="n">
        <v>467338.2</v>
      </c>
      <c r="F31" s="45" t="n">
        <v>211.701284851099</v>
      </c>
      <c r="G31" s="42"/>
      <c r="H31" s="46"/>
      <c r="I31" s="10"/>
    </row>
    <row r="32" customFormat="false" ht="12.9" hidden="false" customHeight="true" outlineLevel="0" collapsed="false">
      <c r="A32" s="41" t="s">
        <v>36</v>
      </c>
      <c r="B32" s="42"/>
      <c r="C32" s="43" t="n">
        <v>2738</v>
      </c>
      <c r="D32" s="44" t="n">
        <v>68.5440102264427</v>
      </c>
      <c r="E32" s="43" t="n">
        <v>61736.5</v>
      </c>
      <c r="F32" s="45" t="n">
        <v>99.8798506556089</v>
      </c>
      <c r="G32" s="42"/>
      <c r="H32" s="46"/>
      <c r="I32" s="10"/>
    </row>
    <row r="33" customFormat="false" ht="12.9" hidden="false" customHeight="true" outlineLevel="0" collapsed="false">
      <c r="A33" s="41" t="s">
        <v>37</v>
      </c>
      <c r="B33" s="42"/>
      <c r="C33" s="43" t="n">
        <v>10963.1</v>
      </c>
      <c r="D33" s="44" t="n">
        <v>101.411644516606</v>
      </c>
      <c r="E33" s="43" t="n">
        <v>246051.8</v>
      </c>
      <c r="F33" s="45" t="n">
        <v>132.072005975977</v>
      </c>
      <c r="G33" s="42"/>
      <c r="H33" s="46"/>
      <c r="I33" s="10"/>
    </row>
    <row r="34" customFormat="false" ht="12.9" hidden="false" customHeight="true" outlineLevel="0" collapsed="false">
      <c r="A34" s="41" t="s">
        <v>38</v>
      </c>
      <c r="B34" s="42"/>
      <c r="C34" s="43" t="n">
        <v>12959.4</v>
      </c>
      <c r="D34" s="44" t="n">
        <v>123.991133848789</v>
      </c>
      <c r="E34" s="43" t="n">
        <v>144553.3</v>
      </c>
      <c r="F34" s="45" t="n">
        <v>197.847663802902</v>
      </c>
      <c r="G34" s="42"/>
      <c r="H34" s="46"/>
      <c r="I34" s="10"/>
    </row>
    <row r="35" customFormat="false" ht="12.9" hidden="false" customHeight="true" outlineLevel="0" collapsed="false">
      <c r="A35" s="41" t="s">
        <v>39</v>
      </c>
      <c r="B35" s="42"/>
      <c r="C35" s="43" t="n">
        <v>0</v>
      </c>
      <c r="D35" s="44" t="n">
        <v>0</v>
      </c>
      <c r="E35" s="43" t="n">
        <v>21114.2</v>
      </c>
      <c r="F35" s="45" t="n">
        <v>88.1118394255998</v>
      </c>
      <c r="G35" s="42"/>
      <c r="H35" s="46"/>
      <c r="I35" s="10"/>
    </row>
    <row r="36" customFormat="false" ht="12.9" hidden="false" customHeight="true" outlineLevel="0" collapsed="false">
      <c r="A36" s="41" t="s">
        <v>40</v>
      </c>
      <c r="B36" s="42"/>
      <c r="C36" s="43" t="n">
        <v>5484.5</v>
      </c>
      <c r="D36" s="44" t="n">
        <v>76.4551007384447</v>
      </c>
      <c r="E36" s="43" t="n">
        <v>135719.5</v>
      </c>
      <c r="F36" s="45" t="n">
        <v>112.757134383784</v>
      </c>
      <c r="G36" s="42"/>
      <c r="H36" s="46"/>
      <c r="I36" s="10"/>
    </row>
    <row r="37" customFormat="false" ht="12.9" hidden="false" customHeight="true" outlineLevel="0" collapsed="false">
      <c r="A37" s="41" t="s">
        <v>41</v>
      </c>
      <c r="B37" s="42"/>
      <c r="C37" s="43" t="n">
        <v>0</v>
      </c>
      <c r="D37" s="44" t="n">
        <v>0</v>
      </c>
      <c r="E37" s="43" t="n">
        <v>8975.8</v>
      </c>
      <c r="F37" s="45" t="n">
        <v>171.72854787317</v>
      </c>
      <c r="G37" s="42"/>
      <c r="H37" s="46"/>
      <c r="I37" s="10"/>
    </row>
    <row r="38" customFormat="false" ht="12.9" hidden="false" customHeight="true" outlineLevel="0" collapsed="false">
      <c r="A38" s="41" t="s">
        <v>42</v>
      </c>
      <c r="B38" s="42"/>
      <c r="C38" s="43" t="n">
        <v>1747</v>
      </c>
      <c r="D38" s="44" t="n">
        <v>105.998282770464</v>
      </c>
      <c r="E38" s="43" t="n">
        <v>203586.8</v>
      </c>
      <c r="F38" s="45" t="n">
        <v>173.773351710425</v>
      </c>
      <c r="G38" s="42"/>
      <c r="H38" s="46"/>
      <c r="I38" s="10"/>
    </row>
    <row r="39" customFormat="false" ht="12.9" hidden="false" customHeight="true" outlineLevel="0" collapsed="false">
      <c r="A39" s="41" t="s">
        <v>43</v>
      </c>
      <c r="B39" s="42"/>
      <c r="C39" s="43" t="n">
        <v>0</v>
      </c>
      <c r="D39" s="44" t="n">
        <v>0</v>
      </c>
      <c r="E39" s="43" t="n">
        <v>33879.8</v>
      </c>
      <c r="F39" s="45" t="n">
        <v>192.209776917219</v>
      </c>
      <c r="G39" s="42"/>
      <c r="H39" s="46"/>
      <c r="I39" s="10"/>
    </row>
    <row r="40" customFormat="false" ht="12.9" hidden="false" customHeight="true" outlineLevel="0" collapsed="false">
      <c r="A40" s="41" t="s">
        <v>44</v>
      </c>
      <c r="B40" s="42"/>
      <c r="C40" s="43" t="n">
        <v>2992.4</v>
      </c>
      <c r="D40" s="44" t="n">
        <v>110.841130864858</v>
      </c>
      <c r="E40" s="43" t="n">
        <v>38433.2</v>
      </c>
      <c r="F40" s="45" t="n">
        <v>166.266124080222</v>
      </c>
      <c r="G40" s="42"/>
      <c r="H40" s="46"/>
      <c r="I40" s="10"/>
    </row>
    <row r="41" customFormat="false" ht="12.9" hidden="false" customHeight="true" outlineLevel="0" collapsed="false">
      <c r="A41" s="41" t="s">
        <v>45</v>
      </c>
      <c r="B41" s="42"/>
      <c r="C41" s="43" t="n">
        <v>5485.6</v>
      </c>
      <c r="D41" s="44" t="n">
        <v>80.7354163628409</v>
      </c>
      <c r="E41" s="43" t="n">
        <v>169611.1</v>
      </c>
      <c r="F41" s="45" t="n">
        <v>147.778676631423</v>
      </c>
      <c r="G41" s="42"/>
      <c r="H41" s="46"/>
      <c r="I41" s="10"/>
    </row>
    <row r="42" customFormat="false" ht="12.9" hidden="false" customHeight="true" outlineLevel="0" collapsed="false">
      <c r="A42" s="41" t="s">
        <v>46</v>
      </c>
      <c r="B42" s="42"/>
      <c r="C42" s="43" t="n">
        <v>3494</v>
      </c>
      <c r="D42" s="44" t="n">
        <v>75</v>
      </c>
      <c r="E42" s="43" t="n">
        <v>86970</v>
      </c>
      <c r="F42" s="45" t="n">
        <v>107.999233068874</v>
      </c>
      <c r="G42" s="42"/>
      <c r="H42" s="46"/>
      <c r="I42" s="10"/>
    </row>
    <row r="43" customFormat="false" ht="12.9" hidden="false" customHeight="true" outlineLevel="0" collapsed="false">
      <c r="A43" s="41" t="s">
        <v>47</v>
      </c>
      <c r="B43" s="42"/>
      <c r="C43" s="43" t="n">
        <v>2492.5</v>
      </c>
      <c r="D43" s="44" t="n">
        <v>120</v>
      </c>
      <c r="E43" s="43" t="n">
        <v>79206</v>
      </c>
      <c r="F43" s="45" t="n">
        <v>159.994056005858</v>
      </c>
      <c r="G43" s="42"/>
      <c r="H43" s="46"/>
      <c r="I43" s="10"/>
    </row>
    <row r="44" customFormat="false" ht="12.9" hidden="false" customHeight="true" outlineLevel="0" collapsed="false">
      <c r="A44" s="41" t="s">
        <v>48</v>
      </c>
      <c r="B44" s="42"/>
      <c r="C44" s="43" t="n">
        <v>10732.6</v>
      </c>
      <c r="D44" s="44" t="n">
        <v>105.675726291858</v>
      </c>
      <c r="E44" s="43" t="n">
        <v>562952.4</v>
      </c>
      <c r="F44" s="45" t="n">
        <v>166.782616611991</v>
      </c>
      <c r="G44" s="42"/>
      <c r="H44" s="46"/>
      <c r="I44" s="10"/>
    </row>
    <row r="45" customFormat="false" ht="12.9" hidden="false" customHeight="true" outlineLevel="0" collapsed="false">
      <c r="A45" s="41" t="s">
        <v>49</v>
      </c>
      <c r="B45" s="42"/>
      <c r="C45" s="43" t="n">
        <v>4493.2</v>
      </c>
      <c r="D45" s="44" t="n">
        <v>178.111145731327</v>
      </c>
      <c r="E45" s="43" t="n">
        <v>64888.2</v>
      </c>
      <c r="F45" s="45" t="n">
        <v>190.566534439235</v>
      </c>
      <c r="G45" s="42"/>
      <c r="H45" s="46"/>
      <c r="I45" s="10"/>
    </row>
    <row r="46" customFormat="false" ht="12.9" hidden="false" customHeight="true" outlineLevel="0" collapsed="false">
      <c r="A46" s="41" t="s">
        <v>50</v>
      </c>
      <c r="B46" s="42"/>
      <c r="C46" s="43" t="n">
        <v>0</v>
      </c>
      <c r="D46" s="44" t="n">
        <v>0</v>
      </c>
      <c r="E46" s="43" t="n">
        <v>78246.1</v>
      </c>
      <c r="F46" s="45" t="n">
        <v>115.107397045987</v>
      </c>
      <c r="G46" s="42"/>
      <c r="H46" s="46"/>
      <c r="I46" s="10"/>
    </row>
    <row r="47" customFormat="false" ht="12.9" hidden="false" customHeight="true" outlineLevel="0" collapsed="false">
      <c r="A47" s="41" t="s">
        <v>51</v>
      </c>
      <c r="B47" s="42"/>
      <c r="C47" s="43" t="n">
        <v>0</v>
      </c>
      <c r="D47" s="44" t="n">
        <v>0</v>
      </c>
      <c r="E47" s="43" t="n">
        <v>17966.1</v>
      </c>
      <c r="F47" s="45" t="n">
        <v>108.667406949755</v>
      </c>
      <c r="G47" s="42"/>
      <c r="H47" s="46"/>
      <c r="I47" s="10"/>
    </row>
    <row r="48" customFormat="false" ht="12.9" hidden="false" customHeight="true" outlineLevel="0" collapsed="false">
      <c r="A48" s="41" t="s">
        <v>52</v>
      </c>
      <c r="B48" s="42"/>
      <c r="C48" s="43" t="n">
        <v>0</v>
      </c>
      <c r="D48" s="44" t="n">
        <v>0</v>
      </c>
      <c r="E48" s="43" t="n">
        <v>93071.2</v>
      </c>
      <c r="F48" s="45" t="n">
        <v>113.545694049287</v>
      </c>
      <c r="G48" s="42"/>
      <c r="H48" s="46"/>
      <c r="I48" s="10"/>
    </row>
    <row r="49" customFormat="false" ht="12.9" hidden="false" customHeight="true" outlineLevel="0" collapsed="false">
      <c r="A49" s="41" t="s">
        <v>53</v>
      </c>
      <c r="B49" s="42"/>
      <c r="C49" s="43" t="n">
        <v>31920.2</v>
      </c>
      <c r="D49" s="44" t="n">
        <v>144.314691010708</v>
      </c>
      <c r="E49" s="43" t="n">
        <v>855590.3</v>
      </c>
      <c r="F49" s="45" t="n">
        <v>193.933501583643</v>
      </c>
      <c r="G49" s="42"/>
      <c r="H49" s="46"/>
      <c r="I49" s="10"/>
    </row>
    <row r="50" customFormat="false" ht="12.9" hidden="false" customHeight="true" outlineLevel="0" collapsed="false">
      <c r="A50" s="41" t="s">
        <v>54</v>
      </c>
      <c r="B50" s="42"/>
      <c r="C50" s="43" t="n">
        <v>2492.5</v>
      </c>
      <c r="D50" s="44" t="n">
        <v>82.2</v>
      </c>
      <c r="E50" s="43" t="n">
        <v>192519.3</v>
      </c>
      <c r="F50" s="45" t="n">
        <v>109.479364406582</v>
      </c>
      <c r="G50" s="42"/>
      <c r="H50" s="46"/>
      <c r="I50" s="10"/>
    </row>
    <row r="51" customFormat="false" ht="12.9" hidden="false" customHeight="true" outlineLevel="0" collapsed="false">
      <c r="A51" s="41" t="s">
        <v>55</v>
      </c>
      <c r="B51" s="42"/>
      <c r="C51" s="43" t="n">
        <v>0</v>
      </c>
      <c r="D51" s="44" t="n">
        <v>0</v>
      </c>
      <c r="E51" s="43" t="n">
        <v>178976.2</v>
      </c>
      <c r="F51" s="45" t="n">
        <v>126.000310097097</v>
      </c>
      <c r="G51" s="42"/>
      <c r="H51" s="46"/>
      <c r="I51" s="10"/>
    </row>
    <row r="52" customFormat="false" ht="12.9" hidden="false" customHeight="true" outlineLevel="0" collapsed="false">
      <c r="A52" s="41" t="s">
        <v>56</v>
      </c>
      <c r="B52" s="42"/>
      <c r="C52" s="43" t="n">
        <v>497</v>
      </c>
      <c r="D52" s="44" t="n">
        <v>100</v>
      </c>
      <c r="E52" s="43" t="n">
        <v>65092.2</v>
      </c>
      <c r="F52" s="45" t="n">
        <v>162.993045249661</v>
      </c>
      <c r="G52" s="42"/>
      <c r="H52" s="46"/>
      <c r="I52" s="10"/>
    </row>
    <row r="53" customFormat="false" ht="12.9" hidden="false" customHeight="true" outlineLevel="0" collapsed="false">
      <c r="A53" s="41" t="s">
        <v>57</v>
      </c>
      <c r="B53" s="42"/>
      <c r="C53" s="47" t="n">
        <v>0</v>
      </c>
      <c r="D53" s="48" t="n">
        <v>0</v>
      </c>
      <c r="E53" s="47" t="n">
        <v>12413.2</v>
      </c>
      <c r="F53" s="49" t="n">
        <v>97.331026649051</v>
      </c>
      <c r="G53" s="42"/>
      <c r="H53" s="46"/>
      <c r="I53" s="10"/>
    </row>
    <row r="54" customFormat="false" ht="12.9" hidden="false" customHeight="true" outlineLevel="0" collapsed="false">
      <c r="A54" s="50" t="s">
        <v>58</v>
      </c>
      <c r="B54" s="51"/>
      <c r="C54" s="52" t="n">
        <v>221466.6</v>
      </c>
      <c r="D54" s="53" t="n">
        <v>139.590457883943</v>
      </c>
      <c r="E54" s="52" t="n">
        <v>6373198.1</v>
      </c>
      <c r="F54" s="54" t="n">
        <v>173.610057390182</v>
      </c>
      <c r="G54" s="42"/>
      <c r="H54" s="46"/>
      <c r="I54" s="10"/>
    </row>
    <row r="55" customFormat="false" ht="12.9" hidden="false" customHeight="true" outlineLevel="0" collapsed="false">
      <c r="A55" s="55" t="s">
        <v>59</v>
      </c>
      <c r="B55" s="51"/>
      <c r="C55" s="52"/>
      <c r="D55" s="53"/>
      <c r="E55" s="52"/>
      <c r="F55" s="54"/>
      <c r="G55" s="42"/>
      <c r="H55" s="46"/>
      <c r="I55" s="10"/>
    </row>
    <row r="56" customFormat="false" ht="12.9" hidden="false" customHeight="true" outlineLevel="0" collapsed="false">
      <c r="A56" s="55" t="s">
        <v>60</v>
      </c>
      <c r="B56" s="51"/>
      <c r="C56" s="52" t="s">
        <v>10</v>
      </c>
      <c r="D56" s="53" t="s">
        <v>11</v>
      </c>
      <c r="E56" s="52" t="s">
        <v>10</v>
      </c>
      <c r="F56" s="56" t="s">
        <v>11</v>
      </c>
      <c r="G56" s="42"/>
      <c r="H56" s="46"/>
      <c r="I56" s="10"/>
    </row>
    <row r="57" customFormat="false" ht="12.9" hidden="false" customHeight="true" outlineLevel="0" collapsed="false">
      <c r="A57" s="50" t="s">
        <v>61</v>
      </c>
      <c r="B57" s="51"/>
      <c r="C57" s="57" t="n">
        <v>0</v>
      </c>
      <c r="D57" s="58" t="n">
        <v>0</v>
      </c>
      <c r="E57" s="59" t="n">
        <v>10979.6</v>
      </c>
      <c r="F57" s="60" t="n">
        <v>122.779764290138</v>
      </c>
      <c r="G57" s="42"/>
      <c r="H57" s="46"/>
      <c r="I57" s="10"/>
    </row>
    <row r="58" customFormat="false" ht="12.9" hidden="false" customHeight="true" outlineLevel="0" collapsed="false">
      <c r="A58" s="50" t="s">
        <v>62</v>
      </c>
      <c r="B58" s="51"/>
      <c r="C58" s="61" t="n">
        <v>0</v>
      </c>
      <c r="D58" s="62" t="n">
        <v>0</v>
      </c>
      <c r="E58" s="61" t="n">
        <v>11368.6</v>
      </c>
      <c r="F58" s="63" t="n">
        <v>145.438796333761</v>
      </c>
      <c r="G58" s="42"/>
      <c r="H58" s="46"/>
      <c r="I58" s="10"/>
    </row>
    <row r="59" customFormat="false" ht="12.9" hidden="false" customHeight="true" outlineLevel="0" collapsed="false">
      <c r="A59" s="50" t="s">
        <v>63</v>
      </c>
      <c r="B59" s="51"/>
      <c r="C59" s="61" t="n">
        <v>0</v>
      </c>
      <c r="D59" s="62" t="n">
        <v>0</v>
      </c>
      <c r="E59" s="52" t="n">
        <v>43903.5</v>
      </c>
      <c r="F59" s="64" t="n">
        <v>161.575824250914</v>
      </c>
      <c r="G59" s="42"/>
      <c r="H59" s="46"/>
      <c r="I59" s="10"/>
    </row>
    <row r="60" customFormat="false" ht="12.9" hidden="false" customHeight="true" outlineLevel="0" collapsed="false">
      <c r="A60" s="50" t="s">
        <v>58</v>
      </c>
      <c r="B60" s="51"/>
      <c r="C60" s="52" t="n">
        <v>0</v>
      </c>
      <c r="D60" s="53" t="n">
        <v>0</v>
      </c>
      <c r="E60" s="52" t="n">
        <v>66251.7</v>
      </c>
      <c r="F60" s="64" t="n">
        <v>152.377258243939</v>
      </c>
      <c r="G60" s="42"/>
      <c r="H60" s="46"/>
      <c r="I60" s="10"/>
    </row>
    <row r="61" customFormat="false" ht="12.9" hidden="false" customHeight="true" outlineLevel="0" collapsed="false">
      <c r="A61" s="50" t="s">
        <v>64</v>
      </c>
      <c r="B61" s="51"/>
      <c r="C61" s="52" t="n">
        <v>221466.6</v>
      </c>
      <c r="D61" s="53" t="n">
        <v>139.590457883943</v>
      </c>
      <c r="E61" s="52" t="n">
        <v>6439449.8</v>
      </c>
      <c r="F61" s="64" t="n">
        <v>173.391605646184</v>
      </c>
      <c r="G61" s="42"/>
      <c r="H61" s="46"/>
      <c r="I61" s="10"/>
    </row>
    <row r="62" customFormat="false" ht="12.9" hidden="false" customHeight="true" outlineLevel="0" collapsed="false">
      <c r="A62" s="55" t="s">
        <v>65</v>
      </c>
      <c r="B62" s="51"/>
      <c r="C62" s="52" t="s">
        <v>66</v>
      </c>
      <c r="D62" s="53" t="s">
        <v>67</v>
      </c>
      <c r="E62" s="52" t="s">
        <v>66</v>
      </c>
      <c r="F62" s="56" t="s">
        <v>67</v>
      </c>
      <c r="G62" s="42"/>
      <c r="H62" s="46"/>
      <c r="I62" s="10"/>
    </row>
    <row r="63" customFormat="false" ht="12.9" hidden="false" customHeight="true" outlineLevel="0" collapsed="false">
      <c r="A63" s="50" t="s">
        <v>32</v>
      </c>
      <c r="B63" s="51"/>
      <c r="C63" s="61" t="n">
        <v>20</v>
      </c>
      <c r="D63" s="62" t="n">
        <v>900</v>
      </c>
      <c r="E63" s="61" t="n">
        <v>241</v>
      </c>
      <c r="F63" s="65" t="n">
        <v>1192.36514522822</v>
      </c>
      <c r="G63" s="42"/>
      <c r="H63" s="46"/>
      <c r="I63" s="10"/>
    </row>
    <row r="64" customFormat="false" ht="12.9" hidden="false" customHeight="true" outlineLevel="0" collapsed="false">
      <c r="A64" s="50" t="s">
        <v>44</v>
      </c>
      <c r="B64" s="51"/>
      <c r="C64" s="52" t="n">
        <v>0</v>
      </c>
      <c r="D64" s="53" t="n">
        <v>0</v>
      </c>
      <c r="E64" s="52" t="n">
        <v>12</v>
      </c>
      <c r="F64" s="56" t="n">
        <v>1212.5</v>
      </c>
      <c r="G64" s="42"/>
      <c r="H64" s="46"/>
      <c r="I64" s="10"/>
    </row>
    <row r="65" customFormat="false" ht="12.9" hidden="false" customHeight="true" outlineLevel="0" collapsed="false">
      <c r="A65" s="50" t="s">
        <v>58</v>
      </c>
      <c r="B65" s="51"/>
      <c r="C65" s="52" t="n">
        <v>20</v>
      </c>
      <c r="D65" s="53" t="n">
        <v>900</v>
      </c>
      <c r="E65" s="52" t="n">
        <v>253</v>
      </c>
      <c r="F65" s="56" t="n">
        <v>1193.32015810277</v>
      </c>
      <c r="G65" s="42"/>
      <c r="H65" s="46"/>
      <c r="I65" s="10"/>
    </row>
    <row r="66" customFormat="false" ht="12.9" hidden="false" customHeight="true" outlineLevel="0" collapsed="false">
      <c r="A66" s="50" t="s">
        <v>64</v>
      </c>
      <c r="B66" s="51"/>
      <c r="C66" s="52" t="n">
        <v>221486.6</v>
      </c>
      <c r="D66" s="53" t="n">
        <v>139.659122041695</v>
      </c>
      <c r="E66" s="52" t="n">
        <v>6439702.8</v>
      </c>
      <c r="F66" s="56" t="n">
        <v>173.431676117103</v>
      </c>
      <c r="G66" s="42"/>
      <c r="H66" s="46"/>
      <c r="I66" s="10"/>
    </row>
    <row r="67" customFormat="false" ht="12.9" hidden="false" customHeight="true" outlineLevel="0" collapsed="false">
      <c r="A67" s="55" t="s">
        <v>68</v>
      </c>
      <c r="B67" s="51"/>
      <c r="C67" s="52" t="s">
        <v>10</v>
      </c>
      <c r="D67" s="53" t="s">
        <v>11</v>
      </c>
      <c r="E67" s="52" t="s">
        <v>10</v>
      </c>
      <c r="F67" s="54" t="s">
        <v>11</v>
      </c>
      <c r="G67" s="42"/>
      <c r="H67" s="46"/>
      <c r="I67" s="10"/>
    </row>
    <row r="68" customFormat="false" ht="12.9" hidden="false" customHeight="true" outlineLevel="0" collapsed="false">
      <c r="A68" s="50" t="s">
        <v>16</v>
      </c>
      <c r="B68" s="51"/>
      <c r="C68" s="57" t="n">
        <v>0</v>
      </c>
      <c r="D68" s="58" t="n">
        <v>0</v>
      </c>
      <c r="E68" s="43" t="n">
        <v>1183</v>
      </c>
      <c r="F68" s="60" t="n">
        <v>217.628909551986</v>
      </c>
      <c r="G68" s="42"/>
      <c r="H68" s="46"/>
      <c r="I68" s="10"/>
    </row>
    <row r="69" customFormat="false" ht="12.9" hidden="false" customHeight="true" outlineLevel="0" collapsed="false">
      <c r="A69" s="50" t="s">
        <v>39</v>
      </c>
      <c r="B69" s="51"/>
      <c r="C69" s="61" t="n">
        <v>0</v>
      </c>
      <c r="D69" s="62" t="n">
        <v>0</v>
      </c>
      <c r="E69" s="52" t="n">
        <v>497</v>
      </c>
      <c r="F69" s="56" t="n">
        <v>115</v>
      </c>
      <c r="G69" s="42"/>
      <c r="H69" s="46"/>
      <c r="I69" s="10"/>
    </row>
    <row r="70" customFormat="false" ht="12.9" hidden="false" customHeight="true" outlineLevel="0" collapsed="false">
      <c r="A70" s="50" t="s">
        <v>58</v>
      </c>
      <c r="B70" s="51"/>
      <c r="C70" s="52" t="n">
        <v>0</v>
      </c>
      <c r="D70" s="53" t="n">
        <v>0</v>
      </c>
      <c r="E70" s="52" t="n">
        <v>1680</v>
      </c>
      <c r="F70" s="56" t="n">
        <v>187.267857142857</v>
      </c>
      <c r="G70" s="42"/>
      <c r="H70" s="46"/>
      <c r="I70" s="10"/>
    </row>
    <row r="71" customFormat="false" ht="12.9" hidden="false" customHeight="true" outlineLevel="0" collapsed="false">
      <c r="A71" s="50" t="s">
        <v>69</v>
      </c>
      <c r="B71" s="51"/>
      <c r="C71" s="52" t="n">
        <v>221486.6</v>
      </c>
      <c r="D71" s="53" t="n">
        <v>139.659122041695</v>
      </c>
      <c r="E71" s="52" t="n">
        <v>6441382.8</v>
      </c>
      <c r="F71" s="56" t="n">
        <v>173.435284780777</v>
      </c>
      <c r="G71" s="42"/>
      <c r="H71" s="46"/>
      <c r="I71" s="10"/>
    </row>
    <row r="72" customFormat="false" ht="12.9" hidden="false" customHeight="true" outlineLevel="0" collapsed="false">
      <c r="A72" s="50"/>
      <c r="B72" s="51"/>
      <c r="C72" s="52" t="s">
        <v>275</v>
      </c>
      <c r="D72" s="53"/>
      <c r="E72" s="27" t="s">
        <v>276</v>
      </c>
      <c r="F72" s="54"/>
      <c r="G72" s="52"/>
      <c r="H72" s="46"/>
      <c r="I72" s="10"/>
    </row>
    <row r="73" customFormat="false" ht="12.9" hidden="false" customHeight="true" outlineLevel="0" collapsed="false">
      <c r="A73" s="66" t="s">
        <v>70</v>
      </c>
      <c r="B73" s="67" t="s">
        <v>71</v>
      </c>
      <c r="C73" s="68" t="s">
        <v>10</v>
      </c>
      <c r="D73" s="69" t="s">
        <v>72</v>
      </c>
      <c r="E73" s="68" t="s">
        <v>71</v>
      </c>
      <c r="F73" s="70" t="s">
        <v>10</v>
      </c>
      <c r="G73" s="71" t="s">
        <v>72</v>
      </c>
      <c r="H73" s="72" t="s">
        <v>73</v>
      </c>
      <c r="I73" s="10"/>
      <c r="J73" s="73"/>
    </row>
    <row r="74" customFormat="false" ht="12.9" hidden="false" customHeight="true" outlineLevel="0" collapsed="false">
      <c r="A74" s="50" t="s">
        <v>74</v>
      </c>
      <c r="B74" s="74" t="n">
        <v>0</v>
      </c>
      <c r="C74" s="61" t="n">
        <v>0</v>
      </c>
      <c r="D74" s="62" t="n">
        <v>0</v>
      </c>
      <c r="E74" s="74" t="n">
        <v>5</v>
      </c>
      <c r="F74" s="61" t="n">
        <v>249.5</v>
      </c>
      <c r="G74" s="62" t="n">
        <v>210</v>
      </c>
      <c r="H74" s="62" t="n">
        <v>3.87339190584978E-005</v>
      </c>
      <c r="I74" s="10"/>
      <c r="J74" s="73"/>
    </row>
    <row r="75" customFormat="false" ht="12.9" hidden="false" customHeight="true" outlineLevel="0" collapsed="false">
      <c r="A75" s="50" t="s">
        <v>75</v>
      </c>
      <c r="B75" s="75" t="n">
        <v>4441</v>
      </c>
      <c r="C75" s="52" t="n">
        <v>221486.6</v>
      </c>
      <c r="D75" s="53" t="n">
        <v>139.659122041695</v>
      </c>
      <c r="E75" s="75" t="n">
        <v>129150</v>
      </c>
      <c r="F75" s="76" t="n">
        <v>6441133.3</v>
      </c>
      <c r="G75" s="77" t="n">
        <v>173.433868431197</v>
      </c>
      <c r="H75" s="78" t="n">
        <v>0.999961266080942</v>
      </c>
      <c r="I75" s="10"/>
      <c r="J75" s="73"/>
    </row>
    <row r="76" customFormat="false" ht="12.9" hidden="false" customHeight="true" outlineLevel="0" collapsed="false">
      <c r="A76" s="50" t="s">
        <v>76</v>
      </c>
      <c r="B76" s="75" t="n">
        <v>4441</v>
      </c>
      <c r="C76" s="52" t="n">
        <v>221486.6</v>
      </c>
      <c r="D76" s="53" t="n">
        <v>139.659122041695</v>
      </c>
      <c r="E76" s="75" t="n">
        <v>129155</v>
      </c>
      <c r="F76" s="76" t="n">
        <v>6441382.8</v>
      </c>
      <c r="G76" s="77" t="n">
        <v>173.435284780777</v>
      </c>
      <c r="H76" s="78" t="n">
        <v>1</v>
      </c>
      <c r="I76" s="10"/>
    </row>
    <row r="77" customFormat="false" ht="12.9" hidden="false" customHeight="true" outlineLevel="0" collapsed="false">
      <c r="A77" s="50"/>
      <c r="B77" s="75"/>
      <c r="C77" s="52"/>
      <c r="D77" s="53"/>
      <c r="E77" s="75"/>
      <c r="F77" s="79"/>
      <c r="G77" s="54"/>
      <c r="H77" s="78"/>
      <c r="I77" s="10"/>
    </row>
    <row r="78" customFormat="false" ht="12.9" hidden="false" customHeight="true" outlineLevel="0" collapsed="false">
      <c r="A78" s="80"/>
      <c r="B78" s="81"/>
      <c r="C78" s="14"/>
      <c r="D78" s="13"/>
      <c r="E78" s="22"/>
      <c r="F78" s="9"/>
      <c r="G78" s="7"/>
      <c r="H78" s="81"/>
      <c r="I78" s="10"/>
    </row>
    <row r="79" customFormat="false" ht="12.9" hidden="false" customHeight="true" outlineLevel="0" collapsed="false">
      <c r="A79" s="80"/>
      <c r="B79" s="81"/>
      <c r="C79" s="14"/>
      <c r="D79" s="13"/>
      <c r="E79" s="22"/>
      <c r="F79" s="9"/>
      <c r="G79" s="7"/>
      <c r="H79" s="81"/>
      <c r="I79" s="10"/>
    </row>
    <row r="80" customFormat="false" ht="12.9" hidden="false" customHeight="true" outlineLevel="0" collapsed="false">
      <c r="A80" s="80"/>
      <c r="B80" s="81"/>
      <c r="C80" s="14"/>
      <c r="D80" s="13"/>
      <c r="E80" s="22"/>
      <c r="F80" s="9"/>
      <c r="G80" s="7"/>
      <c r="H80" s="81"/>
      <c r="I80" s="10"/>
    </row>
    <row r="81" customFormat="false" ht="12.9" hidden="false" customHeight="true" outlineLevel="0" collapsed="false">
      <c r="A81" s="80"/>
      <c r="B81" s="81"/>
      <c r="C81" s="14"/>
      <c r="D81" s="13"/>
      <c r="E81" s="22"/>
      <c r="F81" s="9"/>
      <c r="G81" s="7"/>
      <c r="H81" s="81"/>
      <c r="I81" s="10"/>
    </row>
    <row r="82" customFormat="false" ht="12.9" hidden="false" customHeight="true" outlineLevel="0" collapsed="false">
      <c r="A82" s="80"/>
      <c r="B82" s="81"/>
      <c r="C82" s="14"/>
      <c r="D82" s="13"/>
      <c r="E82" s="22"/>
      <c r="F82" s="9"/>
      <c r="G82" s="7"/>
      <c r="H82" s="81"/>
      <c r="I82" s="10"/>
    </row>
    <row r="83" customFormat="false" ht="12.9" hidden="false" customHeight="true" outlineLevel="0" collapsed="false">
      <c r="A83" s="80"/>
      <c r="B83" s="81"/>
      <c r="C83" s="14"/>
      <c r="D83" s="13"/>
      <c r="E83" s="22"/>
      <c r="F83" s="9"/>
      <c r="G83" s="7"/>
      <c r="H83" s="81"/>
      <c r="I83" s="10"/>
    </row>
    <row r="84" customFormat="false" ht="12.9" hidden="false" customHeight="true" outlineLevel="0" collapsed="false">
      <c r="A84" s="80"/>
      <c r="B84" s="81"/>
      <c r="C84" s="14"/>
      <c r="D84" s="13"/>
      <c r="E84" s="22"/>
      <c r="F84" s="9"/>
      <c r="G84" s="7"/>
      <c r="H84" s="81"/>
      <c r="I84" s="10"/>
    </row>
    <row r="85" customFormat="false" ht="12.9" hidden="false" customHeight="true" outlineLevel="0" collapsed="false">
      <c r="A85" s="80"/>
      <c r="B85" s="81"/>
      <c r="C85" s="14"/>
      <c r="D85" s="13"/>
      <c r="E85" s="22"/>
      <c r="F85" s="9"/>
      <c r="G85" s="7"/>
      <c r="H85" s="81"/>
      <c r="I85" s="10"/>
    </row>
    <row r="86" customFormat="false" ht="12.9" hidden="false" customHeight="true" outlineLevel="0" collapsed="false">
      <c r="A86" s="80"/>
      <c r="B86" s="81"/>
      <c r="C86" s="14"/>
      <c r="D86" s="13"/>
      <c r="E86" s="22"/>
      <c r="F86" s="9"/>
      <c r="G86" s="7"/>
      <c r="H86" s="81"/>
      <c r="I86" s="10"/>
    </row>
    <row r="87" customFormat="false" ht="12.9" hidden="false" customHeight="true" outlineLevel="0" collapsed="false">
      <c r="A87" s="80"/>
      <c r="B87" s="81"/>
      <c r="C87" s="14"/>
      <c r="D87" s="13"/>
      <c r="E87" s="22"/>
      <c r="F87" s="9"/>
      <c r="G87" s="7"/>
      <c r="H87" s="81"/>
      <c r="I87" s="10"/>
    </row>
    <row r="88" customFormat="false" ht="12.9" hidden="false" customHeight="true" outlineLevel="0" collapsed="false">
      <c r="A88" s="80"/>
      <c r="B88" s="81"/>
      <c r="C88" s="14"/>
      <c r="D88" s="13"/>
      <c r="E88" s="22"/>
      <c r="F88" s="9"/>
      <c r="G88" s="7"/>
      <c r="H88" s="81"/>
      <c r="I88" s="10"/>
    </row>
    <row r="89" customFormat="false" ht="12.9" hidden="false" customHeight="true" outlineLevel="0" collapsed="false">
      <c r="A89" s="80"/>
      <c r="B89" s="81"/>
      <c r="C89" s="14"/>
      <c r="D89" s="13"/>
      <c r="E89" s="22"/>
      <c r="F89" s="9"/>
      <c r="G89" s="7"/>
      <c r="H89" s="81"/>
      <c r="I89" s="10"/>
    </row>
    <row r="90" customFormat="false" ht="12.9" hidden="false" customHeight="true" outlineLevel="0" collapsed="false">
      <c r="A90" s="80"/>
      <c r="B90" s="81"/>
      <c r="C90" s="14"/>
      <c r="D90" s="13"/>
      <c r="E90" s="22"/>
      <c r="F90" s="9"/>
      <c r="G90" s="7"/>
      <c r="H90" s="81"/>
      <c r="I90" s="10"/>
    </row>
    <row r="91" customFormat="false" ht="12.9" hidden="false" customHeight="true" outlineLevel="0" collapsed="false">
      <c r="A91" s="80"/>
      <c r="B91" s="81"/>
      <c r="C91" s="14"/>
      <c r="D91" s="13"/>
      <c r="E91" s="22"/>
      <c r="F91" s="9"/>
      <c r="G91" s="7"/>
      <c r="H91" s="81"/>
      <c r="I91" s="10"/>
    </row>
    <row r="92" customFormat="false" ht="12.9" hidden="false" customHeight="true" outlineLevel="0" collapsed="false">
      <c r="A92" s="80"/>
      <c r="B92" s="81"/>
      <c r="C92" s="14"/>
      <c r="D92" s="13"/>
      <c r="E92" s="22"/>
      <c r="F92" s="9"/>
      <c r="G92" s="7"/>
      <c r="H92" s="81"/>
      <c r="I92" s="10"/>
    </row>
    <row r="93" customFormat="false" ht="12.9" hidden="false" customHeight="true" outlineLevel="0" collapsed="false">
      <c r="A93" s="80"/>
      <c r="B93" s="81"/>
      <c r="C93" s="14"/>
      <c r="D93" s="13"/>
      <c r="E93" s="22"/>
      <c r="F93" s="9"/>
      <c r="G93" s="7"/>
      <c r="H93" s="81"/>
      <c r="I93" s="10"/>
    </row>
    <row r="94" customFormat="false" ht="12.9" hidden="false" customHeight="true" outlineLevel="0" collapsed="false">
      <c r="A94" s="80"/>
      <c r="B94" s="81"/>
      <c r="C94" s="14"/>
      <c r="D94" s="13"/>
      <c r="E94" s="22"/>
      <c r="F94" s="9"/>
      <c r="G94" s="7"/>
      <c r="H94" s="81"/>
      <c r="I94" s="10"/>
    </row>
    <row r="95" customFormat="false" ht="12.9" hidden="false" customHeight="true" outlineLevel="0" collapsed="false">
      <c r="A95" s="80"/>
      <c r="B95" s="81"/>
      <c r="C95" s="14"/>
      <c r="D95" s="13"/>
      <c r="E95" s="22"/>
      <c r="F95" s="9"/>
      <c r="G95" s="7"/>
      <c r="H95" s="81"/>
      <c r="I95" s="10"/>
    </row>
    <row r="96" customFormat="false" ht="12.9" hidden="false" customHeight="true" outlineLevel="0" collapsed="false">
      <c r="A96" s="80"/>
      <c r="B96" s="81"/>
      <c r="C96" s="14"/>
      <c r="D96" s="13"/>
      <c r="E96" s="22"/>
      <c r="F96" s="9"/>
      <c r="G96" s="7"/>
      <c r="H96" s="81"/>
      <c r="I96" s="10"/>
    </row>
    <row r="97" customFormat="false" ht="12.9" hidden="false" customHeight="true" outlineLevel="0" collapsed="false">
      <c r="A97" s="80"/>
      <c r="B97" s="81"/>
      <c r="C97" s="14"/>
      <c r="D97" s="13"/>
      <c r="E97" s="22"/>
      <c r="F97" s="9"/>
      <c r="G97" s="7"/>
      <c r="H97" s="81"/>
      <c r="I97" s="10"/>
    </row>
    <row r="98" customFormat="false" ht="12.9" hidden="false" customHeight="true" outlineLevel="0" collapsed="false">
      <c r="A98" s="80"/>
      <c r="B98" s="81"/>
      <c r="C98" s="14"/>
      <c r="D98" s="13"/>
      <c r="E98" s="22"/>
      <c r="F98" s="9"/>
      <c r="G98" s="7"/>
      <c r="H98" s="81"/>
      <c r="I98" s="10"/>
    </row>
    <row r="99" customFormat="false" ht="12.9" hidden="false" customHeight="true" outlineLevel="0" collapsed="false">
      <c r="A99" s="80"/>
      <c r="B99" s="81"/>
      <c r="C99" s="14"/>
      <c r="D99" s="13"/>
      <c r="E99" s="22"/>
      <c r="F99" s="9"/>
      <c r="G99" s="7"/>
      <c r="H99" s="81"/>
      <c r="I99" s="10"/>
    </row>
    <row r="100" customFormat="false" ht="12.9" hidden="false" customHeight="true" outlineLevel="0" collapsed="false">
      <c r="A100" s="80"/>
      <c r="B100" s="81"/>
      <c r="C100" s="14"/>
      <c r="D100" s="13"/>
      <c r="E100" s="22"/>
      <c r="F100" s="9"/>
      <c r="G100" s="7"/>
      <c r="H100" s="81"/>
      <c r="I100" s="10"/>
    </row>
    <row r="101" customFormat="false" ht="12.9" hidden="false" customHeight="true" outlineLevel="0" collapsed="false">
      <c r="A101" s="80"/>
      <c r="B101" s="81"/>
      <c r="C101" s="14"/>
      <c r="D101" s="13"/>
      <c r="E101" s="22"/>
      <c r="F101" s="9"/>
      <c r="G101" s="7"/>
      <c r="H101" s="81"/>
      <c r="I101" s="10"/>
    </row>
    <row r="102" customFormat="false" ht="12.9" hidden="false" customHeight="true" outlineLevel="0" collapsed="false">
      <c r="A102" s="80"/>
      <c r="B102" s="81"/>
      <c r="C102" s="14"/>
      <c r="D102" s="13"/>
      <c r="E102" s="22"/>
      <c r="F102" s="9"/>
      <c r="G102" s="7"/>
      <c r="H102" s="81"/>
      <c r="I102" s="10"/>
    </row>
    <row r="103" customFormat="false" ht="12.9" hidden="false" customHeight="true" outlineLevel="0" collapsed="false">
      <c r="A103" s="80"/>
      <c r="B103" s="81"/>
      <c r="C103" s="14"/>
      <c r="D103" s="13"/>
      <c r="E103" s="22"/>
      <c r="F103" s="9"/>
      <c r="G103" s="7"/>
      <c r="H103" s="81"/>
      <c r="I103" s="10"/>
    </row>
    <row r="104" customFormat="false" ht="12.9" hidden="false" customHeight="true" outlineLevel="0" collapsed="false">
      <c r="A104" s="80"/>
      <c r="B104" s="81"/>
      <c r="C104" s="14"/>
      <c r="D104" s="13"/>
      <c r="E104" s="22"/>
      <c r="F104" s="9"/>
      <c r="G104" s="7"/>
      <c r="H104" s="81"/>
      <c r="I104" s="10"/>
    </row>
    <row r="105" customFormat="false" ht="12.9" hidden="false" customHeight="true" outlineLevel="0" collapsed="false">
      <c r="A105" s="80"/>
      <c r="B105" s="81"/>
      <c r="C105" s="14"/>
      <c r="D105" s="13"/>
      <c r="E105" s="22"/>
      <c r="F105" s="9"/>
      <c r="G105" s="7"/>
      <c r="H105" s="81"/>
      <c r="I105" s="10"/>
    </row>
    <row r="106" customFormat="false" ht="12.9" hidden="false" customHeight="true" outlineLevel="0" collapsed="false">
      <c r="A106" s="80"/>
      <c r="B106" s="81"/>
      <c r="C106" s="14"/>
      <c r="D106" s="13"/>
      <c r="E106" s="22"/>
      <c r="F106" s="9"/>
      <c r="G106" s="7"/>
      <c r="H106" s="81"/>
      <c r="I106" s="10"/>
    </row>
    <row r="107" customFormat="false" ht="12.9" hidden="false" customHeight="true" outlineLevel="0" collapsed="false">
      <c r="A107" s="80"/>
      <c r="B107" s="81"/>
      <c r="C107" s="14"/>
      <c r="D107" s="13"/>
      <c r="E107" s="22"/>
      <c r="F107" s="9"/>
      <c r="G107" s="7"/>
      <c r="H107" s="81"/>
      <c r="I107" s="10"/>
    </row>
    <row r="108" customFormat="false" ht="12.9" hidden="false" customHeight="true" outlineLevel="0" collapsed="false">
      <c r="A108" s="80"/>
      <c r="B108" s="81"/>
      <c r="C108" s="14"/>
      <c r="D108" s="13"/>
      <c r="E108" s="22"/>
      <c r="F108" s="9"/>
      <c r="G108" s="7"/>
      <c r="H108" s="81"/>
      <c r="I108" s="10"/>
    </row>
    <row r="109" customFormat="false" ht="12.9" hidden="false" customHeight="true" outlineLevel="0" collapsed="false">
      <c r="A109" s="80"/>
      <c r="B109" s="81"/>
      <c r="C109" s="14"/>
      <c r="D109" s="13"/>
      <c r="E109" s="22"/>
      <c r="F109" s="9"/>
      <c r="G109" s="7"/>
      <c r="H109" s="81"/>
      <c r="I109" s="10"/>
    </row>
    <row r="110" customFormat="false" ht="12.9" hidden="false" customHeight="true" outlineLevel="0" collapsed="false">
      <c r="A110" s="80"/>
      <c r="B110" s="81"/>
      <c r="C110" s="14"/>
      <c r="D110" s="13"/>
      <c r="E110" s="22"/>
      <c r="F110" s="9"/>
      <c r="G110" s="7"/>
      <c r="H110" s="81"/>
      <c r="I110" s="10"/>
    </row>
    <row r="111" customFormat="false" ht="12.9" hidden="false" customHeight="true" outlineLevel="0" collapsed="false">
      <c r="A111" s="80"/>
      <c r="B111" s="81"/>
      <c r="C111" s="14"/>
      <c r="D111" s="13"/>
      <c r="E111" s="22"/>
      <c r="F111" s="9"/>
      <c r="G111" s="7"/>
      <c r="H111" s="81"/>
      <c r="I111" s="10"/>
    </row>
    <row r="112" customFormat="false" ht="12.9" hidden="false" customHeight="true" outlineLevel="0" collapsed="false">
      <c r="A112" s="80"/>
      <c r="B112" s="81"/>
      <c r="C112" s="14"/>
      <c r="D112" s="13"/>
      <c r="E112" s="22"/>
      <c r="F112" s="9"/>
      <c r="G112" s="7"/>
      <c r="H112" s="81"/>
      <c r="I112" s="10"/>
    </row>
    <row r="113" customFormat="false" ht="12.9" hidden="false" customHeight="true" outlineLevel="0" collapsed="false">
      <c r="A113" s="80"/>
      <c r="B113" s="81"/>
      <c r="C113" s="14"/>
      <c r="D113" s="13"/>
      <c r="E113" s="22"/>
      <c r="F113" s="9"/>
      <c r="G113" s="7"/>
      <c r="H113" s="81"/>
      <c r="I113" s="10"/>
    </row>
    <row r="114" customFormat="false" ht="12.9" hidden="false" customHeight="true" outlineLevel="0" collapsed="false">
      <c r="A114" s="80"/>
      <c r="B114" s="81"/>
      <c r="C114" s="14"/>
      <c r="D114" s="13"/>
      <c r="E114" s="22"/>
      <c r="F114" s="9"/>
      <c r="G114" s="7"/>
      <c r="H114" s="81"/>
      <c r="I114" s="10"/>
    </row>
    <row r="115" customFormat="false" ht="12.9" hidden="false" customHeight="true" outlineLevel="0" collapsed="false">
      <c r="A115" s="80"/>
      <c r="B115" s="81"/>
      <c r="C115" s="14"/>
      <c r="D115" s="13"/>
      <c r="E115" s="22"/>
      <c r="F115" s="9"/>
      <c r="G115" s="7"/>
      <c r="H115" s="81"/>
      <c r="I115" s="10"/>
    </row>
    <row r="116" customFormat="false" ht="12.9" hidden="false" customHeight="true" outlineLevel="0" collapsed="false">
      <c r="A116" s="80"/>
      <c r="B116" s="81"/>
      <c r="C116" s="14"/>
      <c r="D116" s="13"/>
      <c r="E116" s="22"/>
      <c r="F116" s="9"/>
      <c r="G116" s="7"/>
      <c r="H116" s="81"/>
      <c r="I116" s="10"/>
    </row>
    <row r="117" customFormat="false" ht="12.9" hidden="false" customHeight="true" outlineLevel="0" collapsed="false">
      <c r="A117" s="80"/>
      <c r="B117" s="81"/>
      <c r="C117" s="14"/>
      <c r="D117" s="13"/>
      <c r="E117" s="22"/>
      <c r="F117" s="9"/>
      <c r="G117" s="7"/>
      <c r="H117" s="81"/>
      <c r="I117" s="10"/>
    </row>
    <row r="118" customFormat="false" ht="12.9" hidden="false" customHeight="true" outlineLevel="0" collapsed="false">
      <c r="A118" s="80"/>
      <c r="B118" s="81"/>
      <c r="C118" s="14"/>
      <c r="D118" s="13"/>
      <c r="E118" s="14"/>
      <c r="F118" s="9"/>
      <c r="G118" s="7"/>
      <c r="H118" s="81"/>
      <c r="I118" s="10"/>
    </row>
    <row r="119" customFormat="false" ht="12.9" hidden="false" customHeight="true" outlineLevel="0" collapsed="false">
      <c r="A119" s="80"/>
      <c r="B119" s="82"/>
      <c r="C119" s="14"/>
      <c r="D119" s="13"/>
      <c r="E119" s="22"/>
      <c r="F119" s="9"/>
      <c r="G119" s="7"/>
      <c r="H119" s="81"/>
      <c r="I119" s="10"/>
    </row>
    <row r="120" customFormat="false" ht="12.9" hidden="false" customHeight="true" outlineLevel="0" collapsed="false">
      <c r="A120" s="80"/>
      <c r="B120" s="82"/>
      <c r="C120" s="25"/>
      <c r="D120" s="26"/>
      <c r="E120" s="20"/>
      <c r="F120" s="21"/>
      <c r="G120" s="7"/>
      <c r="H120" s="81"/>
      <c r="I120" s="10"/>
    </row>
    <row r="121" customFormat="false" ht="12.9" hidden="false" customHeight="true" outlineLevel="0" collapsed="false">
      <c r="A121" s="80"/>
      <c r="B121" s="82"/>
      <c r="C121" s="25"/>
      <c r="D121" s="26"/>
      <c r="E121" s="20"/>
      <c r="F121" s="21"/>
      <c r="G121" s="7"/>
      <c r="H121" s="81"/>
      <c r="I121" s="10"/>
    </row>
    <row r="122" customFormat="false" ht="12.9" hidden="false" customHeight="true" outlineLevel="0" collapsed="false">
      <c r="A122" s="83"/>
      <c r="B122" s="82"/>
      <c r="C122" s="25"/>
      <c r="D122" s="26"/>
      <c r="E122" s="20"/>
      <c r="F122" s="21"/>
      <c r="G122" s="7"/>
      <c r="H122" s="81"/>
      <c r="I122" s="10"/>
    </row>
    <row r="123" customFormat="false" ht="12.9" hidden="false" customHeight="true" outlineLevel="0" collapsed="false">
      <c r="A123" s="83"/>
      <c r="B123" s="82"/>
      <c r="C123" s="25"/>
      <c r="D123" s="26"/>
      <c r="E123" s="20"/>
      <c r="F123" s="21"/>
      <c r="G123" s="7"/>
      <c r="H123" s="81"/>
      <c r="I123" s="10"/>
    </row>
    <row r="124" customFormat="false" ht="12.9" hidden="false" customHeight="true" outlineLevel="0" collapsed="false">
      <c r="A124" s="80"/>
      <c r="B124" s="81"/>
      <c r="C124" s="14"/>
      <c r="D124" s="13"/>
      <c r="E124" s="22"/>
      <c r="F124" s="9"/>
      <c r="G124" s="7"/>
      <c r="H124" s="81"/>
      <c r="I124" s="10"/>
    </row>
    <row r="125" customFormat="false" ht="12.9" hidden="false" customHeight="true" outlineLevel="0" collapsed="false">
      <c r="A125" s="80"/>
      <c r="B125" s="81"/>
      <c r="C125" s="14"/>
      <c r="D125" s="13"/>
      <c r="E125" s="22"/>
      <c r="F125" s="9"/>
      <c r="G125" s="7"/>
      <c r="H125" s="81"/>
      <c r="I125" s="10"/>
    </row>
    <row r="126" customFormat="false" ht="12.9" hidden="false" customHeight="true" outlineLevel="0" collapsed="false">
      <c r="A126" s="80"/>
      <c r="B126" s="82"/>
      <c r="C126" s="14"/>
      <c r="D126" s="13"/>
      <c r="E126" s="20"/>
      <c r="F126" s="21"/>
      <c r="G126" s="7"/>
      <c r="H126" s="81"/>
      <c r="I126" s="10"/>
    </row>
    <row r="127" customFormat="false" ht="12.9" hidden="false" customHeight="true" outlineLevel="0" collapsed="false">
      <c r="A127" s="80"/>
      <c r="B127" s="82"/>
      <c r="C127" s="25"/>
      <c r="D127" s="26"/>
      <c r="E127" s="20"/>
      <c r="F127" s="21"/>
      <c r="G127" s="7"/>
      <c r="H127" s="81"/>
      <c r="I127" s="10"/>
    </row>
    <row r="128" customFormat="false" ht="12.9" hidden="false" customHeight="true" outlineLevel="0" collapsed="false">
      <c r="A128" s="83"/>
      <c r="B128" s="81"/>
      <c r="C128" s="25"/>
      <c r="D128" s="26"/>
      <c r="E128" s="20"/>
      <c r="F128" s="21"/>
      <c r="G128" s="7"/>
      <c r="H128" s="81"/>
      <c r="I128" s="10"/>
    </row>
    <row r="129" customFormat="false" ht="12.9" hidden="false" customHeight="true" outlineLevel="0" collapsed="false">
      <c r="A129" s="83"/>
      <c r="B129" s="82"/>
      <c r="C129" s="25"/>
      <c r="D129" s="26"/>
      <c r="E129" s="20"/>
      <c r="F129" s="21"/>
      <c r="G129" s="7"/>
      <c r="H129" s="81"/>
      <c r="I129" s="10"/>
    </row>
    <row r="130" customFormat="false" ht="12.9" hidden="false" customHeight="true" outlineLevel="0" collapsed="false">
      <c r="A130" s="80"/>
      <c r="B130" s="82"/>
      <c r="C130" s="14"/>
      <c r="D130" s="13"/>
      <c r="E130" s="22"/>
      <c r="F130" s="9"/>
      <c r="G130" s="7"/>
      <c r="H130" s="22"/>
      <c r="I130" s="10"/>
    </row>
    <row r="131" customFormat="false" ht="12.9" hidden="false" customHeight="true" outlineLevel="0" collapsed="false">
      <c r="A131" s="80"/>
      <c r="B131" s="84"/>
      <c r="C131" s="22"/>
      <c r="D131" s="9"/>
      <c r="E131" s="20"/>
      <c r="F131" s="21"/>
      <c r="G131" s="85"/>
      <c r="H131" s="22"/>
      <c r="I131" s="10"/>
    </row>
    <row r="132" customFormat="false" ht="12.9" hidden="false" customHeight="true" outlineLevel="0" collapsed="false">
      <c r="A132" s="80"/>
      <c r="B132" s="84"/>
      <c r="C132" s="20"/>
      <c r="D132" s="21"/>
      <c r="E132" s="20"/>
      <c r="F132" s="21"/>
      <c r="G132" s="85"/>
      <c r="H132" s="22"/>
      <c r="I132" s="10"/>
    </row>
    <row r="133" customFormat="false" ht="12.9" hidden="false" customHeight="true" outlineLevel="0" collapsed="false">
      <c r="A133" s="83"/>
      <c r="B133" s="84"/>
      <c r="C133" s="20"/>
      <c r="D133" s="21"/>
      <c r="E133" s="86"/>
      <c r="F133" s="87"/>
      <c r="G133" s="81"/>
      <c r="H133" s="85"/>
      <c r="I133" s="10"/>
    </row>
    <row r="134" customFormat="false" ht="12.9" hidden="false" customHeight="true" outlineLevel="0" collapsed="false">
      <c r="A134" s="83"/>
      <c r="B134" s="84"/>
      <c r="C134" s="20"/>
      <c r="D134" s="21"/>
      <c r="E134" s="38"/>
      <c r="F134" s="87"/>
      <c r="G134" s="85"/>
      <c r="H134" s="22"/>
      <c r="I134" s="10"/>
    </row>
    <row r="135" customFormat="false" ht="12.9" hidden="false" customHeight="true" outlineLevel="0" collapsed="false">
      <c r="A135" s="88"/>
      <c r="B135" s="89"/>
      <c r="C135" s="90"/>
      <c r="D135" s="91"/>
      <c r="E135" s="92"/>
      <c r="F135" s="93"/>
      <c r="G135" s="94"/>
      <c r="H135" s="32"/>
      <c r="I135" s="10"/>
    </row>
    <row r="136" customFormat="false" ht="13.2" hidden="false" customHeight="true" outlineLevel="0" collapsed="false">
      <c r="A136" s="88"/>
      <c r="B136" s="89"/>
      <c r="C136" s="90"/>
      <c r="D136" s="91"/>
      <c r="E136" s="95"/>
      <c r="F136" s="96"/>
      <c r="G136" s="97"/>
      <c r="H136" s="98"/>
      <c r="I136" s="10"/>
    </row>
    <row r="137" customFormat="false" ht="13.2" hidden="false" customHeight="true" outlineLevel="0" collapsed="false">
      <c r="A137" s="80"/>
      <c r="B137" s="32"/>
      <c r="C137" s="20"/>
      <c r="D137" s="21"/>
      <c r="E137" s="99"/>
      <c r="F137" s="100"/>
      <c r="G137" s="101"/>
      <c r="H137" s="102"/>
      <c r="I137" s="10"/>
    </row>
    <row r="138" customFormat="false" ht="12.9" hidden="false" customHeight="true" outlineLevel="0" collapsed="false">
      <c r="A138" s="103"/>
      <c r="B138" s="104"/>
      <c r="C138" s="105"/>
      <c r="D138" s="106"/>
      <c r="E138" s="104"/>
      <c r="F138" s="107"/>
      <c r="G138" s="106"/>
      <c r="H138" s="108"/>
      <c r="I138" s="10"/>
    </row>
    <row r="139" customFormat="false" ht="12.9" hidden="false" customHeight="true" outlineLevel="0" collapsed="false">
      <c r="A139" s="103"/>
      <c r="B139" s="109"/>
      <c r="C139" s="110"/>
      <c r="D139" s="111"/>
      <c r="E139" s="112"/>
      <c r="F139" s="113"/>
      <c r="G139" s="114"/>
      <c r="H139" s="115"/>
      <c r="I139" s="10"/>
    </row>
    <row r="140" customFormat="false" ht="12.9" hidden="false" customHeight="true" outlineLevel="0" collapsed="false">
      <c r="A140" s="80"/>
      <c r="B140" s="116"/>
      <c r="C140" s="117"/>
      <c r="D140" s="118"/>
      <c r="E140" s="116"/>
      <c r="F140" s="117"/>
      <c r="G140" s="119"/>
      <c r="H140" s="120"/>
      <c r="I140" s="10"/>
    </row>
    <row r="141" customFormat="false" ht="12.9" hidden="false" customHeight="true" outlineLevel="0" collapsed="false">
      <c r="A141" s="80"/>
      <c r="B141" s="121"/>
      <c r="C141" s="122"/>
      <c r="D141" s="123"/>
      <c r="E141" s="124"/>
      <c r="F141" s="35"/>
      <c r="G141" s="7"/>
      <c r="H141" s="37"/>
      <c r="I141" s="10"/>
    </row>
    <row r="142" customFormat="false" ht="12.9" hidden="false" customHeight="true" outlineLevel="0" collapsed="false">
      <c r="A142" s="80"/>
      <c r="B142" s="82"/>
      <c r="C142" s="125"/>
      <c r="D142" s="26"/>
      <c r="E142" s="20"/>
      <c r="F142" s="38"/>
      <c r="G142" s="33"/>
      <c r="H142" s="40"/>
      <c r="I142" s="10"/>
    </row>
    <row r="143" customFormat="false" ht="12.9" hidden="false" customHeight="true" outlineLevel="0" collapsed="false">
      <c r="A143" s="80"/>
      <c r="B143" s="82"/>
      <c r="C143" s="125"/>
      <c r="D143" s="26"/>
      <c r="E143" s="20"/>
      <c r="F143" s="38"/>
      <c r="G143" s="33"/>
      <c r="H143" s="40"/>
      <c r="I143" s="10"/>
    </row>
    <row r="144" customFormat="false" ht="12.9" hidden="false" customHeight="true" outlineLevel="0" collapsed="false">
      <c r="A144" s="80"/>
      <c r="B144" s="81"/>
      <c r="C144" s="14"/>
      <c r="D144" s="13"/>
      <c r="E144" s="22"/>
      <c r="F144" s="9"/>
      <c r="G144" s="7"/>
      <c r="H144" s="5"/>
      <c r="I144" s="10"/>
    </row>
    <row r="145" customFormat="false" ht="12.9" hidden="false" customHeight="true" outlineLevel="0" collapsed="false">
      <c r="A145" s="80"/>
      <c r="B145" s="81"/>
      <c r="C145" s="14"/>
      <c r="D145" s="13"/>
      <c r="E145" s="22"/>
      <c r="F145" s="9"/>
      <c r="G145" s="7"/>
      <c r="H145" s="5"/>
      <c r="I145" s="10"/>
    </row>
    <row r="146" customFormat="false" ht="12.9" hidden="false" customHeight="true" outlineLevel="0" collapsed="false">
      <c r="A146" s="80"/>
      <c r="B146" s="81"/>
      <c r="C146" s="14"/>
      <c r="D146" s="13"/>
      <c r="E146" s="22"/>
      <c r="F146" s="9"/>
      <c r="G146" s="7"/>
      <c r="H146" s="5"/>
      <c r="I146" s="10"/>
    </row>
    <row r="147" customFormat="false" ht="12.9" hidden="false" customHeight="true" outlineLevel="0" collapsed="false">
      <c r="A147" s="80"/>
      <c r="B147" s="81"/>
      <c r="C147" s="14"/>
      <c r="D147" s="13"/>
      <c r="E147" s="22"/>
      <c r="F147" s="9"/>
      <c r="G147" s="7"/>
      <c r="H147" s="5"/>
      <c r="I147" s="10"/>
    </row>
    <row r="148" customFormat="false" ht="12.9" hidden="false" customHeight="true" outlineLevel="0" collapsed="false">
      <c r="A148" s="80"/>
      <c r="B148" s="81"/>
      <c r="C148" s="14"/>
      <c r="D148" s="13"/>
      <c r="E148" s="22"/>
      <c r="F148" s="9"/>
      <c r="G148" s="7"/>
      <c r="H148" s="5"/>
      <c r="I148" s="10"/>
    </row>
    <row r="149" customFormat="false" ht="12.9" hidden="false" customHeight="true" outlineLevel="0" collapsed="false">
      <c r="A149" s="80"/>
      <c r="B149" s="81"/>
      <c r="C149" s="14"/>
      <c r="D149" s="13"/>
      <c r="E149" s="22"/>
      <c r="F149" s="9"/>
      <c r="G149" s="7"/>
      <c r="H149" s="5"/>
      <c r="I149" s="10"/>
    </row>
    <row r="150" customFormat="false" ht="12.9" hidden="false" customHeight="true" outlineLevel="0" collapsed="false">
      <c r="A150" s="80"/>
      <c r="B150" s="81"/>
      <c r="C150" s="14"/>
      <c r="D150" s="13"/>
      <c r="E150" s="22"/>
      <c r="F150" s="9"/>
      <c r="G150" s="7"/>
      <c r="H150" s="5"/>
      <c r="I150" s="10"/>
    </row>
    <row r="151" customFormat="false" ht="12.9" hidden="false" customHeight="true" outlineLevel="0" collapsed="false">
      <c r="A151" s="80"/>
      <c r="B151" s="81"/>
      <c r="C151" s="14"/>
      <c r="D151" s="13"/>
      <c r="E151" s="22"/>
      <c r="F151" s="9"/>
      <c r="G151" s="7"/>
      <c r="H151" s="5"/>
      <c r="I151" s="10"/>
    </row>
    <row r="152" customFormat="false" ht="12.9" hidden="false" customHeight="true" outlineLevel="0" collapsed="false">
      <c r="A152" s="80"/>
      <c r="B152" s="81"/>
      <c r="C152" s="14"/>
      <c r="D152" s="13"/>
      <c r="E152" s="22"/>
      <c r="F152" s="9"/>
      <c r="G152" s="7"/>
      <c r="H152" s="5"/>
      <c r="I152" s="10"/>
    </row>
    <row r="153" customFormat="false" ht="12.9" hidden="false" customHeight="true" outlineLevel="0" collapsed="false">
      <c r="A153" s="80"/>
      <c r="B153" s="81"/>
      <c r="C153" s="14"/>
      <c r="D153" s="13"/>
      <c r="E153" s="22"/>
      <c r="F153" s="9"/>
      <c r="G153" s="7"/>
      <c r="H153" s="5"/>
      <c r="I153" s="10"/>
    </row>
    <row r="154" customFormat="false" ht="12.9" hidden="false" customHeight="true" outlineLevel="0" collapsed="false">
      <c r="A154" s="80"/>
      <c r="B154" s="81"/>
      <c r="C154" s="14"/>
      <c r="D154" s="13"/>
      <c r="E154" s="22"/>
      <c r="F154" s="9"/>
      <c r="G154" s="7"/>
      <c r="H154" s="5"/>
      <c r="I154" s="10"/>
    </row>
    <row r="155" customFormat="false" ht="12.9" hidden="false" customHeight="true" outlineLevel="0" collapsed="false">
      <c r="A155" s="80"/>
      <c r="B155" s="81"/>
      <c r="C155" s="14"/>
      <c r="D155" s="13"/>
      <c r="E155" s="22"/>
      <c r="F155" s="9"/>
      <c r="G155" s="7"/>
      <c r="H155" s="5"/>
      <c r="I155" s="10"/>
    </row>
    <row r="156" customFormat="false" ht="12.9" hidden="false" customHeight="true" outlineLevel="0" collapsed="false">
      <c r="A156" s="80"/>
      <c r="B156" s="81"/>
      <c r="C156" s="14"/>
      <c r="D156" s="13"/>
      <c r="E156" s="22"/>
      <c r="F156" s="9"/>
      <c r="G156" s="7"/>
      <c r="H156" s="5"/>
      <c r="I156" s="10"/>
    </row>
    <row r="157" customFormat="false" ht="12.9" hidden="false" customHeight="true" outlineLevel="0" collapsed="false">
      <c r="A157" s="80"/>
      <c r="B157" s="81"/>
      <c r="C157" s="14"/>
      <c r="D157" s="13"/>
      <c r="E157" s="22"/>
      <c r="F157" s="9"/>
      <c r="G157" s="7"/>
      <c r="H157" s="5"/>
      <c r="I157" s="10"/>
    </row>
    <row r="158" customFormat="false" ht="12.9" hidden="false" customHeight="true" outlineLevel="0" collapsed="false">
      <c r="A158" s="80"/>
      <c r="B158" s="81"/>
      <c r="C158" s="14"/>
      <c r="D158" s="13"/>
      <c r="E158" s="22"/>
      <c r="F158" s="9"/>
      <c r="G158" s="7"/>
      <c r="H158" s="5"/>
      <c r="I158" s="10"/>
    </row>
    <row r="159" customFormat="false" ht="12.9" hidden="false" customHeight="true" outlineLevel="0" collapsed="false">
      <c r="A159" s="80"/>
      <c r="B159" s="81"/>
      <c r="C159" s="14"/>
      <c r="D159" s="13"/>
      <c r="E159" s="22"/>
      <c r="F159" s="9"/>
      <c r="G159" s="7"/>
      <c r="H159" s="5"/>
      <c r="I159" s="10"/>
    </row>
    <row r="160" customFormat="false" ht="12.9" hidden="false" customHeight="true" outlineLevel="0" collapsed="false">
      <c r="A160" s="80"/>
      <c r="B160" s="81"/>
      <c r="C160" s="14"/>
      <c r="D160" s="13"/>
      <c r="E160" s="22"/>
      <c r="F160" s="9"/>
      <c r="G160" s="7"/>
      <c r="H160" s="5"/>
      <c r="I160" s="10"/>
    </row>
    <row r="161" customFormat="false" ht="12.9" hidden="false" customHeight="true" outlineLevel="0" collapsed="false">
      <c r="A161" s="80"/>
      <c r="B161" s="81"/>
      <c r="C161" s="14"/>
      <c r="D161" s="13"/>
      <c r="E161" s="22"/>
      <c r="F161" s="9"/>
      <c r="G161" s="7"/>
      <c r="H161" s="5"/>
      <c r="I161" s="10"/>
    </row>
    <row r="162" customFormat="false" ht="12.9" hidden="false" customHeight="true" outlineLevel="0" collapsed="false">
      <c r="A162" s="80"/>
      <c r="B162" s="81"/>
      <c r="C162" s="14"/>
      <c r="D162" s="13"/>
      <c r="E162" s="22"/>
      <c r="F162" s="9"/>
      <c r="G162" s="7"/>
      <c r="H162" s="5"/>
      <c r="I162" s="10"/>
    </row>
    <row r="163" customFormat="false" ht="12.9" hidden="false" customHeight="true" outlineLevel="0" collapsed="false">
      <c r="A163" s="80"/>
      <c r="B163" s="81"/>
      <c r="C163" s="14"/>
      <c r="D163" s="13"/>
      <c r="E163" s="22"/>
      <c r="F163" s="9"/>
      <c r="G163" s="7"/>
      <c r="H163" s="5"/>
      <c r="I163" s="10"/>
    </row>
    <row r="164" customFormat="false" ht="12.9" hidden="false" customHeight="true" outlineLevel="0" collapsed="false">
      <c r="A164" s="80"/>
      <c r="B164" s="81"/>
      <c r="C164" s="14"/>
      <c r="D164" s="13"/>
      <c r="E164" s="22"/>
      <c r="F164" s="9"/>
      <c r="G164" s="7"/>
      <c r="H164" s="5"/>
      <c r="I164" s="10"/>
    </row>
    <row r="165" customFormat="false" ht="12.9" hidden="false" customHeight="true" outlineLevel="0" collapsed="false">
      <c r="A165" s="80"/>
      <c r="B165" s="81"/>
      <c r="C165" s="14"/>
      <c r="D165" s="13"/>
      <c r="E165" s="22"/>
      <c r="F165" s="9"/>
      <c r="G165" s="7"/>
      <c r="H165" s="5"/>
      <c r="I165" s="10"/>
    </row>
    <row r="166" customFormat="false" ht="12.9" hidden="false" customHeight="true" outlineLevel="0" collapsed="false">
      <c r="A166" s="80"/>
      <c r="B166" s="81"/>
      <c r="C166" s="14"/>
      <c r="D166" s="13"/>
      <c r="E166" s="22"/>
      <c r="F166" s="9"/>
      <c r="G166" s="7"/>
      <c r="H166" s="5"/>
      <c r="I166" s="10"/>
    </row>
    <row r="167" customFormat="false" ht="12.9" hidden="false" customHeight="true" outlineLevel="0" collapsed="false">
      <c r="A167" s="80"/>
      <c r="B167" s="81"/>
      <c r="C167" s="14"/>
      <c r="D167" s="13"/>
      <c r="E167" s="22"/>
      <c r="F167" s="9"/>
      <c r="G167" s="7"/>
      <c r="H167" s="5"/>
      <c r="I167" s="10"/>
    </row>
    <row r="168" customFormat="false" ht="12.9" hidden="false" customHeight="true" outlineLevel="0" collapsed="false">
      <c r="A168" s="80"/>
      <c r="B168" s="81"/>
      <c r="C168" s="14"/>
      <c r="D168" s="13"/>
      <c r="E168" s="22"/>
      <c r="F168" s="9"/>
      <c r="G168" s="7"/>
      <c r="H168" s="5"/>
      <c r="I168" s="10"/>
    </row>
    <row r="169" customFormat="false" ht="12.9" hidden="false" customHeight="true" outlineLevel="0" collapsed="false">
      <c r="A169" s="80"/>
      <c r="B169" s="81"/>
      <c r="C169" s="14"/>
      <c r="D169" s="13"/>
      <c r="E169" s="22"/>
      <c r="F169" s="9"/>
      <c r="G169" s="7"/>
      <c r="H169" s="5"/>
      <c r="I169" s="10"/>
    </row>
    <row r="170" customFormat="false" ht="12.9" hidden="false" customHeight="true" outlineLevel="0" collapsed="false">
      <c r="A170" s="80"/>
      <c r="B170" s="81"/>
      <c r="C170" s="14"/>
      <c r="D170" s="13"/>
      <c r="E170" s="22"/>
      <c r="F170" s="9"/>
      <c r="G170" s="7"/>
      <c r="H170" s="5"/>
      <c r="I170" s="10"/>
    </row>
    <row r="171" customFormat="false" ht="12.9" hidden="false" customHeight="true" outlineLevel="0" collapsed="false">
      <c r="A171" s="80"/>
      <c r="B171" s="81"/>
      <c r="C171" s="14"/>
      <c r="D171" s="13"/>
      <c r="E171" s="22"/>
      <c r="F171" s="9"/>
      <c r="G171" s="7"/>
      <c r="H171" s="5"/>
      <c r="I171" s="10"/>
    </row>
    <row r="172" customFormat="false" ht="12.9" hidden="false" customHeight="true" outlineLevel="0" collapsed="false">
      <c r="A172" s="80"/>
      <c r="B172" s="81"/>
      <c r="C172" s="14"/>
      <c r="D172" s="13"/>
      <c r="E172" s="22"/>
      <c r="F172" s="9"/>
      <c r="G172" s="7"/>
      <c r="H172" s="5"/>
      <c r="I172" s="10"/>
    </row>
    <row r="173" customFormat="false" ht="12.9" hidden="false" customHeight="true" outlineLevel="0" collapsed="false">
      <c r="A173" s="80"/>
      <c r="B173" s="81"/>
      <c r="C173" s="14"/>
      <c r="D173" s="13"/>
      <c r="E173" s="22"/>
      <c r="F173" s="9"/>
      <c r="G173" s="7"/>
      <c r="H173" s="5"/>
      <c r="I173" s="10"/>
    </row>
    <row r="174" customFormat="false" ht="12.9" hidden="false" customHeight="true" outlineLevel="0" collapsed="false">
      <c r="A174" s="80"/>
      <c r="B174" s="81"/>
      <c r="C174" s="14"/>
      <c r="D174" s="13"/>
      <c r="E174" s="22"/>
      <c r="F174" s="9"/>
      <c r="G174" s="7"/>
      <c r="H174" s="5"/>
      <c r="I174" s="10"/>
    </row>
    <row r="175" customFormat="false" ht="12.9" hidden="false" customHeight="true" outlineLevel="0" collapsed="false">
      <c r="A175" s="80"/>
      <c r="B175" s="81"/>
      <c r="C175" s="14"/>
      <c r="D175" s="13"/>
      <c r="E175" s="22"/>
      <c r="F175" s="9"/>
      <c r="G175" s="7"/>
      <c r="H175" s="5"/>
      <c r="I175" s="10"/>
    </row>
    <row r="176" customFormat="false" ht="12.9" hidden="false" customHeight="true" outlineLevel="0" collapsed="false">
      <c r="A176" s="80"/>
      <c r="B176" s="81"/>
      <c r="C176" s="14"/>
      <c r="D176" s="13"/>
      <c r="E176" s="22"/>
      <c r="F176" s="9"/>
      <c r="G176" s="7"/>
      <c r="H176" s="5"/>
      <c r="I176" s="10"/>
    </row>
    <row r="177" customFormat="false" ht="12.9" hidden="false" customHeight="true" outlineLevel="0" collapsed="false">
      <c r="A177" s="80"/>
      <c r="B177" s="81"/>
      <c r="C177" s="14"/>
      <c r="D177" s="13"/>
      <c r="E177" s="22"/>
      <c r="F177" s="9"/>
      <c r="G177" s="7"/>
      <c r="H177" s="5"/>
      <c r="I177" s="10"/>
    </row>
    <row r="178" customFormat="false" ht="12.9" hidden="false" customHeight="true" outlineLevel="0" collapsed="false">
      <c r="A178" s="80"/>
      <c r="B178" s="81"/>
      <c r="C178" s="14"/>
      <c r="D178" s="13"/>
      <c r="E178" s="22"/>
      <c r="F178" s="9"/>
      <c r="G178" s="7"/>
      <c r="H178" s="5"/>
      <c r="I178" s="10"/>
    </row>
    <row r="179" customFormat="false" ht="12.9" hidden="false" customHeight="true" outlineLevel="0" collapsed="false">
      <c r="A179" s="80"/>
      <c r="B179" s="81"/>
      <c r="C179" s="14"/>
      <c r="D179" s="13"/>
      <c r="E179" s="22"/>
      <c r="F179" s="9"/>
      <c r="G179" s="7"/>
      <c r="H179" s="5"/>
      <c r="I179" s="10"/>
    </row>
    <row r="180" customFormat="false" ht="12.9" hidden="false" customHeight="true" outlineLevel="0" collapsed="false">
      <c r="A180" s="80"/>
      <c r="B180" s="81"/>
      <c r="C180" s="25"/>
      <c r="D180" s="26"/>
      <c r="E180" s="20"/>
      <c r="F180" s="21"/>
      <c r="G180" s="7"/>
      <c r="H180" s="5"/>
      <c r="I180" s="10"/>
    </row>
    <row r="181" customFormat="false" ht="12.9" hidden="false" customHeight="true" outlineLevel="0" collapsed="false">
      <c r="A181" s="80"/>
      <c r="B181" s="81"/>
      <c r="C181" s="25"/>
      <c r="D181" s="26"/>
      <c r="E181" s="25"/>
      <c r="F181" s="21"/>
      <c r="G181" s="7"/>
      <c r="H181" s="5"/>
      <c r="I181" s="10"/>
    </row>
    <row r="182" customFormat="false" ht="12.9" hidden="false" customHeight="true" outlineLevel="0" collapsed="false">
      <c r="A182" s="83"/>
      <c r="B182" s="82"/>
      <c r="C182" s="25"/>
      <c r="D182" s="26"/>
      <c r="E182" s="20"/>
      <c r="F182" s="21"/>
      <c r="G182" s="7"/>
      <c r="H182" s="5"/>
      <c r="I182" s="10"/>
    </row>
    <row r="183" customFormat="false" ht="12.9" hidden="false" customHeight="true" outlineLevel="0" collapsed="false">
      <c r="A183" s="80"/>
      <c r="B183" s="81"/>
      <c r="C183" s="14"/>
      <c r="D183" s="13"/>
      <c r="E183" s="22"/>
      <c r="F183" s="9"/>
      <c r="G183" s="7"/>
      <c r="H183" s="5"/>
      <c r="I183" s="10"/>
    </row>
    <row r="184" customFormat="false" ht="12.9" hidden="false" customHeight="true" outlineLevel="0" collapsed="false">
      <c r="A184" s="80"/>
      <c r="B184" s="81"/>
      <c r="C184" s="14"/>
      <c r="D184" s="13"/>
      <c r="E184" s="22"/>
      <c r="F184" s="9"/>
      <c r="G184" s="7"/>
      <c r="H184" s="5"/>
      <c r="I184" s="10"/>
    </row>
    <row r="185" customFormat="false" ht="12.9" hidden="false" customHeight="true" outlineLevel="0" collapsed="false">
      <c r="A185" s="80"/>
      <c r="B185" s="81"/>
      <c r="C185" s="14"/>
      <c r="D185" s="13"/>
      <c r="E185" s="20"/>
      <c r="F185" s="21"/>
      <c r="G185" s="7"/>
      <c r="H185" s="5"/>
      <c r="I185" s="10"/>
    </row>
    <row r="186" customFormat="false" ht="12.9" hidden="false" customHeight="true" outlineLevel="0" collapsed="false">
      <c r="A186" s="80"/>
      <c r="B186" s="81"/>
      <c r="C186" s="25"/>
      <c r="D186" s="26"/>
      <c r="E186" s="20"/>
      <c r="F186" s="21"/>
      <c r="G186" s="7"/>
      <c r="H186" s="5"/>
      <c r="I186" s="10"/>
    </row>
    <row r="187" customFormat="false" ht="12.9" hidden="false" customHeight="true" outlineLevel="0" collapsed="false">
      <c r="A187" s="80"/>
      <c r="B187" s="81"/>
      <c r="C187" s="25"/>
      <c r="D187" s="26"/>
      <c r="E187" s="20"/>
      <c r="F187" s="21"/>
      <c r="G187" s="7"/>
      <c r="H187" s="5"/>
      <c r="I187" s="10"/>
    </row>
    <row r="188" customFormat="false" ht="12.9" hidden="false" customHeight="true" outlineLevel="0" collapsed="false">
      <c r="A188" s="80"/>
      <c r="B188" s="81"/>
      <c r="C188" s="25"/>
      <c r="D188" s="26"/>
      <c r="E188" s="20"/>
      <c r="F188" s="21"/>
      <c r="G188" s="7"/>
      <c r="H188" s="5"/>
      <c r="I188" s="10"/>
    </row>
    <row r="189" customFormat="false" ht="12.9" hidden="false" customHeight="true" outlineLevel="0" collapsed="false">
      <c r="A189" s="80"/>
      <c r="B189" s="81"/>
      <c r="C189" s="14"/>
      <c r="D189" s="13"/>
      <c r="E189" s="22"/>
      <c r="F189" s="9"/>
      <c r="G189" s="7"/>
      <c r="H189" s="5"/>
      <c r="I189" s="10"/>
    </row>
    <row r="190" customFormat="false" ht="12.9" hidden="false" customHeight="true" outlineLevel="0" collapsed="false">
      <c r="A190" s="80"/>
      <c r="B190" s="81"/>
      <c r="C190" s="14"/>
      <c r="D190" s="13"/>
      <c r="E190" s="20"/>
      <c r="F190" s="21"/>
      <c r="G190" s="7"/>
      <c r="H190" s="5"/>
      <c r="I190" s="10"/>
    </row>
    <row r="191" customFormat="false" ht="12.9" hidden="false" customHeight="true" outlineLevel="0" collapsed="false">
      <c r="A191" s="80"/>
      <c r="B191" s="81"/>
      <c r="C191" s="25"/>
      <c r="D191" s="26"/>
      <c r="E191" s="20"/>
      <c r="F191" s="21"/>
      <c r="G191" s="7"/>
      <c r="H191" s="5"/>
      <c r="I191" s="10"/>
    </row>
    <row r="192" customFormat="false" ht="12.9" hidden="false" customHeight="true" outlineLevel="0" collapsed="false">
      <c r="A192" s="80"/>
      <c r="B192" s="81"/>
      <c r="C192" s="25"/>
      <c r="D192" s="26"/>
      <c r="E192" s="38"/>
      <c r="F192" s="87"/>
      <c r="G192" s="7"/>
      <c r="H192" s="5"/>
      <c r="I192" s="10"/>
    </row>
    <row r="193" customFormat="false" ht="12.9" hidden="false" customHeight="true" outlineLevel="0" collapsed="false">
      <c r="A193" s="83"/>
      <c r="B193" s="82"/>
      <c r="C193" s="25"/>
      <c r="D193" s="26"/>
      <c r="E193" s="20"/>
      <c r="F193" s="21"/>
      <c r="G193" s="94"/>
      <c r="H193" s="22"/>
      <c r="I193" s="10"/>
    </row>
    <row r="194" customFormat="false" ht="12.9" hidden="false" customHeight="true" outlineLevel="0" collapsed="false">
      <c r="A194" s="80"/>
      <c r="B194" s="85"/>
      <c r="C194" s="22"/>
      <c r="D194" s="9"/>
      <c r="E194" s="35"/>
      <c r="F194" s="126"/>
      <c r="G194" s="127"/>
      <c r="H194" s="22"/>
      <c r="I194" s="10"/>
    </row>
    <row r="195" customFormat="false" ht="12.9" hidden="false" customHeight="true" outlineLevel="0" collapsed="false">
      <c r="A195" s="80"/>
      <c r="B195" s="85"/>
      <c r="C195" s="22"/>
      <c r="D195" s="9"/>
      <c r="E195" s="38"/>
      <c r="F195" s="87"/>
      <c r="G195" s="127"/>
      <c r="H195" s="22"/>
      <c r="I195" s="10"/>
    </row>
    <row r="196" customFormat="false" ht="12.9" hidden="false" customHeight="true" outlineLevel="0" collapsed="false">
      <c r="A196" s="80"/>
      <c r="B196" s="85"/>
      <c r="C196" s="20"/>
      <c r="D196" s="21"/>
      <c r="E196" s="128"/>
      <c r="F196" s="21"/>
      <c r="G196" s="129"/>
      <c r="H196" s="85"/>
      <c r="I196" s="10"/>
    </row>
    <row r="197" customFormat="false" ht="12.9" hidden="false" customHeight="true" outlineLevel="0" collapsed="false">
      <c r="A197" s="80"/>
      <c r="B197" s="85"/>
      <c r="C197" s="20"/>
      <c r="D197" s="21"/>
      <c r="E197" s="38"/>
      <c r="F197" s="21"/>
      <c r="G197" s="127"/>
      <c r="H197" s="22"/>
      <c r="I197" s="10"/>
    </row>
    <row r="198" customFormat="false" ht="12.9" hidden="false" customHeight="true" outlineLevel="0" collapsed="false">
      <c r="A198" s="80"/>
      <c r="B198" s="124"/>
      <c r="C198" s="38"/>
      <c r="D198" s="126"/>
      <c r="E198" s="130"/>
      <c r="F198" s="35"/>
      <c r="G198" s="131"/>
      <c r="H198" s="132"/>
      <c r="I198" s="10"/>
    </row>
    <row r="199" customFormat="false" ht="12.9" hidden="false" customHeight="true" outlineLevel="0" collapsed="false">
      <c r="A199" s="83"/>
      <c r="B199" s="132"/>
      <c r="C199" s="38"/>
      <c r="D199" s="87"/>
      <c r="E199" s="132"/>
      <c r="F199" s="38"/>
      <c r="G199" s="87"/>
      <c r="H199" s="133"/>
      <c r="I199" s="10"/>
    </row>
    <row r="200" customFormat="false" ht="12.9" hidden="false" customHeight="true" outlineLevel="0" collapsed="false">
      <c r="A200" s="15"/>
      <c r="B200" s="124"/>
      <c r="C200" s="35"/>
      <c r="D200" s="126"/>
      <c r="E200" s="134"/>
      <c r="F200" s="92"/>
      <c r="G200" s="126"/>
      <c r="H200" s="135"/>
      <c r="I200" s="103"/>
    </row>
    <row r="201" customFormat="false" ht="12.9" hidden="false" customHeight="true" outlineLevel="0" collapsed="false">
      <c r="A201" s="136"/>
      <c r="B201" s="137"/>
      <c r="C201" s="138"/>
      <c r="D201" s="139"/>
      <c r="E201" s="138"/>
      <c r="F201" s="139"/>
      <c r="G201" s="139"/>
      <c r="H201" s="140"/>
      <c r="I201" s="141"/>
    </row>
    <row r="202" customFormat="false" ht="12.9" hidden="false" customHeight="true" outlineLevel="0" collapsed="false">
      <c r="A202" s="136"/>
      <c r="B202" s="137"/>
      <c r="C202" s="138"/>
      <c r="D202" s="139"/>
      <c r="E202" s="138"/>
      <c r="F202" s="139"/>
      <c r="G202" s="139"/>
      <c r="H202" s="140"/>
      <c r="I202" s="141"/>
    </row>
    <row r="203" customFormat="false" ht="12.9" hidden="false" customHeight="true" outlineLevel="0" collapsed="false">
      <c r="I203" s="142"/>
    </row>
    <row r="204" customFormat="false" ht="12.9" hidden="false" customHeight="true" outlineLevel="0" collapsed="false">
      <c r="I204" s="14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4" width="9.33"/>
    <col collapsed="false" customWidth="true" hidden="false" outlineLevel="0" max="10" min="10" style="0" width="21.32"/>
  </cols>
  <sheetData>
    <row r="1" customFormat="false" ht="12.9" hidden="false" customHeight="true" outlineLevel="0" collapsed="false">
      <c r="A1" s="5"/>
      <c r="B1" s="5"/>
      <c r="C1" s="6" t="s">
        <v>0</v>
      </c>
      <c r="D1" s="7"/>
      <c r="E1" s="8"/>
      <c r="F1" s="9"/>
      <c r="G1" s="7"/>
      <c r="H1" s="5"/>
      <c r="I1" s="10"/>
    </row>
    <row r="2" customFormat="false" ht="12.9" hidden="false" customHeight="true" outlineLevel="0" collapsed="false">
      <c r="A2" s="5"/>
      <c r="B2" s="5"/>
      <c r="C2" s="6" t="s">
        <v>1</v>
      </c>
      <c r="D2" s="11"/>
      <c r="E2" s="6"/>
      <c r="F2" s="9"/>
      <c r="G2" s="7"/>
      <c r="H2" s="5"/>
      <c r="I2" s="10"/>
    </row>
    <row r="3" customFormat="false" ht="12.9" hidden="false" customHeight="true" outlineLevel="0" collapsed="false">
      <c r="A3" s="5"/>
      <c r="B3" s="5"/>
      <c r="C3" s="6" t="s">
        <v>2</v>
      </c>
      <c r="D3" s="11"/>
      <c r="E3" s="6"/>
      <c r="F3" s="9"/>
      <c r="G3" s="7"/>
      <c r="H3" s="5"/>
      <c r="I3" s="10"/>
    </row>
    <row r="4" customFormat="false" ht="12.9" hidden="false" customHeight="true" outlineLevel="0" collapsed="false">
      <c r="A4" s="12"/>
      <c r="B4" s="5"/>
      <c r="C4" s="6" t="s">
        <v>3</v>
      </c>
      <c r="D4" s="11"/>
      <c r="E4" s="6"/>
      <c r="F4" s="9"/>
      <c r="G4" s="13"/>
      <c r="H4" s="5"/>
      <c r="I4" s="10"/>
    </row>
    <row r="5" customFormat="false" ht="12.9" hidden="false" customHeight="true" outlineLevel="0" collapsed="false">
      <c r="A5" s="5"/>
      <c r="B5" s="12"/>
      <c r="C5" s="14"/>
      <c r="D5" s="13"/>
      <c r="E5" s="8" t="s">
        <v>277</v>
      </c>
      <c r="F5" s="9"/>
      <c r="G5" s="13"/>
      <c r="H5" s="5"/>
      <c r="I5" s="10"/>
    </row>
    <row r="6" customFormat="false" ht="12.9" hidden="false" customHeight="true" outlineLevel="0" collapsed="false">
      <c r="A6" s="15" t="s">
        <v>5</v>
      </c>
      <c r="B6" s="12"/>
      <c r="C6" s="14"/>
      <c r="D6" s="13"/>
      <c r="E6" s="14"/>
      <c r="F6" s="9"/>
      <c r="G6" s="13"/>
      <c r="H6" s="5"/>
      <c r="I6" s="10"/>
    </row>
    <row r="7" customFormat="false" ht="12.9" hidden="false" customHeight="true" outlineLevel="0" collapsed="false">
      <c r="A7" s="16" t="s">
        <v>6</v>
      </c>
      <c r="B7" s="16"/>
      <c r="C7" s="17" t="s">
        <v>278</v>
      </c>
      <c r="D7" s="17"/>
      <c r="E7" s="18" t="s">
        <v>279</v>
      </c>
      <c r="F7" s="9"/>
      <c r="G7" s="7"/>
      <c r="H7" s="5"/>
      <c r="I7" s="10"/>
    </row>
    <row r="8" customFormat="false" ht="12.9" hidden="false" customHeight="true" outlineLevel="0" collapsed="false">
      <c r="A8" s="19" t="s">
        <v>9</v>
      </c>
      <c r="B8" s="5"/>
      <c r="C8" s="20" t="s">
        <v>10</v>
      </c>
      <c r="D8" s="21" t="s">
        <v>11</v>
      </c>
      <c r="E8" s="20" t="s">
        <v>10</v>
      </c>
      <c r="F8" s="21" t="s">
        <v>11</v>
      </c>
      <c r="G8" s="7"/>
      <c r="H8" s="5"/>
      <c r="I8" s="10"/>
    </row>
    <row r="9" customFormat="false" ht="12.9" hidden="false" customHeight="true" outlineLevel="0" collapsed="false">
      <c r="A9" s="41" t="s">
        <v>12</v>
      </c>
      <c r="B9" s="42"/>
      <c r="C9" s="43" t="n">
        <v>0</v>
      </c>
      <c r="D9" s="44" t="n">
        <v>0</v>
      </c>
      <c r="E9" s="43" t="n">
        <v>2991.7</v>
      </c>
      <c r="F9" s="45" t="n">
        <v>77.0140388407929</v>
      </c>
      <c r="G9" s="42"/>
      <c r="H9" s="46"/>
      <c r="I9" s="10"/>
    </row>
    <row r="10" customFormat="false" ht="12.9" hidden="false" customHeight="true" outlineLevel="0" collapsed="false">
      <c r="A10" s="41" t="s">
        <v>13</v>
      </c>
      <c r="B10" s="42"/>
      <c r="C10" s="43" t="n">
        <v>0</v>
      </c>
      <c r="D10" s="44" t="n">
        <v>0</v>
      </c>
      <c r="E10" s="43" t="n">
        <v>30436.8</v>
      </c>
      <c r="F10" s="45" t="n">
        <v>104.307138069705</v>
      </c>
      <c r="G10" s="42"/>
      <c r="H10" s="46"/>
      <c r="I10" s="10"/>
    </row>
    <row r="11" customFormat="false" ht="12.9" hidden="false" customHeight="true" outlineLevel="0" collapsed="false">
      <c r="A11" s="41" t="s">
        <v>14</v>
      </c>
      <c r="B11" s="42"/>
      <c r="C11" s="43" t="n">
        <v>1497.7</v>
      </c>
      <c r="D11" s="44" t="n">
        <v>93.3331107698471</v>
      </c>
      <c r="E11" s="43" t="n">
        <v>83353.2</v>
      </c>
      <c r="F11" s="45" t="n">
        <v>123.711937874011</v>
      </c>
      <c r="G11" s="42"/>
      <c r="H11" s="46"/>
      <c r="I11" s="10"/>
    </row>
    <row r="12" customFormat="false" ht="12.9" hidden="false" customHeight="true" outlineLevel="0" collapsed="false">
      <c r="A12" s="41" t="s">
        <v>15</v>
      </c>
      <c r="B12" s="42"/>
      <c r="C12" s="43" t="n">
        <v>0</v>
      </c>
      <c r="D12" s="44" t="n">
        <v>0</v>
      </c>
      <c r="E12" s="43" t="n">
        <v>2991</v>
      </c>
      <c r="F12" s="45" t="n">
        <v>240.166666666667</v>
      </c>
      <c r="G12" s="42"/>
      <c r="H12" s="46"/>
      <c r="I12" s="10"/>
    </row>
    <row r="13" customFormat="false" ht="12.9" hidden="false" customHeight="true" outlineLevel="0" collapsed="false">
      <c r="A13" s="41" t="s">
        <v>16</v>
      </c>
      <c r="B13" s="42"/>
      <c r="C13" s="43" t="n">
        <v>997</v>
      </c>
      <c r="D13" s="44" t="n">
        <v>125</v>
      </c>
      <c r="E13" s="43" t="n">
        <v>131773.8</v>
      </c>
      <c r="F13" s="45" t="n">
        <v>184.815026962871</v>
      </c>
      <c r="G13" s="42"/>
      <c r="H13" s="46"/>
      <c r="I13" s="10"/>
    </row>
    <row r="14" customFormat="false" ht="12.9" hidden="false" customHeight="true" outlineLevel="0" collapsed="false">
      <c r="A14" s="41" t="s">
        <v>17</v>
      </c>
      <c r="B14" s="42"/>
      <c r="C14" s="43" t="n">
        <v>499.2</v>
      </c>
      <c r="D14" s="44" t="n">
        <v>135</v>
      </c>
      <c r="E14" s="43" t="n">
        <v>46856</v>
      </c>
      <c r="F14" s="45" t="n">
        <v>186.391898582892</v>
      </c>
      <c r="G14" s="42"/>
      <c r="H14" s="46"/>
      <c r="I14" s="10"/>
    </row>
    <row r="15" customFormat="false" ht="12.9" hidden="false" customHeight="true" outlineLevel="0" collapsed="false">
      <c r="A15" s="41" t="s">
        <v>19</v>
      </c>
      <c r="B15" s="42"/>
      <c r="C15" s="43" t="n">
        <v>7983.4</v>
      </c>
      <c r="D15" s="44" t="n">
        <v>116.061853345692</v>
      </c>
      <c r="E15" s="43" t="n">
        <v>307045.4</v>
      </c>
      <c r="F15" s="45" t="n">
        <v>158.69473732549</v>
      </c>
      <c r="G15" s="42"/>
      <c r="H15" s="46"/>
      <c r="I15" s="10"/>
    </row>
    <row r="16" customFormat="false" ht="12.9" hidden="false" customHeight="true" outlineLevel="0" collapsed="false">
      <c r="A16" s="41" t="s">
        <v>20</v>
      </c>
      <c r="B16" s="42"/>
      <c r="C16" s="43" t="n">
        <v>0</v>
      </c>
      <c r="D16" s="44" t="n">
        <v>0</v>
      </c>
      <c r="E16" s="43" t="n">
        <v>104048.9</v>
      </c>
      <c r="F16" s="45" t="n">
        <v>114.475671535211</v>
      </c>
      <c r="G16" s="42"/>
      <c r="H16" s="46"/>
      <c r="I16" s="10"/>
    </row>
    <row r="17" customFormat="false" ht="12.9" hidden="false" customHeight="true" outlineLevel="0" collapsed="false">
      <c r="A17" s="41" t="s">
        <v>21</v>
      </c>
      <c r="B17" s="42"/>
      <c r="C17" s="43" t="n">
        <v>0</v>
      </c>
      <c r="D17" s="44" t="n">
        <v>0</v>
      </c>
      <c r="E17" s="43" t="n">
        <v>4234.9</v>
      </c>
      <c r="F17" s="45" t="n">
        <v>88.8339748282132</v>
      </c>
      <c r="G17" s="42"/>
      <c r="H17" s="46"/>
      <c r="I17" s="10"/>
    </row>
    <row r="18" customFormat="false" ht="12.9" hidden="false" customHeight="true" outlineLevel="0" collapsed="false">
      <c r="A18" s="41" t="s">
        <v>22</v>
      </c>
      <c r="B18" s="42"/>
      <c r="C18" s="43" t="n">
        <v>0</v>
      </c>
      <c r="D18" s="44" t="n">
        <v>0</v>
      </c>
      <c r="E18" s="43" t="n">
        <v>11966.1</v>
      </c>
      <c r="F18" s="45" t="n">
        <v>100</v>
      </c>
      <c r="G18" s="42"/>
      <c r="H18" s="46"/>
      <c r="I18" s="10"/>
    </row>
    <row r="19" customFormat="false" ht="12.9" hidden="false" customHeight="true" outlineLevel="0" collapsed="false">
      <c r="A19" s="41" t="s">
        <v>23</v>
      </c>
      <c r="B19" s="42"/>
      <c r="C19" s="43" t="n">
        <v>2496.2</v>
      </c>
      <c r="D19" s="44" t="n">
        <v>178.599471196218</v>
      </c>
      <c r="E19" s="43" t="n">
        <v>24959.8</v>
      </c>
      <c r="F19" s="45" t="n">
        <v>198.481341997933</v>
      </c>
      <c r="G19" s="42"/>
      <c r="H19" s="46"/>
      <c r="I19" s="10"/>
    </row>
    <row r="20" customFormat="false" ht="12.9" hidden="false" customHeight="true" outlineLevel="0" collapsed="false">
      <c r="A20" s="41" t="s">
        <v>24</v>
      </c>
      <c r="B20" s="42"/>
      <c r="C20" s="43" t="n">
        <v>5483.5</v>
      </c>
      <c r="D20" s="44" t="n">
        <v>124.272727272727</v>
      </c>
      <c r="E20" s="43" t="n">
        <v>40371.4</v>
      </c>
      <c r="F20" s="45" t="n">
        <v>165.417022941984</v>
      </c>
      <c r="G20" s="42"/>
      <c r="H20" s="46"/>
      <c r="I20" s="10"/>
    </row>
    <row r="21" customFormat="false" ht="12.9" hidden="false" customHeight="true" outlineLevel="0" collapsed="false">
      <c r="A21" s="41" t="s">
        <v>25</v>
      </c>
      <c r="B21" s="42"/>
      <c r="C21" s="43" t="n">
        <v>997</v>
      </c>
      <c r="D21" s="44" t="n">
        <v>109</v>
      </c>
      <c r="E21" s="43" t="n">
        <v>73513.5</v>
      </c>
      <c r="F21" s="45" t="n">
        <v>179.863283614574</v>
      </c>
      <c r="G21" s="42"/>
      <c r="H21" s="46"/>
      <c r="I21" s="10"/>
    </row>
    <row r="22" customFormat="false" ht="12.9" hidden="false" customHeight="true" outlineLevel="0" collapsed="false">
      <c r="A22" s="41" t="s">
        <v>26</v>
      </c>
      <c r="B22" s="42"/>
      <c r="C22" s="43" t="n">
        <v>14446.6</v>
      </c>
      <c r="D22" s="44" t="n">
        <v>213.687635845112</v>
      </c>
      <c r="E22" s="43" t="n">
        <v>533803.8</v>
      </c>
      <c r="F22" s="45" t="n">
        <v>261.165298561007</v>
      </c>
      <c r="G22" s="42"/>
      <c r="H22" s="46"/>
      <c r="I22" s="10"/>
    </row>
    <row r="23" customFormat="false" ht="12.9" hidden="false" customHeight="true" outlineLevel="0" collapsed="false">
      <c r="A23" s="41" t="s">
        <v>27</v>
      </c>
      <c r="B23" s="42"/>
      <c r="C23" s="43" t="n">
        <v>0</v>
      </c>
      <c r="D23" s="44" t="n">
        <v>0</v>
      </c>
      <c r="E23" s="43" t="n">
        <v>37338.2</v>
      </c>
      <c r="F23" s="45" t="n">
        <v>109.712664241983</v>
      </c>
      <c r="G23" s="42"/>
      <c r="H23" s="46"/>
      <c r="I23" s="10"/>
    </row>
    <row r="24" customFormat="false" ht="12.9" hidden="false" customHeight="true" outlineLevel="0" collapsed="false">
      <c r="A24" s="41" t="s">
        <v>28</v>
      </c>
      <c r="B24" s="42"/>
      <c r="C24" s="43" t="n">
        <v>249.5</v>
      </c>
      <c r="D24" s="44" t="n">
        <v>101</v>
      </c>
      <c r="E24" s="43" t="n">
        <v>106140.7</v>
      </c>
      <c r="F24" s="45" t="n">
        <v>170.608764592659</v>
      </c>
      <c r="G24" s="42"/>
      <c r="H24" s="46"/>
      <c r="I24" s="10"/>
    </row>
    <row r="25" customFormat="false" ht="12.9" hidden="false" customHeight="true" outlineLevel="0" collapsed="false">
      <c r="A25" s="41" t="s">
        <v>29</v>
      </c>
      <c r="B25" s="42"/>
      <c r="C25" s="43" t="n">
        <v>0</v>
      </c>
      <c r="D25" s="44" t="n">
        <v>0</v>
      </c>
      <c r="E25" s="43" t="n">
        <v>23422</v>
      </c>
      <c r="F25" s="45" t="n">
        <v>133.883259328836</v>
      </c>
      <c r="G25" s="42"/>
      <c r="H25" s="46"/>
      <c r="I25" s="10"/>
    </row>
    <row r="26" customFormat="false" ht="12.9" hidden="false" customHeight="true" outlineLevel="0" collapsed="false">
      <c r="A26" s="41" t="s">
        <v>30</v>
      </c>
      <c r="B26" s="42"/>
      <c r="C26" s="43" t="n">
        <v>5491.6</v>
      </c>
      <c r="D26" s="44" t="n">
        <v>120.999344453347</v>
      </c>
      <c r="E26" s="43" t="n">
        <v>246917</v>
      </c>
      <c r="F26" s="45" t="n">
        <v>211.49139062924</v>
      </c>
      <c r="G26" s="42"/>
      <c r="H26" s="46"/>
      <c r="I26" s="10"/>
    </row>
    <row r="27" customFormat="false" ht="12.9" hidden="false" customHeight="true" outlineLevel="0" collapsed="false">
      <c r="A27" s="41" t="s">
        <v>31</v>
      </c>
      <c r="B27" s="42"/>
      <c r="C27" s="43" t="n">
        <v>0</v>
      </c>
      <c r="D27" s="44" t="n">
        <v>0</v>
      </c>
      <c r="E27" s="43" t="n">
        <v>12462.5</v>
      </c>
      <c r="F27" s="45" t="n">
        <v>193.64</v>
      </c>
      <c r="G27" s="42"/>
      <c r="H27" s="46"/>
      <c r="I27" s="10"/>
    </row>
    <row r="28" customFormat="false" ht="12.9" hidden="false" customHeight="true" outlineLevel="0" collapsed="false">
      <c r="A28" s="41" t="s">
        <v>32</v>
      </c>
      <c r="B28" s="42"/>
      <c r="C28" s="43" t="n">
        <v>1745.2</v>
      </c>
      <c r="D28" s="44" t="n">
        <v>143.837038734815</v>
      </c>
      <c r="E28" s="43" t="n">
        <v>179055.6</v>
      </c>
      <c r="F28" s="45" t="n">
        <v>172.331864515826</v>
      </c>
      <c r="G28" s="42"/>
      <c r="H28" s="46"/>
      <c r="I28" s="10"/>
    </row>
    <row r="29" customFormat="false" ht="12.9" hidden="false" customHeight="true" outlineLevel="0" collapsed="false">
      <c r="A29" s="41" t="s">
        <v>33</v>
      </c>
      <c r="B29" s="42"/>
      <c r="C29" s="43" t="n">
        <v>3993</v>
      </c>
      <c r="D29" s="44" t="n">
        <v>139.87816178312</v>
      </c>
      <c r="E29" s="43" t="n">
        <v>469097.4</v>
      </c>
      <c r="F29" s="45" t="n">
        <v>173.616393738273</v>
      </c>
      <c r="G29" s="42"/>
      <c r="H29" s="46"/>
      <c r="I29" s="10"/>
    </row>
    <row r="30" customFormat="false" ht="12.9" hidden="false" customHeight="true" outlineLevel="0" collapsed="false">
      <c r="A30" s="41" t="s">
        <v>34</v>
      </c>
      <c r="B30" s="42"/>
      <c r="C30" s="43" t="n">
        <v>0</v>
      </c>
      <c r="D30" s="44" t="n">
        <v>0</v>
      </c>
      <c r="E30" s="43" t="n">
        <v>12483.4</v>
      </c>
      <c r="F30" s="45" t="n">
        <v>128.420109905955</v>
      </c>
      <c r="G30" s="42"/>
      <c r="H30" s="46"/>
      <c r="I30" s="10"/>
    </row>
    <row r="31" customFormat="false" ht="12.9" hidden="false" customHeight="true" outlineLevel="0" collapsed="false">
      <c r="A31" s="41" t="s">
        <v>35</v>
      </c>
      <c r="B31" s="42"/>
      <c r="C31" s="43" t="n">
        <v>0</v>
      </c>
      <c r="D31" s="44" t="n">
        <v>0</v>
      </c>
      <c r="E31" s="43" t="n">
        <v>413407.2</v>
      </c>
      <c r="F31" s="45" t="n">
        <v>214.723175842124</v>
      </c>
      <c r="G31" s="42"/>
      <c r="H31" s="46"/>
      <c r="I31" s="10"/>
    </row>
    <row r="32" customFormat="false" ht="12.9" hidden="false" customHeight="true" outlineLevel="0" collapsed="false">
      <c r="A32" s="41" t="s">
        <v>36</v>
      </c>
      <c r="B32" s="42"/>
      <c r="C32" s="43" t="n">
        <v>2492.5</v>
      </c>
      <c r="D32" s="44" t="n">
        <v>73.4</v>
      </c>
      <c r="E32" s="43" t="n">
        <v>58998.5</v>
      </c>
      <c r="F32" s="45" t="n">
        <v>101.334083069909</v>
      </c>
      <c r="G32" s="42"/>
      <c r="H32" s="46"/>
      <c r="I32" s="10"/>
    </row>
    <row r="33" customFormat="false" ht="12.9" hidden="false" customHeight="true" outlineLevel="0" collapsed="false">
      <c r="A33" s="41" t="s">
        <v>37</v>
      </c>
      <c r="B33" s="42"/>
      <c r="C33" s="43" t="n">
        <v>997.7</v>
      </c>
      <c r="D33" s="44" t="n">
        <v>97.4982459657212</v>
      </c>
      <c r="E33" s="43" t="n">
        <v>235088.7</v>
      </c>
      <c r="F33" s="45" t="n">
        <v>133.501817824506</v>
      </c>
      <c r="G33" s="42"/>
      <c r="H33" s="46"/>
      <c r="I33" s="10"/>
    </row>
    <row r="34" customFormat="false" ht="12.9" hidden="false" customHeight="true" outlineLevel="0" collapsed="false">
      <c r="A34" s="41" t="s">
        <v>38</v>
      </c>
      <c r="B34" s="42"/>
      <c r="C34" s="43" t="n">
        <v>1994.7</v>
      </c>
      <c r="D34" s="44" t="n">
        <v>115.002105579786</v>
      </c>
      <c r="E34" s="43" t="n">
        <v>131593.9</v>
      </c>
      <c r="F34" s="45" t="n">
        <v>205.121073241237</v>
      </c>
      <c r="G34" s="42"/>
      <c r="H34" s="46"/>
      <c r="I34" s="10"/>
    </row>
    <row r="35" customFormat="false" ht="12.9" hidden="false" customHeight="true" outlineLevel="0" collapsed="false">
      <c r="A35" s="41" t="s">
        <v>39</v>
      </c>
      <c r="B35" s="42"/>
      <c r="C35" s="43" t="n">
        <v>0</v>
      </c>
      <c r="D35" s="44" t="n">
        <v>0</v>
      </c>
      <c r="E35" s="43" t="n">
        <v>21114.2</v>
      </c>
      <c r="F35" s="45" t="n">
        <v>88.1118394255998</v>
      </c>
      <c r="G35" s="42"/>
      <c r="H35" s="46"/>
      <c r="I35" s="10"/>
    </row>
    <row r="36" customFormat="false" ht="12.9" hidden="false" customHeight="true" outlineLevel="0" collapsed="false">
      <c r="A36" s="41" t="s">
        <v>40</v>
      </c>
      <c r="B36" s="42"/>
      <c r="C36" s="43" t="n">
        <v>8984.6</v>
      </c>
      <c r="D36" s="44" t="n">
        <v>92.7234267524431</v>
      </c>
      <c r="E36" s="43" t="n">
        <v>130235</v>
      </c>
      <c r="F36" s="45" t="n">
        <v>114.285897800131</v>
      </c>
      <c r="G36" s="42"/>
      <c r="H36" s="46"/>
      <c r="I36" s="10"/>
    </row>
    <row r="37" customFormat="false" ht="12.9" hidden="false" customHeight="true" outlineLevel="0" collapsed="false">
      <c r="A37" s="41" t="s">
        <v>41</v>
      </c>
      <c r="B37" s="42"/>
      <c r="C37" s="43" t="n">
        <v>0</v>
      </c>
      <c r="D37" s="44" t="n">
        <v>0</v>
      </c>
      <c r="E37" s="43" t="n">
        <v>8975.8</v>
      </c>
      <c r="F37" s="45" t="n">
        <v>171.72854787317</v>
      </c>
      <c r="G37" s="42"/>
      <c r="H37" s="46"/>
      <c r="I37" s="10"/>
    </row>
    <row r="38" customFormat="false" ht="12.9" hidden="false" customHeight="true" outlineLevel="0" collapsed="false">
      <c r="A38" s="41" t="s">
        <v>42</v>
      </c>
      <c r="B38" s="42"/>
      <c r="C38" s="43" t="n">
        <v>12480</v>
      </c>
      <c r="D38" s="44" t="n">
        <v>111.900600961538</v>
      </c>
      <c r="E38" s="43" t="n">
        <v>201839.8</v>
      </c>
      <c r="F38" s="45" t="n">
        <v>174.359970630173</v>
      </c>
      <c r="G38" s="42"/>
      <c r="H38" s="46"/>
      <c r="I38" s="10"/>
    </row>
    <row r="39" customFormat="false" ht="12.9" hidden="false" customHeight="true" outlineLevel="0" collapsed="false">
      <c r="A39" s="41" t="s">
        <v>43</v>
      </c>
      <c r="B39" s="42"/>
      <c r="C39" s="43" t="n">
        <v>0</v>
      </c>
      <c r="D39" s="44" t="n">
        <v>0</v>
      </c>
      <c r="E39" s="43" t="n">
        <v>33879.8</v>
      </c>
      <c r="F39" s="45" t="n">
        <v>192.209776917219</v>
      </c>
      <c r="G39" s="42"/>
      <c r="H39" s="46"/>
      <c r="I39" s="10"/>
    </row>
    <row r="40" customFormat="false" ht="12.9" hidden="false" customHeight="true" outlineLevel="0" collapsed="false">
      <c r="A40" s="41" t="s">
        <v>44</v>
      </c>
      <c r="B40" s="42"/>
      <c r="C40" s="43" t="n">
        <v>1495.5</v>
      </c>
      <c r="D40" s="44" t="n">
        <v>96.6666666666667</v>
      </c>
      <c r="E40" s="43" t="n">
        <v>35440.8</v>
      </c>
      <c r="F40" s="45" t="n">
        <v>170.945864653168</v>
      </c>
      <c r="G40" s="42"/>
      <c r="H40" s="46"/>
      <c r="I40" s="10"/>
    </row>
    <row r="41" customFormat="false" ht="12.9" hidden="false" customHeight="true" outlineLevel="0" collapsed="false">
      <c r="A41" s="41" t="s">
        <v>45</v>
      </c>
      <c r="B41" s="42"/>
      <c r="C41" s="43" t="n">
        <v>1996.1</v>
      </c>
      <c r="D41" s="44" t="n">
        <v>129.015430088673</v>
      </c>
      <c r="E41" s="43" t="n">
        <v>164125.5</v>
      </c>
      <c r="F41" s="45" t="n">
        <v>150.019477168386</v>
      </c>
      <c r="G41" s="42"/>
      <c r="H41" s="46"/>
      <c r="I41" s="10"/>
    </row>
    <row r="42" customFormat="false" ht="12.9" hidden="false" customHeight="true" outlineLevel="0" collapsed="false">
      <c r="A42" s="41" t="s">
        <v>46</v>
      </c>
      <c r="B42" s="42"/>
      <c r="C42" s="43" t="n">
        <v>3991</v>
      </c>
      <c r="D42" s="44" t="n">
        <v>82.2516913054372</v>
      </c>
      <c r="E42" s="43" t="n">
        <v>83476</v>
      </c>
      <c r="F42" s="45" t="n">
        <v>109.380460252048</v>
      </c>
      <c r="G42" s="42"/>
      <c r="H42" s="46"/>
      <c r="I42" s="10"/>
    </row>
    <row r="43" customFormat="false" ht="12.9" hidden="false" customHeight="true" outlineLevel="0" collapsed="false">
      <c r="A43" s="41" t="s">
        <v>47</v>
      </c>
      <c r="B43" s="42"/>
      <c r="C43" s="43" t="n">
        <v>2491</v>
      </c>
      <c r="D43" s="44" t="n">
        <v>94.3966278602971</v>
      </c>
      <c r="E43" s="43" t="n">
        <v>76713.5</v>
      </c>
      <c r="F43" s="45" t="n">
        <v>161.29350375097</v>
      </c>
      <c r="G43" s="42"/>
      <c r="H43" s="46"/>
      <c r="I43" s="10"/>
    </row>
    <row r="44" customFormat="false" ht="12.9" hidden="false" customHeight="true" outlineLevel="0" collapsed="false">
      <c r="A44" s="41" t="s">
        <v>48</v>
      </c>
      <c r="B44" s="42"/>
      <c r="C44" s="43" t="n">
        <v>9734.4</v>
      </c>
      <c r="D44" s="44" t="n">
        <v>120.331741042078</v>
      </c>
      <c r="E44" s="43" t="n">
        <v>552219.8</v>
      </c>
      <c r="F44" s="45" t="n">
        <v>167.970252062675</v>
      </c>
      <c r="G44" s="42"/>
      <c r="H44" s="46"/>
      <c r="I44" s="10"/>
    </row>
    <row r="45" customFormat="false" ht="12.9" hidden="false" customHeight="true" outlineLevel="0" collapsed="false">
      <c r="A45" s="41" t="s">
        <v>49</v>
      </c>
      <c r="B45" s="42"/>
      <c r="C45" s="43" t="n">
        <v>9984.8</v>
      </c>
      <c r="D45" s="44" t="n">
        <v>162.899927890393</v>
      </c>
      <c r="E45" s="43" t="n">
        <v>60395</v>
      </c>
      <c r="F45" s="45" t="n">
        <v>191.493176587466</v>
      </c>
      <c r="G45" s="42"/>
      <c r="H45" s="46"/>
      <c r="I45" s="10"/>
    </row>
    <row r="46" customFormat="false" ht="12.9" hidden="false" customHeight="true" outlineLevel="0" collapsed="false">
      <c r="A46" s="41" t="s">
        <v>50</v>
      </c>
      <c r="B46" s="42"/>
      <c r="C46" s="43" t="n">
        <v>498.5</v>
      </c>
      <c r="D46" s="44" t="n">
        <v>74</v>
      </c>
      <c r="E46" s="43" t="n">
        <v>78246.1</v>
      </c>
      <c r="F46" s="45" t="n">
        <v>115.107397045987</v>
      </c>
      <c r="G46" s="42"/>
      <c r="H46" s="46"/>
      <c r="I46" s="10"/>
    </row>
    <row r="47" customFormat="false" ht="12.9" hidden="false" customHeight="true" outlineLevel="0" collapsed="false">
      <c r="A47" s="41" t="s">
        <v>51</v>
      </c>
      <c r="B47" s="42"/>
      <c r="C47" s="43" t="n">
        <v>0</v>
      </c>
      <c r="D47" s="44" t="n">
        <v>0</v>
      </c>
      <c r="E47" s="43" t="n">
        <v>17966.1</v>
      </c>
      <c r="F47" s="45" t="n">
        <v>108.667406949755</v>
      </c>
      <c r="G47" s="42"/>
      <c r="H47" s="46"/>
      <c r="I47" s="10"/>
    </row>
    <row r="48" customFormat="false" ht="12.9" hidden="false" customHeight="true" outlineLevel="0" collapsed="false">
      <c r="A48" s="41" t="s">
        <v>52</v>
      </c>
      <c r="B48" s="42"/>
      <c r="C48" s="43" t="n">
        <v>0</v>
      </c>
      <c r="D48" s="44" t="n">
        <v>0</v>
      </c>
      <c r="E48" s="43" t="n">
        <v>93071.2</v>
      </c>
      <c r="F48" s="45" t="n">
        <v>113.545694049287</v>
      </c>
      <c r="G48" s="42"/>
      <c r="H48" s="46"/>
      <c r="I48" s="10"/>
    </row>
    <row r="49" customFormat="false" ht="12.9" hidden="false" customHeight="true" outlineLevel="0" collapsed="false">
      <c r="A49" s="41" t="s">
        <v>53</v>
      </c>
      <c r="B49" s="42"/>
      <c r="C49" s="43" t="n">
        <v>50364.7</v>
      </c>
      <c r="D49" s="44" t="n">
        <v>151.619566879183</v>
      </c>
      <c r="E49" s="43" t="n">
        <v>823670.1</v>
      </c>
      <c r="F49" s="45" t="n">
        <v>195.856410230261</v>
      </c>
      <c r="G49" s="42"/>
      <c r="H49" s="46"/>
      <c r="I49" s="10"/>
    </row>
    <row r="50" customFormat="false" ht="12.9" hidden="false" customHeight="true" outlineLevel="0" collapsed="false">
      <c r="A50" s="41" t="s">
        <v>54</v>
      </c>
      <c r="B50" s="42"/>
      <c r="C50" s="43" t="n">
        <v>3982</v>
      </c>
      <c r="D50" s="44" t="n">
        <v>84.3721747865394</v>
      </c>
      <c r="E50" s="43" t="n">
        <v>190026.8</v>
      </c>
      <c r="F50" s="45" t="n">
        <v>109.837176124631</v>
      </c>
      <c r="G50" s="42"/>
      <c r="H50" s="46"/>
      <c r="I50" s="10"/>
    </row>
    <row r="51" customFormat="false" ht="12.9" hidden="false" customHeight="true" outlineLevel="0" collapsed="false">
      <c r="A51" s="41" t="s">
        <v>55</v>
      </c>
      <c r="B51" s="42"/>
      <c r="C51" s="43" t="n">
        <v>997</v>
      </c>
      <c r="D51" s="44" t="n">
        <v>106.5</v>
      </c>
      <c r="E51" s="43" t="n">
        <v>178976.2</v>
      </c>
      <c r="F51" s="45" t="n">
        <v>126.000310097097</v>
      </c>
      <c r="G51" s="42"/>
      <c r="H51" s="46"/>
      <c r="I51" s="10"/>
    </row>
    <row r="52" customFormat="false" ht="12.9" hidden="false" customHeight="true" outlineLevel="0" collapsed="false">
      <c r="A52" s="41" t="s">
        <v>56</v>
      </c>
      <c r="B52" s="42"/>
      <c r="C52" s="43" t="n">
        <v>1995.5</v>
      </c>
      <c r="D52" s="44" t="n">
        <v>92.5018792282636</v>
      </c>
      <c r="E52" s="43" t="n">
        <v>64595.2</v>
      </c>
      <c r="F52" s="45" t="n">
        <v>163.477718158625</v>
      </c>
      <c r="G52" s="42"/>
      <c r="H52" s="46"/>
      <c r="I52" s="10"/>
    </row>
    <row r="53" customFormat="false" ht="12.9" hidden="false" customHeight="true" outlineLevel="0" collapsed="false">
      <c r="A53" s="41" t="s">
        <v>57</v>
      </c>
      <c r="B53" s="42"/>
      <c r="C53" s="47" t="n">
        <v>498.2</v>
      </c>
      <c r="D53" s="48" t="n">
        <v>70</v>
      </c>
      <c r="E53" s="47" t="n">
        <v>12413.2</v>
      </c>
      <c r="F53" s="49" t="n">
        <v>97.331026649051</v>
      </c>
      <c r="G53" s="42"/>
      <c r="H53" s="46"/>
      <c r="I53" s="10"/>
    </row>
    <row r="54" customFormat="false" ht="12.9" hidden="false" customHeight="true" outlineLevel="0" collapsed="false">
      <c r="A54" s="50" t="s">
        <v>58</v>
      </c>
      <c r="B54" s="51"/>
      <c r="C54" s="52" t="n">
        <v>160858.1</v>
      </c>
      <c r="D54" s="53" t="n">
        <v>136.256658508337</v>
      </c>
      <c r="E54" s="52" t="n">
        <v>6151731.5</v>
      </c>
      <c r="F54" s="54" t="n">
        <v>174.83478656375</v>
      </c>
      <c r="G54" s="42"/>
      <c r="H54" s="46"/>
      <c r="I54" s="10"/>
    </row>
    <row r="55" customFormat="false" ht="12.9" hidden="false" customHeight="true" outlineLevel="0" collapsed="false">
      <c r="A55" s="55" t="s">
        <v>59</v>
      </c>
      <c r="B55" s="51"/>
      <c r="C55" s="52"/>
      <c r="D55" s="53"/>
      <c r="E55" s="52"/>
      <c r="F55" s="54"/>
      <c r="G55" s="42"/>
      <c r="H55" s="46"/>
      <c r="I55" s="10"/>
    </row>
    <row r="56" customFormat="false" ht="12.9" hidden="false" customHeight="true" outlineLevel="0" collapsed="false">
      <c r="A56" s="55" t="s">
        <v>60</v>
      </c>
      <c r="B56" s="51"/>
      <c r="C56" s="52" t="s">
        <v>10</v>
      </c>
      <c r="D56" s="53" t="s">
        <v>11</v>
      </c>
      <c r="E56" s="52" t="s">
        <v>10</v>
      </c>
      <c r="F56" s="56" t="s">
        <v>11</v>
      </c>
      <c r="G56" s="42"/>
      <c r="H56" s="46"/>
      <c r="I56" s="10"/>
    </row>
    <row r="57" customFormat="false" ht="12.9" hidden="false" customHeight="true" outlineLevel="0" collapsed="false">
      <c r="A57" s="50" t="s">
        <v>61</v>
      </c>
      <c r="B57" s="51"/>
      <c r="C57" s="57" t="n">
        <v>0</v>
      </c>
      <c r="D57" s="58" t="n">
        <v>0</v>
      </c>
      <c r="E57" s="59" t="n">
        <v>10979.6</v>
      </c>
      <c r="F57" s="60" t="n">
        <v>122.779764290138</v>
      </c>
      <c r="G57" s="42"/>
      <c r="H57" s="46"/>
      <c r="I57" s="10"/>
    </row>
    <row r="58" customFormat="false" ht="12.9" hidden="false" customHeight="true" outlineLevel="0" collapsed="false">
      <c r="A58" s="50" t="s">
        <v>62</v>
      </c>
      <c r="B58" s="51"/>
      <c r="C58" s="61" t="n">
        <v>0</v>
      </c>
      <c r="D58" s="62" t="n">
        <v>0</v>
      </c>
      <c r="E58" s="61" t="n">
        <v>11368.6</v>
      </c>
      <c r="F58" s="63" t="n">
        <v>145.438796333761</v>
      </c>
      <c r="G58" s="42"/>
      <c r="H58" s="46"/>
      <c r="I58" s="10"/>
    </row>
    <row r="59" customFormat="false" ht="12.9" hidden="false" customHeight="true" outlineLevel="0" collapsed="false">
      <c r="A59" s="50" t="s">
        <v>63</v>
      </c>
      <c r="B59" s="51"/>
      <c r="C59" s="61" t="n">
        <v>0</v>
      </c>
      <c r="D59" s="62" t="n">
        <v>0</v>
      </c>
      <c r="E59" s="52" t="n">
        <v>43903.5</v>
      </c>
      <c r="F59" s="64" t="n">
        <v>161.575824250914</v>
      </c>
      <c r="G59" s="42"/>
      <c r="H59" s="46"/>
      <c r="I59" s="10"/>
    </row>
    <row r="60" customFormat="false" ht="12.9" hidden="false" customHeight="true" outlineLevel="0" collapsed="false">
      <c r="A60" s="50" t="s">
        <v>58</v>
      </c>
      <c r="B60" s="51"/>
      <c r="C60" s="52" t="n">
        <v>0</v>
      </c>
      <c r="D60" s="53" t="n">
        <v>0</v>
      </c>
      <c r="E60" s="52" t="n">
        <v>66251.7</v>
      </c>
      <c r="F60" s="64" t="n">
        <v>152.377258243939</v>
      </c>
      <c r="G60" s="42"/>
      <c r="H60" s="46"/>
      <c r="I60" s="10"/>
    </row>
    <row r="61" customFormat="false" ht="12.9" hidden="false" customHeight="true" outlineLevel="0" collapsed="false">
      <c r="A61" s="50" t="s">
        <v>64</v>
      </c>
      <c r="B61" s="51"/>
      <c r="C61" s="52" t="n">
        <v>160858.1</v>
      </c>
      <c r="D61" s="53" t="n">
        <v>136.256658508337</v>
      </c>
      <c r="E61" s="52" t="n">
        <v>6217983.2</v>
      </c>
      <c r="F61" s="64" t="n">
        <v>174.595504889753</v>
      </c>
      <c r="G61" s="42"/>
      <c r="H61" s="46"/>
      <c r="I61" s="10"/>
    </row>
    <row r="62" customFormat="false" ht="12.9" hidden="false" customHeight="true" outlineLevel="0" collapsed="false">
      <c r="A62" s="55" t="s">
        <v>65</v>
      </c>
      <c r="B62" s="51"/>
      <c r="C62" s="52" t="s">
        <v>66</v>
      </c>
      <c r="D62" s="53" t="s">
        <v>67</v>
      </c>
      <c r="E62" s="52" t="s">
        <v>66</v>
      </c>
      <c r="F62" s="56" t="s">
        <v>67</v>
      </c>
      <c r="G62" s="42"/>
      <c r="H62" s="46"/>
      <c r="I62" s="10"/>
    </row>
    <row r="63" customFormat="false" ht="12.9" hidden="false" customHeight="true" outlineLevel="0" collapsed="false">
      <c r="A63" s="50" t="s">
        <v>32</v>
      </c>
      <c r="B63" s="51"/>
      <c r="C63" s="61" t="n">
        <v>20</v>
      </c>
      <c r="D63" s="62" t="n">
        <v>900</v>
      </c>
      <c r="E63" s="61" t="n">
        <v>221</v>
      </c>
      <c r="F63" s="65" t="n">
        <v>1218.82352941176</v>
      </c>
      <c r="G63" s="42"/>
      <c r="H63" s="46"/>
      <c r="I63" s="10"/>
    </row>
    <row r="64" customFormat="false" ht="12.9" hidden="false" customHeight="true" outlineLevel="0" collapsed="false">
      <c r="A64" s="50" t="s">
        <v>44</v>
      </c>
      <c r="B64" s="51"/>
      <c r="C64" s="52" t="n">
        <v>0</v>
      </c>
      <c r="D64" s="53" t="n">
        <v>0</v>
      </c>
      <c r="E64" s="52" t="n">
        <v>12</v>
      </c>
      <c r="F64" s="56" t="n">
        <v>1212.5</v>
      </c>
      <c r="G64" s="42"/>
      <c r="H64" s="46"/>
      <c r="I64" s="10"/>
    </row>
    <row r="65" customFormat="false" ht="12.9" hidden="false" customHeight="true" outlineLevel="0" collapsed="false">
      <c r="A65" s="50" t="s">
        <v>58</v>
      </c>
      <c r="B65" s="51"/>
      <c r="C65" s="52" t="n">
        <v>20</v>
      </c>
      <c r="D65" s="53" t="n">
        <v>900</v>
      </c>
      <c r="E65" s="52" t="n">
        <v>233</v>
      </c>
      <c r="F65" s="56" t="n">
        <v>1218.49785407725</v>
      </c>
      <c r="G65" s="42"/>
      <c r="H65" s="46"/>
      <c r="I65" s="10"/>
    </row>
    <row r="66" customFormat="false" ht="12.9" hidden="false" customHeight="true" outlineLevel="0" collapsed="false">
      <c r="A66" s="50" t="s">
        <v>64</v>
      </c>
      <c r="B66" s="51"/>
      <c r="C66" s="52" t="n">
        <v>160878.1</v>
      </c>
      <c r="D66" s="53" t="n">
        <v>136.351605345911</v>
      </c>
      <c r="E66" s="52" t="n">
        <v>6218216.2</v>
      </c>
      <c r="F66" s="56" t="n">
        <v>174.634620488107</v>
      </c>
      <c r="G66" s="42"/>
      <c r="H66" s="46"/>
      <c r="I66" s="10"/>
    </row>
    <row r="67" customFormat="false" ht="12.9" hidden="false" customHeight="true" outlineLevel="0" collapsed="false">
      <c r="A67" s="55" t="s">
        <v>68</v>
      </c>
      <c r="B67" s="51"/>
      <c r="C67" s="52" t="s">
        <v>10</v>
      </c>
      <c r="D67" s="53" t="s">
        <v>11</v>
      </c>
      <c r="E67" s="52" t="s">
        <v>10</v>
      </c>
      <c r="F67" s="54" t="s">
        <v>11</v>
      </c>
      <c r="G67" s="42"/>
      <c r="H67" s="46"/>
      <c r="I67" s="10"/>
    </row>
    <row r="68" customFormat="false" ht="12.9" hidden="false" customHeight="true" outlineLevel="0" collapsed="false">
      <c r="A68" s="50" t="s">
        <v>16</v>
      </c>
      <c r="B68" s="51"/>
      <c r="C68" s="57" t="n">
        <v>0</v>
      </c>
      <c r="D68" s="58" t="n">
        <v>0</v>
      </c>
      <c r="E68" s="43" t="n">
        <v>1183</v>
      </c>
      <c r="F68" s="60" t="n">
        <v>217.628909551986</v>
      </c>
      <c r="G68" s="42"/>
      <c r="H68" s="46"/>
      <c r="I68" s="10"/>
    </row>
    <row r="69" customFormat="false" ht="12.9" hidden="false" customHeight="true" outlineLevel="0" collapsed="false">
      <c r="A69" s="50" t="s">
        <v>39</v>
      </c>
      <c r="B69" s="51"/>
      <c r="C69" s="61" t="n">
        <v>0</v>
      </c>
      <c r="D69" s="62" t="n">
        <v>0</v>
      </c>
      <c r="E69" s="52" t="n">
        <v>497</v>
      </c>
      <c r="F69" s="56" t="n">
        <v>115</v>
      </c>
      <c r="G69" s="42"/>
      <c r="H69" s="46"/>
      <c r="I69" s="10"/>
    </row>
    <row r="70" customFormat="false" ht="12.9" hidden="false" customHeight="true" outlineLevel="0" collapsed="false">
      <c r="A70" s="50" t="s">
        <v>58</v>
      </c>
      <c r="B70" s="51"/>
      <c r="C70" s="52" t="n">
        <v>0</v>
      </c>
      <c r="D70" s="53" t="n">
        <v>0</v>
      </c>
      <c r="E70" s="52" t="n">
        <v>1680</v>
      </c>
      <c r="F70" s="56" t="n">
        <v>187.267857142857</v>
      </c>
      <c r="G70" s="42"/>
      <c r="H70" s="46"/>
      <c r="I70" s="10"/>
    </row>
    <row r="71" customFormat="false" ht="12.9" hidden="false" customHeight="true" outlineLevel="0" collapsed="false">
      <c r="A71" s="50" t="s">
        <v>69</v>
      </c>
      <c r="B71" s="51"/>
      <c r="C71" s="52" t="n">
        <v>160878.1</v>
      </c>
      <c r="D71" s="53" t="n">
        <v>136.351605345911</v>
      </c>
      <c r="E71" s="52" t="n">
        <v>6219896.2</v>
      </c>
      <c r="F71" s="56" t="n">
        <v>174.638032737588</v>
      </c>
      <c r="G71" s="42"/>
      <c r="H71" s="46"/>
      <c r="I71" s="10"/>
    </row>
    <row r="72" customFormat="false" ht="12.9" hidden="false" customHeight="true" outlineLevel="0" collapsed="false">
      <c r="A72" s="50"/>
      <c r="B72" s="51"/>
      <c r="C72" s="52" t="s">
        <v>278</v>
      </c>
      <c r="D72" s="53"/>
      <c r="E72" s="27" t="s">
        <v>279</v>
      </c>
      <c r="F72" s="54"/>
      <c r="G72" s="52"/>
      <c r="H72" s="46"/>
      <c r="I72" s="10"/>
    </row>
    <row r="73" customFormat="false" ht="12.9" hidden="false" customHeight="true" outlineLevel="0" collapsed="false">
      <c r="A73" s="66" t="s">
        <v>70</v>
      </c>
      <c r="B73" s="67" t="s">
        <v>71</v>
      </c>
      <c r="C73" s="68" t="s">
        <v>10</v>
      </c>
      <c r="D73" s="69" t="s">
        <v>72</v>
      </c>
      <c r="E73" s="68" t="s">
        <v>71</v>
      </c>
      <c r="F73" s="70" t="s">
        <v>10</v>
      </c>
      <c r="G73" s="71" t="s">
        <v>72</v>
      </c>
      <c r="H73" s="72" t="s">
        <v>73</v>
      </c>
      <c r="I73" s="10"/>
      <c r="J73" s="73"/>
    </row>
    <row r="74" customFormat="false" ht="12.9" hidden="false" customHeight="true" outlineLevel="0" collapsed="false">
      <c r="A74" s="50" t="s">
        <v>74</v>
      </c>
      <c r="B74" s="74" t="n">
        <v>0</v>
      </c>
      <c r="C74" s="61" t="n">
        <v>0</v>
      </c>
      <c r="D74" s="62" t="n">
        <v>0</v>
      </c>
      <c r="E74" s="74" t="n">
        <v>5</v>
      </c>
      <c r="F74" s="61" t="n">
        <v>249.5</v>
      </c>
      <c r="G74" s="62" t="n">
        <v>210</v>
      </c>
      <c r="H74" s="62" t="n">
        <v>4.01132096062954E-005</v>
      </c>
      <c r="I74" s="10"/>
      <c r="J74" s="73"/>
    </row>
    <row r="75" customFormat="false" ht="12.9" hidden="false" customHeight="true" outlineLevel="0" collapsed="false">
      <c r="A75" s="50" t="s">
        <v>75</v>
      </c>
      <c r="B75" s="75" t="n">
        <v>3226</v>
      </c>
      <c r="C75" s="52" t="n">
        <v>160878.1</v>
      </c>
      <c r="D75" s="53" t="n">
        <v>136.351605345911</v>
      </c>
      <c r="E75" s="75" t="n">
        <v>124709</v>
      </c>
      <c r="F75" s="76" t="n">
        <v>6219646.7</v>
      </c>
      <c r="G75" s="77" t="n">
        <v>174.636614198681</v>
      </c>
      <c r="H75" s="78" t="n">
        <v>0.999959886790394</v>
      </c>
      <c r="I75" s="10"/>
      <c r="J75" s="73"/>
    </row>
    <row r="76" customFormat="false" ht="12.9" hidden="false" customHeight="true" outlineLevel="0" collapsed="false">
      <c r="A76" s="50" t="s">
        <v>76</v>
      </c>
      <c r="B76" s="75" t="n">
        <v>3226</v>
      </c>
      <c r="C76" s="52" t="n">
        <v>160878.1</v>
      </c>
      <c r="D76" s="53" t="n">
        <v>136.351605345911</v>
      </c>
      <c r="E76" s="75" t="n">
        <v>124714</v>
      </c>
      <c r="F76" s="76" t="n">
        <v>6219896.2</v>
      </c>
      <c r="G76" s="77" t="n">
        <v>174.638032737588</v>
      </c>
      <c r="H76" s="78" t="n">
        <v>1</v>
      </c>
      <c r="I76" s="10"/>
    </row>
    <row r="77" customFormat="false" ht="12.9" hidden="false" customHeight="true" outlineLevel="0" collapsed="false">
      <c r="A77" s="50"/>
      <c r="B77" s="75"/>
      <c r="C77" s="52"/>
      <c r="D77" s="53"/>
      <c r="E77" s="75"/>
      <c r="F77" s="79"/>
      <c r="G77" s="54"/>
      <c r="H77" s="78"/>
      <c r="I77" s="10"/>
    </row>
    <row r="78" customFormat="false" ht="12.9" hidden="false" customHeight="true" outlineLevel="0" collapsed="false">
      <c r="A78" s="80"/>
      <c r="B78" s="81"/>
      <c r="C78" s="14"/>
      <c r="D78" s="13"/>
      <c r="E78" s="22"/>
      <c r="F78" s="9"/>
      <c r="G78" s="7"/>
      <c r="H78" s="81"/>
      <c r="I78" s="10"/>
    </row>
    <row r="79" customFormat="false" ht="12.9" hidden="false" customHeight="true" outlineLevel="0" collapsed="false">
      <c r="A79" s="80"/>
      <c r="B79" s="81"/>
      <c r="C79" s="14"/>
      <c r="D79" s="13"/>
      <c r="E79" s="22"/>
      <c r="F79" s="9"/>
      <c r="G79" s="7"/>
      <c r="H79" s="81"/>
      <c r="I79" s="10"/>
    </row>
    <row r="80" customFormat="false" ht="12.9" hidden="false" customHeight="true" outlineLevel="0" collapsed="false">
      <c r="A80" s="80"/>
      <c r="B80" s="81"/>
      <c r="C80" s="14"/>
      <c r="D80" s="13"/>
      <c r="E80" s="22"/>
      <c r="F80" s="9"/>
      <c r="G80" s="7"/>
      <c r="H80" s="81"/>
      <c r="I80" s="10"/>
    </row>
    <row r="81" customFormat="false" ht="12.9" hidden="false" customHeight="true" outlineLevel="0" collapsed="false">
      <c r="A81" s="80"/>
      <c r="B81" s="81"/>
      <c r="C81" s="14"/>
      <c r="D81" s="13"/>
      <c r="E81" s="22"/>
      <c r="F81" s="9"/>
      <c r="G81" s="7"/>
      <c r="H81" s="81"/>
      <c r="I81" s="10"/>
    </row>
    <row r="82" customFormat="false" ht="12.9" hidden="false" customHeight="true" outlineLevel="0" collapsed="false">
      <c r="A82" s="80"/>
      <c r="B82" s="81"/>
      <c r="C82" s="14"/>
      <c r="D82" s="13"/>
      <c r="E82" s="22"/>
      <c r="F82" s="9"/>
      <c r="G82" s="7"/>
      <c r="H82" s="81"/>
      <c r="I82" s="10"/>
    </row>
    <row r="83" customFormat="false" ht="12.9" hidden="false" customHeight="true" outlineLevel="0" collapsed="false">
      <c r="A83" s="80"/>
      <c r="B83" s="81"/>
      <c r="C83" s="14"/>
      <c r="D83" s="13"/>
      <c r="E83" s="22"/>
      <c r="F83" s="9"/>
      <c r="G83" s="7"/>
      <c r="H83" s="81"/>
      <c r="I83" s="10"/>
    </row>
    <row r="84" customFormat="false" ht="12.9" hidden="false" customHeight="true" outlineLevel="0" collapsed="false">
      <c r="A84" s="80"/>
      <c r="B84" s="81"/>
      <c r="C84" s="14"/>
      <c r="D84" s="13"/>
      <c r="E84" s="22"/>
      <c r="F84" s="9"/>
      <c r="G84" s="7"/>
      <c r="H84" s="81"/>
      <c r="I84" s="10"/>
    </row>
    <row r="85" customFormat="false" ht="12.9" hidden="false" customHeight="true" outlineLevel="0" collapsed="false">
      <c r="A85" s="80"/>
      <c r="B85" s="81"/>
      <c r="C85" s="14"/>
      <c r="D85" s="13"/>
      <c r="E85" s="22"/>
      <c r="F85" s="9"/>
      <c r="G85" s="7"/>
      <c r="H85" s="81"/>
      <c r="I85" s="10"/>
    </row>
    <row r="86" customFormat="false" ht="12.9" hidden="false" customHeight="true" outlineLevel="0" collapsed="false">
      <c r="A86" s="80"/>
      <c r="B86" s="81"/>
      <c r="C86" s="14"/>
      <c r="D86" s="13"/>
      <c r="E86" s="22"/>
      <c r="F86" s="9"/>
      <c r="G86" s="7"/>
      <c r="H86" s="81"/>
      <c r="I86" s="10"/>
    </row>
    <row r="87" customFormat="false" ht="12.9" hidden="false" customHeight="true" outlineLevel="0" collapsed="false">
      <c r="A87" s="80"/>
      <c r="B87" s="81"/>
      <c r="C87" s="14"/>
      <c r="D87" s="13"/>
      <c r="E87" s="22"/>
      <c r="F87" s="9"/>
      <c r="G87" s="7"/>
      <c r="H87" s="81"/>
      <c r="I87" s="10"/>
    </row>
    <row r="88" customFormat="false" ht="12.9" hidden="false" customHeight="true" outlineLevel="0" collapsed="false">
      <c r="A88" s="80"/>
      <c r="B88" s="81"/>
      <c r="C88" s="14"/>
      <c r="D88" s="13"/>
      <c r="E88" s="22"/>
      <c r="F88" s="9"/>
      <c r="G88" s="7"/>
      <c r="H88" s="81"/>
      <c r="I88" s="10"/>
    </row>
    <row r="89" customFormat="false" ht="12.9" hidden="false" customHeight="true" outlineLevel="0" collapsed="false">
      <c r="A89" s="80"/>
      <c r="B89" s="81"/>
      <c r="C89" s="14"/>
      <c r="D89" s="13"/>
      <c r="E89" s="22"/>
      <c r="F89" s="9"/>
      <c r="G89" s="7"/>
      <c r="H89" s="81"/>
      <c r="I89" s="10"/>
    </row>
    <row r="90" customFormat="false" ht="12.9" hidden="false" customHeight="true" outlineLevel="0" collapsed="false">
      <c r="A90" s="80"/>
      <c r="B90" s="81"/>
      <c r="C90" s="14"/>
      <c r="D90" s="13"/>
      <c r="E90" s="22"/>
      <c r="F90" s="9"/>
      <c r="G90" s="7"/>
      <c r="H90" s="81"/>
      <c r="I90" s="10"/>
    </row>
    <row r="91" customFormat="false" ht="12.9" hidden="false" customHeight="true" outlineLevel="0" collapsed="false">
      <c r="A91" s="80"/>
      <c r="B91" s="81"/>
      <c r="C91" s="14"/>
      <c r="D91" s="13"/>
      <c r="E91" s="22"/>
      <c r="F91" s="9"/>
      <c r="G91" s="7"/>
      <c r="H91" s="81"/>
      <c r="I91" s="10"/>
    </row>
    <row r="92" customFormat="false" ht="12.9" hidden="false" customHeight="true" outlineLevel="0" collapsed="false">
      <c r="A92" s="80"/>
      <c r="B92" s="81"/>
      <c r="C92" s="14"/>
      <c r="D92" s="13"/>
      <c r="E92" s="22"/>
      <c r="F92" s="9"/>
      <c r="G92" s="7"/>
      <c r="H92" s="81"/>
      <c r="I92" s="10"/>
    </row>
    <row r="93" customFormat="false" ht="12.9" hidden="false" customHeight="true" outlineLevel="0" collapsed="false">
      <c r="A93" s="80"/>
      <c r="B93" s="81"/>
      <c r="C93" s="14"/>
      <c r="D93" s="13"/>
      <c r="E93" s="22"/>
      <c r="F93" s="9"/>
      <c r="G93" s="7"/>
      <c r="H93" s="81"/>
      <c r="I93" s="10"/>
    </row>
    <row r="94" customFormat="false" ht="12.9" hidden="false" customHeight="true" outlineLevel="0" collapsed="false">
      <c r="A94" s="80"/>
      <c r="B94" s="81"/>
      <c r="C94" s="14"/>
      <c r="D94" s="13"/>
      <c r="E94" s="22"/>
      <c r="F94" s="9"/>
      <c r="G94" s="7"/>
      <c r="H94" s="81"/>
      <c r="I94" s="10"/>
    </row>
    <row r="95" customFormat="false" ht="12.9" hidden="false" customHeight="true" outlineLevel="0" collapsed="false">
      <c r="A95" s="80"/>
      <c r="B95" s="81"/>
      <c r="C95" s="14"/>
      <c r="D95" s="13"/>
      <c r="E95" s="22"/>
      <c r="F95" s="9"/>
      <c r="G95" s="7"/>
      <c r="H95" s="81"/>
      <c r="I95" s="10"/>
    </row>
    <row r="96" customFormat="false" ht="12.9" hidden="false" customHeight="true" outlineLevel="0" collapsed="false">
      <c r="A96" s="80"/>
      <c r="B96" s="81"/>
      <c r="C96" s="14"/>
      <c r="D96" s="13"/>
      <c r="E96" s="22"/>
      <c r="F96" s="9"/>
      <c r="G96" s="7"/>
      <c r="H96" s="81"/>
      <c r="I96" s="10"/>
    </row>
    <row r="97" customFormat="false" ht="12.9" hidden="false" customHeight="true" outlineLevel="0" collapsed="false">
      <c r="A97" s="80"/>
      <c r="B97" s="81"/>
      <c r="C97" s="14"/>
      <c r="D97" s="13"/>
      <c r="E97" s="22"/>
      <c r="F97" s="9"/>
      <c r="G97" s="7"/>
      <c r="H97" s="81"/>
      <c r="I97" s="10"/>
    </row>
    <row r="98" customFormat="false" ht="12.9" hidden="false" customHeight="true" outlineLevel="0" collapsed="false">
      <c r="A98" s="80"/>
      <c r="B98" s="81"/>
      <c r="C98" s="14"/>
      <c r="D98" s="13"/>
      <c r="E98" s="22"/>
      <c r="F98" s="9"/>
      <c r="G98" s="7"/>
      <c r="H98" s="81"/>
      <c r="I98" s="10"/>
    </row>
    <row r="99" customFormat="false" ht="12.9" hidden="false" customHeight="true" outlineLevel="0" collapsed="false">
      <c r="A99" s="80"/>
      <c r="B99" s="81"/>
      <c r="C99" s="14"/>
      <c r="D99" s="13"/>
      <c r="E99" s="22"/>
      <c r="F99" s="9"/>
      <c r="G99" s="7"/>
      <c r="H99" s="81"/>
      <c r="I99" s="10"/>
    </row>
    <row r="100" customFormat="false" ht="12.9" hidden="false" customHeight="true" outlineLevel="0" collapsed="false">
      <c r="A100" s="80"/>
      <c r="B100" s="81"/>
      <c r="C100" s="14"/>
      <c r="D100" s="13"/>
      <c r="E100" s="22"/>
      <c r="F100" s="9"/>
      <c r="G100" s="7"/>
      <c r="H100" s="81"/>
      <c r="I100" s="10"/>
    </row>
    <row r="101" customFormat="false" ht="12.9" hidden="false" customHeight="true" outlineLevel="0" collapsed="false">
      <c r="A101" s="80"/>
      <c r="B101" s="81"/>
      <c r="C101" s="14"/>
      <c r="D101" s="13"/>
      <c r="E101" s="22"/>
      <c r="F101" s="9"/>
      <c r="G101" s="7"/>
      <c r="H101" s="81"/>
      <c r="I101" s="10"/>
    </row>
    <row r="102" customFormat="false" ht="12.9" hidden="false" customHeight="true" outlineLevel="0" collapsed="false">
      <c r="A102" s="80"/>
      <c r="B102" s="81"/>
      <c r="C102" s="14"/>
      <c r="D102" s="13"/>
      <c r="E102" s="22"/>
      <c r="F102" s="9"/>
      <c r="G102" s="7"/>
      <c r="H102" s="81"/>
      <c r="I102" s="10"/>
    </row>
    <row r="103" customFormat="false" ht="12.9" hidden="false" customHeight="true" outlineLevel="0" collapsed="false">
      <c r="A103" s="80"/>
      <c r="B103" s="81"/>
      <c r="C103" s="14"/>
      <c r="D103" s="13"/>
      <c r="E103" s="22"/>
      <c r="F103" s="9"/>
      <c r="G103" s="7"/>
      <c r="H103" s="81"/>
      <c r="I103" s="10"/>
    </row>
    <row r="104" customFormat="false" ht="12.9" hidden="false" customHeight="true" outlineLevel="0" collapsed="false">
      <c r="A104" s="80"/>
      <c r="B104" s="81"/>
      <c r="C104" s="14"/>
      <c r="D104" s="13"/>
      <c r="E104" s="22"/>
      <c r="F104" s="9"/>
      <c r="G104" s="7"/>
      <c r="H104" s="81"/>
      <c r="I104" s="10"/>
    </row>
    <row r="105" customFormat="false" ht="12.9" hidden="false" customHeight="true" outlineLevel="0" collapsed="false">
      <c r="A105" s="80"/>
      <c r="B105" s="81"/>
      <c r="C105" s="14"/>
      <c r="D105" s="13"/>
      <c r="E105" s="22"/>
      <c r="F105" s="9"/>
      <c r="G105" s="7"/>
      <c r="H105" s="81"/>
      <c r="I105" s="10"/>
    </row>
    <row r="106" customFormat="false" ht="12.9" hidden="false" customHeight="true" outlineLevel="0" collapsed="false">
      <c r="A106" s="80"/>
      <c r="B106" s="81"/>
      <c r="C106" s="14"/>
      <c r="D106" s="13"/>
      <c r="E106" s="22"/>
      <c r="F106" s="9"/>
      <c r="G106" s="7"/>
      <c r="H106" s="81"/>
      <c r="I106" s="10"/>
    </row>
    <row r="107" customFormat="false" ht="12.9" hidden="false" customHeight="true" outlineLevel="0" collapsed="false">
      <c r="A107" s="80"/>
      <c r="B107" s="81"/>
      <c r="C107" s="14"/>
      <c r="D107" s="13"/>
      <c r="E107" s="22"/>
      <c r="F107" s="9"/>
      <c r="G107" s="7"/>
      <c r="H107" s="81"/>
      <c r="I107" s="10"/>
    </row>
    <row r="108" customFormat="false" ht="12.9" hidden="false" customHeight="true" outlineLevel="0" collapsed="false">
      <c r="A108" s="80"/>
      <c r="B108" s="81"/>
      <c r="C108" s="14"/>
      <c r="D108" s="13"/>
      <c r="E108" s="22"/>
      <c r="F108" s="9"/>
      <c r="G108" s="7"/>
      <c r="H108" s="81"/>
      <c r="I108" s="10"/>
    </row>
    <row r="109" customFormat="false" ht="12.9" hidden="false" customHeight="true" outlineLevel="0" collapsed="false">
      <c r="A109" s="80"/>
      <c r="B109" s="81"/>
      <c r="C109" s="14"/>
      <c r="D109" s="13"/>
      <c r="E109" s="22"/>
      <c r="F109" s="9"/>
      <c r="G109" s="7"/>
      <c r="H109" s="81"/>
      <c r="I109" s="10"/>
    </row>
    <row r="110" customFormat="false" ht="12.9" hidden="false" customHeight="true" outlineLevel="0" collapsed="false">
      <c r="A110" s="80"/>
      <c r="B110" s="81"/>
      <c r="C110" s="14"/>
      <c r="D110" s="13"/>
      <c r="E110" s="22"/>
      <c r="F110" s="9"/>
      <c r="G110" s="7"/>
      <c r="H110" s="81"/>
      <c r="I110" s="10"/>
    </row>
    <row r="111" customFormat="false" ht="12.9" hidden="false" customHeight="true" outlineLevel="0" collapsed="false">
      <c r="A111" s="80"/>
      <c r="B111" s="81"/>
      <c r="C111" s="14"/>
      <c r="D111" s="13"/>
      <c r="E111" s="22"/>
      <c r="F111" s="9"/>
      <c r="G111" s="7"/>
      <c r="H111" s="81"/>
      <c r="I111" s="10"/>
    </row>
    <row r="112" customFormat="false" ht="12.9" hidden="false" customHeight="true" outlineLevel="0" collapsed="false">
      <c r="A112" s="80"/>
      <c r="B112" s="81"/>
      <c r="C112" s="14"/>
      <c r="D112" s="13"/>
      <c r="E112" s="22"/>
      <c r="F112" s="9"/>
      <c r="G112" s="7"/>
      <c r="H112" s="81"/>
      <c r="I112" s="10"/>
    </row>
    <row r="113" customFormat="false" ht="12.9" hidden="false" customHeight="true" outlineLevel="0" collapsed="false">
      <c r="A113" s="80"/>
      <c r="B113" s="81"/>
      <c r="C113" s="14"/>
      <c r="D113" s="13"/>
      <c r="E113" s="22"/>
      <c r="F113" s="9"/>
      <c r="G113" s="7"/>
      <c r="H113" s="81"/>
      <c r="I113" s="10"/>
    </row>
    <row r="114" customFormat="false" ht="12.9" hidden="false" customHeight="true" outlineLevel="0" collapsed="false">
      <c r="A114" s="80"/>
      <c r="B114" s="81"/>
      <c r="C114" s="14"/>
      <c r="D114" s="13"/>
      <c r="E114" s="22"/>
      <c r="F114" s="9"/>
      <c r="G114" s="7"/>
      <c r="H114" s="81"/>
      <c r="I114" s="10"/>
    </row>
    <row r="115" customFormat="false" ht="12.9" hidden="false" customHeight="true" outlineLevel="0" collapsed="false">
      <c r="A115" s="80"/>
      <c r="B115" s="81"/>
      <c r="C115" s="14"/>
      <c r="D115" s="13"/>
      <c r="E115" s="22"/>
      <c r="F115" s="9"/>
      <c r="G115" s="7"/>
      <c r="H115" s="81"/>
      <c r="I115" s="10"/>
    </row>
    <row r="116" customFormat="false" ht="12.9" hidden="false" customHeight="true" outlineLevel="0" collapsed="false">
      <c r="A116" s="80"/>
      <c r="B116" s="81"/>
      <c r="C116" s="14"/>
      <c r="D116" s="13"/>
      <c r="E116" s="22"/>
      <c r="F116" s="9"/>
      <c r="G116" s="7"/>
      <c r="H116" s="81"/>
      <c r="I116" s="10"/>
    </row>
    <row r="117" customFormat="false" ht="12.9" hidden="false" customHeight="true" outlineLevel="0" collapsed="false">
      <c r="A117" s="80"/>
      <c r="B117" s="81"/>
      <c r="C117" s="14"/>
      <c r="D117" s="13"/>
      <c r="E117" s="22"/>
      <c r="F117" s="9"/>
      <c r="G117" s="7"/>
      <c r="H117" s="81"/>
      <c r="I117" s="10"/>
    </row>
    <row r="118" customFormat="false" ht="12.9" hidden="false" customHeight="true" outlineLevel="0" collapsed="false">
      <c r="A118" s="80"/>
      <c r="B118" s="81"/>
      <c r="C118" s="14"/>
      <c r="D118" s="13"/>
      <c r="E118" s="14"/>
      <c r="F118" s="9"/>
      <c r="G118" s="7"/>
      <c r="H118" s="81"/>
      <c r="I118" s="10"/>
    </row>
    <row r="119" customFormat="false" ht="12.9" hidden="false" customHeight="true" outlineLevel="0" collapsed="false">
      <c r="A119" s="80"/>
      <c r="B119" s="82"/>
      <c r="C119" s="14"/>
      <c r="D119" s="13"/>
      <c r="E119" s="22"/>
      <c r="F119" s="9"/>
      <c r="G119" s="7"/>
      <c r="H119" s="81"/>
      <c r="I119" s="10"/>
    </row>
    <row r="120" customFormat="false" ht="12.9" hidden="false" customHeight="true" outlineLevel="0" collapsed="false">
      <c r="A120" s="80"/>
      <c r="B120" s="82"/>
      <c r="C120" s="25"/>
      <c r="D120" s="26"/>
      <c r="E120" s="20"/>
      <c r="F120" s="21"/>
      <c r="G120" s="7"/>
      <c r="H120" s="81"/>
      <c r="I120" s="10"/>
    </row>
    <row r="121" customFormat="false" ht="12.9" hidden="false" customHeight="true" outlineLevel="0" collapsed="false">
      <c r="A121" s="80"/>
      <c r="B121" s="82"/>
      <c r="C121" s="25"/>
      <c r="D121" s="26"/>
      <c r="E121" s="20"/>
      <c r="F121" s="21"/>
      <c r="G121" s="7"/>
      <c r="H121" s="81"/>
      <c r="I121" s="10"/>
    </row>
    <row r="122" customFormat="false" ht="12.9" hidden="false" customHeight="true" outlineLevel="0" collapsed="false">
      <c r="A122" s="83"/>
      <c r="B122" s="82"/>
      <c r="C122" s="25"/>
      <c r="D122" s="26"/>
      <c r="E122" s="20"/>
      <c r="F122" s="21"/>
      <c r="G122" s="7"/>
      <c r="H122" s="81"/>
      <c r="I122" s="10"/>
    </row>
    <row r="123" customFormat="false" ht="12.9" hidden="false" customHeight="true" outlineLevel="0" collapsed="false">
      <c r="A123" s="83"/>
      <c r="B123" s="82"/>
      <c r="C123" s="25"/>
      <c r="D123" s="26"/>
      <c r="E123" s="20"/>
      <c r="F123" s="21"/>
      <c r="G123" s="7"/>
      <c r="H123" s="81"/>
      <c r="I123" s="10"/>
    </row>
    <row r="124" customFormat="false" ht="12.9" hidden="false" customHeight="true" outlineLevel="0" collapsed="false">
      <c r="A124" s="80"/>
      <c r="B124" s="81"/>
      <c r="C124" s="14"/>
      <c r="D124" s="13"/>
      <c r="E124" s="22"/>
      <c r="F124" s="9"/>
      <c r="G124" s="7"/>
      <c r="H124" s="81"/>
      <c r="I124" s="10"/>
    </row>
    <row r="125" customFormat="false" ht="12.9" hidden="false" customHeight="true" outlineLevel="0" collapsed="false">
      <c r="A125" s="80"/>
      <c r="B125" s="81"/>
      <c r="C125" s="14"/>
      <c r="D125" s="13"/>
      <c r="E125" s="22"/>
      <c r="F125" s="9"/>
      <c r="G125" s="7"/>
      <c r="H125" s="81"/>
      <c r="I125" s="10"/>
    </row>
    <row r="126" customFormat="false" ht="12.9" hidden="false" customHeight="true" outlineLevel="0" collapsed="false">
      <c r="A126" s="80"/>
      <c r="B126" s="82"/>
      <c r="C126" s="14"/>
      <c r="D126" s="13"/>
      <c r="E126" s="20"/>
      <c r="F126" s="21"/>
      <c r="G126" s="7"/>
      <c r="H126" s="81"/>
      <c r="I126" s="10"/>
    </row>
    <row r="127" customFormat="false" ht="12.9" hidden="false" customHeight="true" outlineLevel="0" collapsed="false">
      <c r="A127" s="80"/>
      <c r="B127" s="82"/>
      <c r="C127" s="25"/>
      <c r="D127" s="26"/>
      <c r="E127" s="20"/>
      <c r="F127" s="21"/>
      <c r="G127" s="7"/>
      <c r="H127" s="81"/>
      <c r="I127" s="10"/>
    </row>
    <row r="128" customFormat="false" ht="12.9" hidden="false" customHeight="true" outlineLevel="0" collapsed="false">
      <c r="A128" s="83"/>
      <c r="B128" s="81"/>
      <c r="C128" s="25"/>
      <c r="D128" s="26"/>
      <c r="E128" s="20"/>
      <c r="F128" s="21"/>
      <c r="G128" s="7"/>
      <c r="H128" s="81"/>
      <c r="I128" s="10"/>
    </row>
    <row r="129" customFormat="false" ht="12.9" hidden="false" customHeight="true" outlineLevel="0" collapsed="false">
      <c r="A129" s="83"/>
      <c r="B129" s="82"/>
      <c r="C129" s="25"/>
      <c r="D129" s="26"/>
      <c r="E129" s="20"/>
      <c r="F129" s="21"/>
      <c r="G129" s="7"/>
      <c r="H129" s="81"/>
      <c r="I129" s="10"/>
    </row>
    <row r="130" customFormat="false" ht="12.9" hidden="false" customHeight="true" outlineLevel="0" collapsed="false">
      <c r="A130" s="80"/>
      <c r="B130" s="82"/>
      <c r="C130" s="14"/>
      <c r="D130" s="13"/>
      <c r="E130" s="22"/>
      <c r="F130" s="9"/>
      <c r="G130" s="7"/>
      <c r="H130" s="22"/>
      <c r="I130" s="10"/>
    </row>
    <row r="131" customFormat="false" ht="12.9" hidden="false" customHeight="true" outlineLevel="0" collapsed="false">
      <c r="A131" s="80"/>
      <c r="B131" s="84"/>
      <c r="C131" s="22"/>
      <c r="D131" s="9"/>
      <c r="E131" s="20"/>
      <c r="F131" s="21"/>
      <c r="G131" s="85"/>
      <c r="H131" s="22"/>
      <c r="I131" s="10"/>
    </row>
    <row r="132" customFormat="false" ht="12.9" hidden="false" customHeight="true" outlineLevel="0" collapsed="false">
      <c r="A132" s="80"/>
      <c r="B132" s="84"/>
      <c r="C132" s="20"/>
      <c r="D132" s="21"/>
      <c r="E132" s="20"/>
      <c r="F132" s="21"/>
      <c r="G132" s="85"/>
      <c r="H132" s="22"/>
      <c r="I132" s="10"/>
    </row>
    <row r="133" customFormat="false" ht="12.9" hidden="false" customHeight="true" outlineLevel="0" collapsed="false">
      <c r="A133" s="83"/>
      <c r="B133" s="84"/>
      <c r="C133" s="20"/>
      <c r="D133" s="21"/>
      <c r="E133" s="86"/>
      <c r="F133" s="87"/>
      <c r="G133" s="81"/>
      <c r="H133" s="85"/>
      <c r="I133" s="10"/>
    </row>
    <row r="134" customFormat="false" ht="12.9" hidden="false" customHeight="true" outlineLevel="0" collapsed="false">
      <c r="A134" s="83"/>
      <c r="B134" s="84"/>
      <c r="C134" s="20"/>
      <c r="D134" s="21"/>
      <c r="E134" s="38"/>
      <c r="F134" s="87"/>
      <c r="G134" s="85"/>
      <c r="H134" s="22"/>
      <c r="I134" s="10"/>
    </row>
    <row r="135" customFormat="false" ht="12.9" hidden="false" customHeight="true" outlineLevel="0" collapsed="false">
      <c r="A135" s="88"/>
      <c r="B135" s="89"/>
      <c r="C135" s="90"/>
      <c r="D135" s="91"/>
      <c r="E135" s="92"/>
      <c r="F135" s="93"/>
      <c r="G135" s="94"/>
      <c r="H135" s="32"/>
      <c r="I135" s="10"/>
    </row>
    <row r="136" customFormat="false" ht="13.2" hidden="false" customHeight="true" outlineLevel="0" collapsed="false">
      <c r="A136" s="88"/>
      <c r="B136" s="89"/>
      <c r="C136" s="90"/>
      <c r="D136" s="91"/>
      <c r="E136" s="95"/>
      <c r="F136" s="96"/>
      <c r="G136" s="97"/>
      <c r="H136" s="98"/>
      <c r="I136" s="10"/>
    </row>
    <row r="137" customFormat="false" ht="13.2" hidden="false" customHeight="true" outlineLevel="0" collapsed="false">
      <c r="A137" s="80"/>
      <c r="B137" s="32"/>
      <c r="C137" s="20"/>
      <c r="D137" s="21"/>
      <c r="E137" s="99"/>
      <c r="F137" s="100"/>
      <c r="G137" s="101"/>
      <c r="H137" s="102"/>
      <c r="I137" s="10"/>
    </row>
    <row r="138" customFormat="false" ht="12.9" hidden="false" customHeight="true" outlineLevel="0" collapsed="false">
      <c r="A138" s="103"/>
      <c r="B138" s="104"/>
      <c r="C138" s="105"/>
      <c r="D138" s="106"/>
      <c r="E138" s="104"/>
      <c r="F138" s="107"/>
      <c r="G138" s="106"/>
      <c r="H138" s="108"/>
      <c r="I138" s="10"/>
    </row>
    <row r="139" customFormat="false" ht="12.9" hidden="false" customHeight="true" outlineLevel="0" collapsed="false">
      <c r="A139" s="103"/>
      <c r="B139" s="109"/>
      <c r="C139" s="110"/>
      <c r="D139" s="111"/>
      <c r="E139" s="112"/>
      <c r="F139" s="113"/>
      <c r="G139" s="114"/>
      <c r="H139" s="115"/>
      <c r="I139" s="10"/>
    </row>
    <row r="140" customFormat="false" ht="12.9" hidden="false" customHeight="true" outlineLevel="0" collapsed="false">
      <c r="A140" s="80"/>
      <c r="B140" s="116"/>
      <c r="C140" s="117"/>
      <c r="D140" s="118"/>
      <c r="E140" s="116"/>
      <c r="F140" s="117"/>
      <c r="G140" s="119"/>
      <c r="H140" s="120"/>
      <c r="I140" s="10"/>
    </row>
    <row r="141" customFormat="false" ht="12.9" hidden="false" customHeight="true" outlineLevel="0" collapsed="false">
      <c r="A141" s="80"/>
      <c r="B141" s="121"/>
      <c r="C141" s="122"/>
      <c r="D141" s="123"/>
      <c r="E141" s="124"/>
      <c r="F141" s="35"/>
      <c r="G141" s="7"/>
      <c r="H141" s="37"/>
      <c r="I141" s="10"/>
    </row>
    <row r="142" customFormat="false" ht="12.9" hidden="false" customHeight="true" outlineLevel="0" collapsed="false">
      <c r="A142" s="80"/>
      <c r="B142" s="82"/>
      <c r="C142" s="125"/>
      <c r="D142" s="26"/>
      <c r="E142" s="20"/>
      <c r="F142" s="38"/>
      <c r="G142" s="33"/>
      <c r="H142" s="40"/>
      <c r="I142" s="10"/>
    </row>
    <row r="143" customFormat="false" ht="12.9" hidden="false" customHeight="true" outlineLevel="0" collapsed="false">
      <c r="A143" s="80"/>
      <c r="B143" s="82"/>
      <c r="C143" s="125"/>
      <c r="D143" s="26"/>
      <c r="E143" s="20"/>
      <c r="F143" s="38"/>
      <c r="G143" s="33"/>
      <c r="H143" s="40"/>
      <c r="I143" s="10"/>
    </row>
    <row r="144" customFormat="false" ht="12.9" hidden="false" customHeight="true" outlineLevel="0" collapsed="false">
      <c r="A144" s="80"/>
      <c r="B144" s="81"/>
      <c r="C144" s="14"/>
      <c r="D144" s="13"/>
      <c r="E144" s="22"/>
      <c r="F144" s="9"/>
      <c r="G144" s="7"/>
      <c r="H144" s="5"/>
      <c r="I144" s="10"/>
    </row>
    <row r="145" customFormat="false" ht="12.9" hidden="false" customHeight="true" outlineLevel="0" collapsed="false">
      <c r="A145" s="80"/>
      <c r="B145" s="81"/>
      <c r="C145" s="14"/>
      <c r="D145" s="13"/>
      <c r="E145" s="22"/>
      <c r="F145" s="9"/>
      <c r="G145" s="7"/>
      <c r="H145" s="5"/>
      <c r="I145" s="10"/>
    </row>
    <row r="146" customFormat="false" ht="12.9" hidden="false" customHeight="true" outlineLevel="0" collapsed="false">
      <c r="A146" s="80"/>
      <c r="B146" s="81"/>
      <c r="C146" s="14"/>
      <c r="D146" s="13"/>
      <c r="E146" s="22"/>
      <c r="F146" s="9"/>
      <c r="G146" s="7"/>
      <c r="H146" s="5"/>
      <c r="I146" s="10"/>
    </row>
    <row r="147" customFormat="false" ht="12.9" hidden="false" customHeight="true" outlineLevel="0" collapsed="false">
      <c r="A147" s="80"/>
      <c r="B147" s="81"/>
      <c r="C147" s="14"/>
      <c r="D147" s="13"/>
      <c r="E147" s="22"/>
      <c r="F147" s="9"/>
      <c r="G147" s="7"/>
      <c r="H147" s="5"/>
      <c r="I147" s="10"/>
    </row>
    <row r="148" customFormat="false" ht="12.9" hidden="false" customHeight="true" outlineLevel="0" collapsed="false">
      <c r="A148" s="80"/>
      <c r="B148" s="81"/>
      <c r="C148" s="14"/>
      <c r="D148" s="13"/>
      <c r="E148" s="22"/>
      <c r="F148" s="9"/>
      <c r="G148" s="7"/>
      <c r="H148" s="5"/>
      <c r="I148" s="10"/>
    </row>
    <row r="149" customFormat="false" ht="12.9" hidden="false" customHeight="true" outlineLevel="0" collapsed="false">
      <c r="A149" s="80"/>
      <c r="B149" s="81"/>
      <c r="C149" s="14"/>
      <c r="D149" s="13"/>
      <c r="E149" s="22"/>
      <c r="F149" s="9"/>
      <c r="G149" s="7"/>
      <c r="H149" s="5"/>
      <c r="I149" s="10"/>
    </row>
    <row r="150" customFormat="false" ht="12.9" hidden="false" customHeight="true" outlineLevel="0" collapsed="false">
      <c r="A150" s="80"/>
      <c r="B150" s="81"/>
      <c r="C150" s="14"/>
      <c r="D150" s="13"/>
      <c r="E150" s="22"/>
      <c r="F150" s="9"/>
      <c r="G150" s="7"/>
      <c r="H150" s="5"/>
      <c r="I150" s="10"/>
    </row>
    <row r="151" customFormat="false" ht="12.9" hidden="false" customHeight="true" outlineLevel="0" collapsed="false">
      <c r="A151" s="80"/>
      <c r="B151" s="81"/>
      <c r="C151" s="14"/>
      <c r="D151" s="13"/>
      <c r="E151" s="22"/>
      <c r="F151" s="9"/>
      <c r="G151" s="7"/>
      <c r="H151" s="5"/>
      <c r="I151" s="10"/>
    </row>
    <row r="152" customFormat="false" ht="12.9" hidden="false" customHeight="true" outlineLevel="0" collapsed="false">
      <c r="A152" s="80"/>
      <c r="B152" s="81"/>
      <c r="C152" s="14"/>
      <c r="D152" s="13"/>
      <c r="E152" s="22"/>
      <c r="F152" s="9"/>
      <c r="G152" s="7"/>
      <c r="H152" s="5"/>
      <c r="I152" s="10"/>
    </row>
    <row r="153" customFormat="false" ht="12.9" hidden="false" customHeight="true" outlineLevel="0" collapsed="false">
      <c r="A153" s="80"/>
      <c r="B153" s="81"/>
      <c r="C153" s="14"/>
      <c r="D153" s="13"/>
      <c r="E153" s="22"/>
      <c r="F153" s="9"/>
      <c r="G153" s="7"/>
      <c r="H153" s="5"/>
      <c r="I153" s="10"/>
    </row>
    <row r="154" customFormat="false" ht="12.9" hidden="false" customHeight="true" outlineLevel="0" collapsed="false">
      <c r="A154" s="80"/>
      <c r="B154" s="81"/>
      <c r="C154" s="14"/>
      <c r="D154" s="13"/>
      <c r="E154" s="22"/>
      <c r="F154" s="9"/>
      <c r="G154" s="7"/>
      <c r="H154" s="5"/>
      <c r="I154" s="10"/>
    </row>
    <row r="155" customFormat="false" ht="12.9" hidden="false" customHeight="true" outlineLevel="0" collapsed="false">
      <c r="A155" s="80"/>
      <c r="B155" s="81"/>
      <c r="C155" s="14"/>
      <c r="D155" s="13"/>
      <c r="E155" s="22"/>
      <c r="F155" s="9"/>
      <c r="G155" s="7"/>
      <c r="H155" s="5"/>
      <c r="I155" s="10"/>
    </row>
    <row r="156" customFormat="false" ht="12.9" hidden="false" customHeight="true" outlineLevel="0" collapsed="false">
      <c r="A156" s="80"/>
      <c r="B156" s="81"/>
      <c r="C156" s="14"/>
      <c r="D156" s="13"/>
      <c r="E156" s="22"/>
      <c r="F156" s="9"/>
      <c r="G156" s="7"/>
      <c r="H156" s="5"/>
      <c r="I156" s="10"/>
    </row>
    <row r="157" customFormat="false" ht="12.9" hidden="false" customHeight="true" outlineLevel="0" collapsed="false">
      <c r="A157" s="80"/>
      <c r="B157" s="81"/>
      <c r="C157" s="14"/>
      <c r="D157" s="13"/>
      <c r="E157" s="22"/>
      <c r="F157" s="9"/>
      <c r="G157" s="7"/>
      <c r="H157" s="5"/>
      <c r="I157" s="10"/>
    </row>
    <row r="158" customFormat="false" ht="12.9" hidden="false" customHeight="true" outlineLevel="0" collapsed="false">
      <c r="A158" s="80"/>
      <c r="B158" s="81"/>
      <c r="C158" s="14"/>
      <c r="D158" s="13"/>
      <c r="E158" s="22"/>
      <c r="F158" s="9"/>
      <c r="G158" s="7"/>
      <c r="H158" s="5"/>
      <c r="I158" s="10"/>
    </row>
    <row r="159" customFormat="false" ht="12.9" hidden="false" customHeight="true" outlineLevel="0" collapsed="false">
      <c r="A159" s="80"/>
      <c r="B159" s="81"/>
      <c r="C159" s="14"/>
      <c r="D159" s="13"/>
      <c r="E159" s="22"/>
      <c r="F159" s="9"/>
      <c r="G159" s="7"/>
      <c r="H159" s="5"/>
      <c r="I159" s="10"/>
    </row>
    <row r="160" customFormat="false" ht="12.9" hidden="false" customHeight="true" outlineLevel="0" collapsed="false">
      <c r="A160" s="80"/>
      <c r="B160" s="81"/>
      <c r="C160" s="14"/>
      <c r="D160" s="13"/>
      <c r="E160" s="22"/>
      <c r="F160" s="9"/>
      <c r="G160" s="7"/>
      <c r="H160" s="5"/>
      <c r="I160" s="10"/>
    </row>
    <row r="161" customFormat="false" ht="12.9" hidden="false" customHeight="true" outlineLevel="0" collapsed="false">
      <c r="A161" s="80"/>
      <c r="B161" s="81"/>
      <c r="C161" s="14"/>
      <c r="D161" s="13"/>
      <c r="E161" s="22"/>
      <c r="F161" s="9"/>
      <c r="G161" s="7"/>
      <c r="H161" s="5"/>
      <c r="I161" s="10"/>
    </row>
    <row r="162" customFormat="false" ht="12.9" hidden="false" customHeight="true" outlineLevel="0" collapsed="false">
      <c r="A162" s="80"/>
      <c r="B162" s="81"/>
      <c r="C162" s="14"/>
      <c r="D162" s="13"/>
      <c r="E162" s="22"/>
      <c r="F162" s="9"/>
      <c r="G162" s="7"/>
      <c r="H162" s="5"/>
      <c r="I162" s="10"/>
    </row>
    <row r="163" customFormat="false" ht="12.9" hidden="false" customHeight="true" outlineLevel="0" collapsed="false">
      <c r="A163" s="80"/>
      <c r="B163" s="81"/>
      <c r="C163" s="14"/>
      <c r="D163" s="13"/>
      <c r="E163" s="22"/>
      <c r="F163" s="9"/>
      <c r="G163" s="7"/>
      <c r="H163" s="5"/>
      <c r="I163" s="10"/>
    </row>
    <row r="164" customFormat="false" ht="12.9" hidden="false" customHeight="true" outlineLevel="0" collapsed="false">
      <c r="A164" s="80"/>
      <c r="B164" s="81"/>
      <c r="C164" s="14"/>
      <c r="D164" s="13"/>
      <c r="E164" s="22"/>
      <c r="F164" s="9"/>
      <c r="G164" s="7"/>
      <c r="H164" s="5"/>
      <c r="I164" s="10"/>
    </row>
    <row r="165" customFormat="false" ht="12.9" hidden="false" customHeight="true" outlineLevel="0" collapsed="false">
      <c r="A165" s="80"/>
      <c r="B165" s="81"/>
      <c r="C165" s="14"/>
      <c r="D165" s="13"/>
      <c r="E165" s="22"/>
      <c r="F165" s="9"/>
      <c r="G165" s="7"/>
      <c r="H165" s="5"/>
      <c r="I165" s="10"/>
    </row>
    <row r="166" customFormat="false" ht="12.9" hidden="false" customHeight="true" outlineLevel="0" collapsed="false">
      <c r="A166" s="80"/>
      <c r="B166" s="81"/>
      <c r="C166" s="14"/>
      <c r="D166" s="13"/>
      <c r="E166" s="22"/>
      <c r="F166" s="9"/>
      <c r="G166" s="7"/>
      <c r="H166" s="5"/>
      <c r="I166" s="10"/>
    </row>
    <row r="167" customFormat="false" ht="12.9" hidden="false" customHeight="true" outlineLevel="0" collapsed="false">
      <c r="A167" s="80"/>
      <c r="B167" s="81"/>
      <c r="C167" s="14"/>
      <c r="D167" s="13"/>
      <c r="E167" s="22"/>
      <c r="F167" s="9"/>
      <c r="G167" s="7"/>
      <c r="H167" s="5"/>
      <c r="I167" s="10"/>
    </row>
    <row r="168" customFormat="false" ht="12.9" hidden="false" customHeight="true" outlineLevel="0" collapsed="false">
      <c r="A168" s="80"/>
      <c r="B168" s="81"/>
      <c r="C168" s="14"/>
      <c r="D168" s="13"/>
      <c r="E168" s="22"/>
      <c r="F168" s="9"/>
      <c r="G168" s="7"/>
      <c r="H168" s="5"/>
      <c r="I168" s="10"/>
    </row>
    <row r="169" customFormat="false" ht="12.9" hidden="false" customHeight="true" outlineLevel="0" collapsed="false">
      <c r="A169" s="80"/>
      <c r="B169" s="81"/>
      <c r="C169" s="14"/>
      <c r="D169" s="13"/>
      <c r="E169" s="22"/>
      <c r="F169" s="9"/>
      <c r="G169" s="7"/>
      <c r="H169" s="5"/>
      <c r="I169" s="10"/>
    </row>
    <row r="170" customFormat="false" ht="12.9" hidden="false" customHeight="true" outlineLevel="0" collapsed="false">
      <c r="A170" s="80"/>
      <c r="B170" s="81"/>
      <c r="C170" s="14"/>
      <c r="D170" s="13"/>
      <c r="E170" s="22"/>
      <c r="F170" s="9"/>
      <c r="G170" s="7"/>
      <c r="H170" s="5"/>
      <c r="I170" s="10"/>
    </row>
    <row r="171" customFormat="false" ht="12.9" hidden="false" customHeight="true" outlineLevel="0" collapsed="false">
      <c r="A171" s="80"/>
      <c r="B171" s="81"/>
      <c r="C171" s="14"/>
      <c r="D171" s="13"/>
      <c r="E171" s="22"/>
      <c r="F171" s="9"/>
      <c r="G171" s="7"/>
      <c r="H171" s="5"/>
      <c r="I171" s="10"/>
    </row>
    <row r="172" customFormat="false" ht="12.9" hidden="false" customHeight="true" outlineLevel="0" collapsed="false">
      <c r="A172" s="80"/>
      <c r="B172" s="81"/>
      <c r="C172" s="14"/>
      <c r="D172" s="13"/>
      <c r="E172" s="22"/>
      <c r="F172" s="9"/>
      <c r="G172" s="7"/>
      <c r="H172" s="5"/>
      <c r="I172" s="10"/>
    </row>
    <row r="173" customFormat="false" ht="12.9" hidden="false" customHeight="true" outlineLevel="0" collapsed="false">
      <c r="A173" s="80"/>
      <c r="B173" s="81"/>
      <c r="C173" s="14"/>
      <c r="D173" s="13"/>
      <c r="E173" s="22"/>
      <c r="F173" s="9"/>
      <c r="G173" s="7"/>
      <c r="H173" s="5"/>
      <c r="I173" s="10"/>
    </row>
    <row r="174" customFormat="false" ht="12.9" hidden="false" customHeight="true" outlineLevel="0" collapsed="false">
      <c r="A174" s="80"/>
      <c r="B174" s="81"/>
      <c r="C174" s="14"/>
      <c r="D174" s="13"/>
      <c r="E174" s="22"/>
      <c r="F174" s="9"/>
      <c r="G174" s="7"/>
      <c r="H174" s="5"/>
      <c r="I174" s="10"/>
    </row>
    <row r="175" customFormat="false" ht="12.9" hidden="false" customHeight="true" outlineLevel="0" collapsed="false">
      <c r="A175" s="80"/>
      <c r="B175" s="81"/>
      <c r="C175" s="14"/>
      <c r="D175" s="13"/>
      <c r="E175" s="22"/>
      <c r="F175" s="9"/>
      <c r="G175" s="7"/>
      <c r="H175" s="5"/>
      <c r="I175" s="10"/>
    </row>
    <row r="176" customFormat="false" ht="12.9" hidden="false" customHeight="true" outlineLevel="0" collapsed="false">
      <c r="A176" s="80"/>
      <c r="B176" s="81"/>
      <c r="C176" s="14"/>
      <c r="D176" s="13"/>
      <c r="E176" s="22"/>
      <c r="F176" s="9"/>
      <c r="G176" s="7"/>
      <c r="H176" s="5"/>
      <c r="I176" s="10"/>
    </row>
    <row r="177" customFormat="false" ht="12.9" hidden="false" customHeight="true" outlineLevel="0" collapsed="false">
      <c r="A177" s="80"/>
      <c r="B177" s="81"/>
      <c r="C177" s="14"/>
      <c r="D177" s="13"/>
      <c r="E177" s="22"/>
      <c r="F177" s="9"/>
      <c r="G177" s="7"/>
      <c r="H177" s="5"/>
      <c r="I177" s="10"/>
    </row>
    <row r="178" customFormat="false" ht="12.9" hidden="false" customHeight="true" outlineLevel="0" collapsed="false">
      <c r="A178" s="80"/>
      <c r="B178" s="81"/>
      <c r="C178" s="14"/>
      <c r="D178" s="13"/>
      <c r="E178" s="22"/>
      <c r="F178" s="9"/>
      <c r="G178" s="7"/>
      <c r="H178" s="5"/>
      <c r="I178" s="10"/>
    </row>
    <row r="179" customFormat="false" ht="12.9" hidden="false" customHeight="true" outlineLevel="0" collapsed="false">
      <c r="A179" s="80"/>
      <c r="B179" s="81"/>
      <c r="C179" s="14"/>
      <c r="D179" s="13"/>
      <c r="E179" s="22"/>
      <c r="F179" s="9"/>
      <c r="G179" s="7"/>
      <c r="H179" s="5"/>
      <c r="I179" s="10"/>
    </row>
    <row r="180" customFormat="false" ht="12.9" hidden="false" customHeight="true" outlineLevel="0" collapsed="false">
      <c r="A180" s="80"/>
      <c r="B180" s="81"/>
      <c r="C180" s="25"/>
      <c r="D180" s="26"/>
      <c r="E180" s="20"/>
      <c r="F180" s="21"/>
      <c r="G180" s="7"/>
      <c r="H180" s="5"/>
      <c r="I180" s="10"/>
    </row>
    <row r="181" customFormat="false" ht="12.9" hidden="false" customHeight="true" outlineLevel="0" collapsed="false">
      <c r="A181" s="80"/>
      <c r="B181" s="81"/>
      <c r="C181" s="25"/>
      <c r="D181" s="26"/>
      <c r="E181" s="25"/>
      <c r="F181" s="21"/>
      <c r="G181" s="7"/>
      <c r="H181" s="5"/>
      <c r="I181" s="10"/>
    </row>
    <row r="182" customFormat="false" ht="12.9" hidden="false" customHeight="true" outlineLevel="0" collapsed="false">
      <c r="A182" s="83"/>
      <c r="B182" s="82"/>
      <c r="C182" s="25"/>
      <c r="D182" s="26"/>
      <c r="E182" s="20"/>
      <c r="F182" s="21"/>
      <c r="G182" s="7"/>
      <c r="H182" s="5"/>
      <c r="I182" s="10"/>
    </row>
    <row r="183" customFormat="false" ht="12.9" hidden="false" customHeight="true" outlineLevel="0" collapsed="false">
      <c r="A183" s="80"/>
      <c r="B183" s="81"/>
      <c r="C183" s="14"/>
      <c r="D183" s="13"/>
      <c r="E183" s="22"/>
      <c r="F183" s="9"/>
      <c r="G183" s="7"/>
      <c r="H183" s="5"/>
      <c r="I183" s="10"/>
    </row>
    <row r="184" customFormat="false" ht="12.9" hidden="false" customHeight="true" outlineLevel="0" collapsed="false">
      <c r="A184" s="80"/>
      <c r="B184" s="81"/>
      <c r="C184" s="14"/>
      <c r="D184" s="13"/>
      <c r="E184" s="22"/>
      <c r="F184" s="9"/>
      <c r="G184" s="7"/>
      <c r="H184" s="5"/>
      <c r="I184" s="10"/>
    </row>
    <row r="185" customFormat="false" ht="12.9" hidden="false" customHeight="true" outlineLevel="0" collapsed="false">
      <c r="A185" s="80"/>
      <c r="B185" s="81"/>
      <c r="C185" s="14"/>
      <c r="D185" s="13"/>
      <c r="E185" s="20"/>
      <c r="F185" s="21"/>
      <c r="G185" s="7"/>
      <c r="H185" s="5"/>
      <c r="I185" s="10"/>
    </row>
    <row r="186" customFormat="false" ht="12.9" hidden="false" customHeight="true" outlineLevel="0" collapsed="false">
      <c r="A186" s="80"/>
      <c r="B186" s="81"/>
      <c r="C186" s="25"/>
      <c r="D186" s="26"/>
      <c r="E186" s="20"/>
      <c r="F186" s="21"/>
      <c r="G186" s="7"/>
      <c r="H186" s="5"/>
      <c r="I186" s="10"/>
    </row>
    <row r="187" customFormat="false" ht="12.9" hidden="false" customHeight="true" outlineLevel="0" collapsed="false">
      <c r="A187" s="80"/>
      <c r="B187" s="81"/>
      <c r="C187" s="25"/>
      <c r="D187" s="26"/>
      <c r="E187" s="20"/>
      <c r="F187" s="21"/>
      <c r="G187" s="7"/>
      <c r="H187" s="5"/>
      <c r="I187" s="10"/>
    </row>
    <row r="188" customFormat="false" ht="12.9" hidden="false" customHeight="true" outlineLevel="0" collapsed="false">
      <c r="A188" s="80"/>
      <c r="B188" s="81"/>
      <c r="C188" s="25"/>
      <c r="D188" s="26"/>
      <c r="E188" s="20"/>
      <c r="F188" s="21"/>
      <c r="G188" s="7"/>
      <c r="H188" s="5"/>
      <c r="I188" s="10"/>
    </row>
    <row r="189" customFormat="false" ht="12.9" hidden="false" customHeight="true" outlineLevel="0" collapsed="false">
      <c r="A189" s="80"/>
      <c r="B189" s="81"/>
      <c r="C189" s="14"/>
      <c r="D189" s="13"/>
      <c r="E189" s="22"/>
      <c r="F189" s="9"/>
      <c r="G189" s="7"/>
      <c r="H189" s="5"/>
      <c r="I189" s="10"/>
    </row>
    <row r="190" customFormat="false" ht="12.9" hidden="false" customHeight="true" outlineLevel="0" collapsed="false">
      <c r="A190" s="80"/>
      <c r="B190" s="81"/>
      <c r="C190" s="14"/>
      <c r="D190" s="13"/>
      <c r="E190" s="20"/>
      <c r="F190" s="21"/>
      <c r="G190" s="7"/>
      <c r="H190" s="5"/>
      <c r="I190" s="10"/>
    </row>
    <row r="191" customFormat="false" ht="12.9" hidden="false" customHeight="true" outlineLevel="0" collapsed="false">
      <c r="A191" s="80"/>
      <c r="B191" s="81"/>
      <c r="C191" s="25"/>
      <c r="D191" s="26"/>
      <c r="E191" s="20"/>
      <c r="F191" s="21"/>
      <c r="G191" s="7"/>
      <c r="H191" s="5"/>
      <c r="I191" s="10"/>
    </row>
    <row r="192" customFormat="false" ht="12.9" hidden="false" customHeight="true" outlineLevel="0" collapsed="false">
      <c r="A192" s="80"/>
      <c r="B192" s="81"/>
      <c r="C192" s="25"/>
      <c r="D192" s="26"/>
      <c r="E192" s="38"/>
      <c r="F192" s="87"/>
      <c r="G192" s="7"/>
      <c r="H192" s="5"/>
      <c r="I192" s="10"/>
    </row>
    <row r="193" customFormat="false" ht="12.9" hidden="false" customHeight="true" outlineLevel="0" collapsed="false">
      <c r="A193" s="83"/>
      <c r="B193" s="82"/>
      <c r="C193" s="25"/>
      <c r="D193" s="26"/>
      <c r="E193" s="20"/>
      <c r="F193" s="21"/>
      <c r="G193" s="94"/>
      <c r="H193" s="22"/>
      <c r="I193" s="10"/>
    </row>
    <row r="194" customFormat="false" ht="12.9" hidden="false" customHeight="true" outlineLevel="0" collapsed="false">
      <c r="A194" s="80"/>
      <c r="B194" s="85"/>
      <c r="C194" s="22"/>
      <c r="D194" s="9"/>
      <c r="E194" s="35"/>
      <c r="F194" s="126"/>
      <c r="G194" s="127"/>
      <c r="H194" s="22"/>
      <c r="I194" s="10"/>
    </row>
    <row r="195" customFormat="false" ht="12.9" hidden="false" customHeight="true" outlineLevel="0" collapsed="false">
      <c r="A195" s="80"/>
      <c r="B195" s="85"/>
      <c r="C195" s="22"/>
      <c r="D195" s="9"/>
      <c r="E195" s="38"/>
      <c r="F195" s="87"/>
      <c r="G195" s="127"/>
      <c r="H195" s="22"/>
      <c r="I195" s="10"/>
    </row>
    <row r="196" customFormat="false" ht="12.9" hidden="false" customHeight="true" outlineLevel="0" collapsed="false">
      <c r="A196" s="80"/>
      <c r="B196" s="85"/>
      <c r="C196" s="20"/>
      <c r="D196" s="21"/>
      <c r="E196" s="128"/>
      <c r="F196" s="21"/>
      <c r="G196" s="129"/>
      <c r="H196" s="85"/>
      <c r="I196" s="10"/>
    </row>
    <row r="197" customFormat="false" ht="12.9" hidden="false" customHeight="true" outlineLevel="0" collapsed="false">
      <c r="A197" s="80"/>
      <c r="B197" s="85"/>
      <c r="C197" s="20"/>
      <c r="D197" s="21"/>
      <c r="E197" s="38"/>
      <c r="F197" s="21"/>
      <c r="G197" s="127"/>
      <c r="H197" s="22"/>
      <c r="I197" s="10"/>
    </row>
    <row r="198" customFormat="false" ht="12.9" hidden="false" customHeight="true" outlineLevel="0" collapsed="false">
      <c r="A198" s="80"/>
      <c r="B198" s="124"/>
      <c r="C198" s="38"/>
      <c r="D198" s="126"/>
      <c r="E198" s="130"/>
      <c r="F198" s="35"/>
      <c r="G198" s="131"/>
      <c r="H198" s="132"/>
      <c r="I198" s="10"/>
    </row>
    <row r="199" customFormat="false" ht="12.9" hidden="false" customHeight="true" outlineLevel="0" collapsed="false">
      <c r="A199" s="83"/>
      <c r="B199" s="132"/>
      <c r="C199" s="38"/>
      <c r="D199" s="87"/>
      <c r="E199" s="132"/>
      <c r="F199" s="38"/>
      <c r="G199" s="87"/>
      <c r="H199" s="133"/>
      <c r="I199" s="10"/>
    </row>
    <row r="200" customFormat="false" ht="12.9" hidden="false" customHeight="true" outlineLevel="0" collapsed="false">
      <c r="A200" s="15"/>
      <c r="B200" s="124"/>
      <c r="C200" s="35"/>
      <c r="D200" s="126"/>
      <c r="E200" s="134"/>
      <c r="F200" s="92"/>
      <c r="G200" s="126"/>
      <c r="H200" s="135"/>
      <c r="I200" s="103"/>
    </row>
    <row r="201" customFormat="false" ht="12.9" hidden="false" customHeight="true" outlineLevel="0" collapsed="false">
      <c r="A201" s="136"/>
      <c r="B201" s="137"/>
      <c r="C201" s="138"/>
      <c r="D201" s="139"/>
      <c r="E201" s="138"/>
      <c r="F201" s="139"/>
      <c r="G201" s="139"/>
      <c r="H201" s="140"/>
      <c r="I201" s="141"/>
    </row>
    <row r="202" customFormat="false" ht="12.9" hidden="false" customHeight="true" outlineLevel="0" collapsed="false">
      <c r="A202" s="136"/>
      <c r="B202" s="137"/>
      <c r="C202" s="138"/>
      <c r="D202" s="139"/>
      <c r="E202" s="138"/>
      <c r="F202" s="139"/>
      <c r="G202" s="139"/>
      <c r="H202" s="140"/>
      <c r="I202" s="141"/>
    </row>
    <row r="203" customFormat="false" ht="12.9" hidden="false" customHeight="true" outlineLevel="0" collapsed="false">
      <c r="I203" s="142"/>
    </row>
    <row r="204" customFormat="false" ht="12.9" hidden="false" customHeight="true" outlineLevel="0" collapsed="false">
      <c r="I204" s="14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3" activeCellId="0" sqref="D3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206" width="7.88"/>
    <col collapsed="false" customWidth="true" hidden="false" outlineLevel="0" max="3" min="3" style="207" width="10.55"/>
    <col collapsed="false" customWidth="true" hidden="false" outlineLevel="0" max="4" min="4" style="206" width="6.32"/>
    <col collapsed="false" customWidth="true" hidden="false" outlineLevel="0" max="5" min="5" style="208" width="10.32"/>
    <col collapsed="false" customWidth="true" hidden="false" outlineLevel="0" max="6" min="6" style="206" width="7.88"/>
    <col collapsed="false" customWidth="true" hidden="false" outlineLevel="0" max="7" min="7" style="207" width="11.32"/>
    <col collapsed="false" customWidth="true" hidden="false" outlineLevel="0" max="8" min="8" style="209" width="15.87"/>
    <col collapsed="false" customWidth="true" hidden="false" outlineLevel="0" max="9" min="9" style="209" width="9.66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53" t="s">
        <v>280</v>
      </c>
      <c r="B1" s="254"/>
      <c r="C1" s="255"/>
      <c r="D1" s="254"/>
      <c r="E1" s="256"/>
      <c r="F1" s="254"/>
      <c r="G1" s="255"/>
      <c r="H1" s="257"/>
      <c r="I1" s="257"/>
      <c r="J1" s="215"/>
    </row>
    <row r="2" customFormat="false" ht="13.2" hidden="false" customHeight="true" outlineLevel="0" collapsed="false">
      <c r="A2" s="253" t="s">
        <v>281</v>
      </c>
      <c r="B2" s="254"/>
      <c r="C2" s="255"/>
      <c r="D2" s="254"/>
      <c r="E2" s="256"/>
      <c r="F2" s="254"/>
      <c r="G2" s="255"/>
      <c r="H2" s="257"/>
      <c r="I2" s="257"/>
      <c r="J2" s="215"/>
    </row>
    <row r="3" customFormat="false" ht="13.2" hidden="false" customHeight="true" outlineLevel="0" collapsed="false">
      <c r="A3" s="253" t="s">
        <v>112</v>
      </c>
      <c r="B3" s="254"/>
      <c r="C3" s="255"/>
      <c r="D3" s="254"/>
      <c r="E3" s="256"/>
      <c r="F3" s="254"/>
      <c r="G3" s="255"/>
      <c r="H3" s="257"/>
      <c r="I3" s="257"/>
      <c r="J3" s="215"/>
    </row>
    <row r="4" customFormat="false" ht="13.2" hidden="false" customHeight="true" outlineLevel="0" collapsed="false">
      <c r="A4" s="253" t="s">
        <v>79</v>
      </c>
      <c r="B4" s="254"/>
      <c r="C4" s="255"/>
      <c r="D4" s="254"/>
      <c r="E4" s="256"/>
      <c r="F4" s="254"/>
      <c r="G4" s="255"/>
      <c r="H4" s="257"/>
      <c r="I4" s="257"/>
      <c r="J4" s="215"/>
    </row>
    <row r="5" customFormat="false" ht="13.2" hidden="false" customHeight="true" outlineLevel="0" collapsed="false">
      <c r="A5" s="253" t="s">
        <v>80</v>
      </c>
      <c r="B5" s="254"/>
      <c r="C5" s="255"/>
      <c r="D5" s="254"/>
      <c r="E5" s="258"/>
      <c r="F5" s="254"/>
      <c r="G5" s="255"/>
      <c r="H5" s="257"/>
      <c r="I5" s="257"/>
      <c r="J5" s="215"/>
    </row>
    <row r="6" customFormat="false" ht="13.2" hidden="false" customHeight="true" outlineLevel="0" collapsed="false">
      <c r="A6" s="253" t="s">
        <v>113</v>
      </c>
      <c r="B6" s="254"/>
      <c r="C6" s="255"/>
      <c r="D6" s="254"/>
      <c r="E6" s="256"/>
      <c r="F6" s="254"/>
      <c r="G6" s="255"/>
      <c r="H6" s="257"/>
      <c r="I6" s="257"/>
      <c r="J6" s="215"/>
    </row>
    <row r="7" customFormat="false" ht="13.2" hidden="false" customHeight="true" outlineLevel="0" collapsed="false">
      <c r="A7" s="253" t="s">
        <v>114</v>
      </c>
      <c r="B7" s="254"/>
      <c r="C7" s="255"/>
      <c r="D7" s="254"/>
      <c r="E7" s="259" t="s">
        <v>115</v>
      </c>
      <c r="F7" s="254"/>
      <c r="G7" s="255"/>
      <c r="H7" s="257"/>
      <c r="I7" s="257"/>
      <c r="J7" s="215"/>
    </row>
    <row r="8" customFormat="false" ht="13.2" hidden="false" customHeight="true" outlineLevel="0" collapsed="false">
      <c r="A8" s="260" t="s">
        <v>282</v>
      </c>
      <c r="B8" s="261"/>
      <c r="C8" s="262"/>
      <c r="D8" s="261"/>
      <c r="E8" s="263"/>
      <c r="F8" s="261"/>
      <c r="G8" s="262"/>
      <c r="H8" s="264"/>
      <c r="I8" s="264"/>
      <c r="J8" s="215"/>
    </row>
    <row r="9" customFormat="false" ht="13.2" hidden="false" customHeight="true" outlineLevel="0" collapsed="false">
      <c r="A9" s="248"/>
      <c r="B9" s="265" t="s">
        <v>117</v>
      </c>
      <c r="C9" s="250"/>
      <c r="D9" s="265" t="s">
        <v>118</v>
      </c>
      <c r="E9" s="250"/>
      <c r="F9" s="265"/>
      <c r="G9" s="250" t="s">
        <v>119</v>
      </c>
      <c r="H9" s="252"/>
      <c r="I9" s="252"/>
      <c r="J9" s="215"/>
    </row>
    <row r="10" customFormat="false" ht="13.2" hidden="false" customHeight="true" outlineLevel="0" collapsed="false">
      <c r="A10" s="266" t="s">
        <v>120</v>
      </c>
      <c r="B10" s="267" t="s">
        <v>121</v>
      </c>
      <c r="C10" s="268" t="s">
        <v>122</v>
      </c>
      <c r="D10" s="267" t="s">
        <v>121</v>
      </c>
      <c r="E10" s="268" t="s">
        <v>122</v>
      </c>
      <c r="F10" s="267" t="s">
        <v>121</v>
      </c>
      <c r="G10" s="268" t="s">
        <v>122</v>
      </c>
      <c r="H10" s="269" t="s">
        <v>123</v>
      </c>
      <c r="I10" s="269" t="s">
        <v>124</v>
      </c>
      <c r="J10" s="215"/>
    </row>
    <row r="11" customFormat="false" ht="13.2" hidden="false" customHeight="true" outlineLevel="0" collapsed="false">
      <c r="A11" s="270" t="s">
        <v>216</v>
      </c>
      <c r="B11" s="252"/>
      <c r="C11" s="250" t="n">
        <v>0</v>
      </c>
      <c r="D11" s="265"/>
      <c r="E11" s="250"/>
      <c r="F11" s="265"/>
      <c r="G11" s="250"/>
      <c r="H11" s="252"/>
      <c r="I11" s="252"/>
      <c r="J11" s="215"/>
    </row>
    <row r="12" customFormat="false" ht="13.2" hidden="false" customHeight="true" outlineLevel="0" collapsed="false">
      <c r="A12" s="248" t="s">
        <v>91</v>
      </c>
      <c r="B12" s="252" t="n">
        <f aca="false">SUM(B11)</f>
        <v>0</v>
      </c>
      <c r="C12" s="250" t="n">
        <f aca="false">SUM(C11)</f>
        <v>0</v>
      </c>
      <c r="D12" s="265" t="n">
        <f aca="false">SUM(D11)</f>
        <v>0</v>
      </c>
      <c r="E12" s="250" t="n">
        <f aca="false">SUM(E11)</f>
        <v>0</v>
      </c>
      <c r="F12" s="265" t="n">
        <f aca="false">SUM(F11)</f>
        <v>0</v>
      </c>
      <c r="G12" s="250" t="n">
        <f aca="false">SUM(G11)</f>
        <v>0</v>
      </c>
      <c r="H12" s="252" t="n">
        <f aca="false">SUM(H11)</f>
        <v>0</v>
      </c>
      <c r="I12" s="252" t="e">
        <f aca="false">H12/G12</f>
        <v>#DIV/0!</v>
      </c>
      <c r="J12" s="215"/>
    </row>
    <row r="13" customFormat="false" ht="13.2" hidden="false" customHeight="true" outlineLevel="0" collapsed="false">
      <c r="A13" s="266" t="s">
        <v>126</v>
      </c>
      <c r="B13" s="267" t="s">
        <v>121</v>
      </c>
      <c r="C13" s="268" t="s">
        <v>122</v>
      </c>
      <c r="D13" s="267" t="s">
        <v>121</v>
      </c>
      <c r="E13" s="268" t="s">
        <v>122</v>
      </c>
      <c r="F13" s="267" t="s">
        <v>121</v>
      </c>
      <c r="G13" s="268" t="s">
        <v>122</v>
      </c>
      <c r="H13" s="269" t="s">
        <v>123</v>
      </c>
      <c r="I13" s="269" t="s">
        <v>124</v>
      </c>
      <c r="J13" s="215"/>
    </row>
    <row r="14" customFormat="false" ht="13.2" hidden="false" customHeight="true" outlineLevel="0" collapsed="false">
      <c r="A14" s="291" t="s">
        <v>127</v>
      </c>
      <c r="B14" s="265" t="n">
        <v>405</v>
      </c>
      <c r="C14" s="250" t="n">
        <v>20190</v>
      </c>
      <c r="D14" s="265" t="n">
        <v>20</v>
      </c>
      <c r="E14" s="250" t="n">
        <v>998.4</v>
      </c>
      <c r="F14" s="265" t="n">
        <v>425</v>
      </c>
      <c r="G14" s="250" t="n">
        <v>21188.4</v>
      </c>
      <c r="H14" s="252" t="s">
        <v>283</v>
      </c>
      <c r="I14" s="252" t="n">
        <v>162.45</v>
      </c>
      <c r="J14" s="215"/>
    </row>
    <row r="15" customFormat="false" ht="13.2" hidden="false" customHeight="true" outlineLevel="0" collapsed="false">
      <c r="A15" s="291" t="s">
        <v>129</v>
      </c>
      <c r="B15" s="265" t="n">
        <v>10</v>
      </c>
      <c r="C15" s="250" t="n">
        <v>498.5</v>
      </c>
      <c r="D15" s="265" t="n">
        <v>0</v>
      </c>
      <c r="E15" s="250" t="n">
        <v>0</v>
      </c>
      <c r="F15" s="265" t="n">
        <v>10</v>
      </c>
      <c r="G15" s="250" t="n">
        <v>498.5</v>
      </c>
      <c r="H15" s="252" t="s">
        <v>284</v>
      </c>
      <c r="I15" s="252" t="n">
        <v>210</v>
      </c>
      <c r="J15" s="215"/>
    </row>
    <row r="16" customFormat="false" ht="13.2" hidden="false" customHeight="true" outlineLevel="0" collapsed="false">
      <c r="A16" s="291" t="s">
        <v>131</v>
      </c>
      <c r="B16" s="265" t="n">
        <v>10</v>
      </c>
      <c r="C16" s="250" t="n">
        <v>498.5</v>
      </c>
      <c r="D16" s="265" t="n">
        <v>0</v>
      </c>
      <c r="E16" s="250" t="n">
        <v>0</v>
      </c>
      <c r="F16" s="265" t="n">
        <v>10</v>
      </c>
      <c r="G16" s="250" t="n">
        <v>498.5</v>
      </c>
      <c r="H16" s="252" t="n">
        <v>65802</v>
      </c>
      <c r="I16" s="252" t="n">
        <v>132</v>
      </c>
      <c r="J16" s="215"/>
    </row>
    <row r="17" customFormat="false" ht="13.2" hidden="false" customHeight="true" outlineLevel="0" collapsed="false">
      <c r="A17" s="291" t="s">
        <v>133</v>
      </c>
      <c r="B17" s="265"/>
      <c r="C17" s="250" t="n">
        <v>0</v>
      </c>
      <c r="D17" s="265" t="n">
        <v>20</v>
      </c>
      <c r="E17" s="250" t="n">
        <v>996</v>
      </c>
      <c r="F17" s="265" t="n">
        <v>20</v>
      </c>
      <c r="G17" s="250" t="n">
        <v>996</v>
      </c>
      <c r="H17" s="252" t="s">
        <v>285</v>
      </c>
      <c r="I17" s="252" t="n">
        <v>134.54</v>
      </c>
      <c r="J17" s="215"/>
    </row>
    <row r="18" customFormat="false" ht="13.2" hidden="false" customHeight="true" outlineLevel="0" collapsed="false">
      <c r="A18" s="291" t="s">
        <v>136</v>
      </c>
      <c r="B18" s="265"/>
      <c r="C18" s="250" t="n">
        <v>0</v>
      </c>
      <c r="D18" s="265" t="n">
        <v>30</v>
      </c>
      <c r="E18" s="250" t="n">
        <v>1496.1</v>
      </c>
      <c r="F18" s="265" t="n">
        <v>30</v>
      </c>
      <c r="G18" s="250" t="n">
        <v>1496.1</v>
      </c>
      <c r="H18" s="252" t="s">
        <v>286</v>
      </c>
      <c r="I18" s="252" t="n">
        <v>140.81</v>
      </c>
      <c r="J18" s="215"/>
    </row>
    <row r="19" customFormat="false" ht="13.2" hidden="false" customHeight="true" outlineLevel="0" collapsed="false">
      <c r="A19" s="291" t="s">
        <v>136</v>
      </c>
      <c r="B19" s="265" t="n">
        <v>40</v>
      </c>
      <c r="C19" s="250" t="n">
        <v>1989.5</v>
      </c>
      <c r="D19" s="265" t="n">
        <v>0</v>
      </c>
      <c r="E19" s="250" t="n">
        <v>0</v>
      </c>
      <c r="F19" s="265" t="n">
        <v>40</v>
      </c>
      <c r="G19" s="250" t="n">
        <v>1989.5</v>
      </c>
      <c r="H19" s="252" t="s">
        <v>287</v>
      </c>
      <c r="I19" s="252" t="n">
        <v>149.04</v>
      </c>
      <c r="J19" s="215"/>
    </row>
    <row r="20" customFormat="false" ht="13.2" hidden="false" customHeight="true" outlineLevel="0" collapsed="false">
      <c r="A20" s="291" t="s">
        <v>288</v>
      </c>
      <c r="B20" s="265"/>
      <c r="C20" s="250" t="n">
        <v>0</v>
      </c>
      <c r="D20" s="265" t="n">
        <v>15</v>
      </c>
      <c r="E20" s="250" t="n">
        <v>748.4</v>
      </c>
      <c r="F20" s="265" t="n">
        <v>15</v>
      </c>
      <c r="G20" s="250" t="n">
        <v>748.4</v>
      </c>
      <c r="H20" s="252" t="s">
        <v>289</v>
      </c>
      <c r="I20" s="252" t="n">
        <v>158.65</v>
      </c>
      <c r="J20" s="215"/>
    </row>
    <row r="21" customFormat="false" ht="13.2" hidden="false" customHeight="true" outlineLevel="0" collapsed="false">
      <c r="A21" s="291" t="s">
        <v>138</v>
      </c>
      <c r="B21" s="265" t="n">
        <v>200</v>
      </c>
      <c r="C21" s="250" t="n">
        <v>9970</v>
      </c>
      <c r="D21" s="265" t="n">
        <v>0</v>
      </c>
      <c r="E21" s="250" t="n">
        <v>0</v>
      </c>
      <c r="F21" s="265" t="n">
        <v>200</v>
      </c>
      <c r="G21" s="250" t="n">
        <v>9970</v>
      </c>
      <c r="H21" s="252" t="s">
        <v>290</v>
      </c>
      <c r="I21" s="252" t="n">
        <v>119.95</v>
      </c>
      <c r="J21" s="215"/>
    </row>
    <row r="22" customFormat="false" ht="13.2" hidden="false" customHeight="true" outlineLevel="0" collapsed="false">
      <c r="A22" s="291" t="s">
        <v>140</v>
      </c>
      <c r="B22" s="265" t="n">
        <v>50</v>
      </c>
      <c r="C22" s="250" t="n">
        <v>2483.5</v>
      </c>
      <c r="D22" s="265" t="n">
        <v>0</v>
      </c>
      <c r="E22" s="250" t="n">
        <v>0</v>
      </c>
      <c r="F22" s="265" t="n">
        <v>50</v>
      </c>
      <c r="G22" s="250" t="n">
        <v>2483.5</v>
      </c>
      <c r="H22" s="252" t="s">
        <v>291</v>
      </c>
      <c r="I22" s="252" t="n">
        <v>141.88</v>
      </c>
      <c r="J22" s="215"/>
    </row>
    <row r="23" customFormat="false" ht="13.2" hidden="false" customHeight="true" outlineLevel="0" collapsed="false">
      <c r="A23" s="291" t="s">
        <v>223</v>
      </c>
      <c r="B23" s="265" t="n">
        <v>55</v>
      </c>
      <c r="C23" s="250" t="n">
        <v>2750</v>
      </c>
      <c r="D23" s="265" t="n">
        <v>50</v>
      </c>
      <c r="E23" s="250" t="n">
        <v>2493.6</v>
      </c>
      <c r="F23" s="265" t="n">
        <v>105</v>
      </c>
      <c r="G23" s="250" t="n">
        <v>5243.6</v>
      </c>
      <c r="H23" s="252" t="s">
        <v>292</v>
      </c>
      <c r="I23" s="252" t="n">
        <v>158.55</v>
      </c>
      <c r="J23" s="215"/>
    </row>
    <row r="24" customFormat="false" ht="13.2" hidden="false" customHeight="true" outlineLevel="0" collapsed="false">
      <c r="A24" s="291" t="s">
        <v>293</v>
      </c>
      <c r="B24" s="265" t="n">
        <v>30</v>
      </c>
      <c r="C24" s="250" t="n">
        <v>1495.5</v>
      </c>
      <c r="D24" s="265" t="n">
        <v>0</v>
      </c>
      <c r="E24" s="250" t="n">
        <v>0</v>
      </c>
      <c r="F24" s="265" t="n">
        <v>30</v>
      </c>
      <c r="G24" s="250" t="n">
        <v>1495.5</v>
      </c>
      <c r="H24" s="252" t="s">
        <v>294</v>
      </c>
      <c r="I24" s="252" t="n">
        <v>112</v>
      </c>
      <c r="J24" s="215"/>
    </row>
    <row r="25" customFormat="false" ht="13.2" hidden="false" customHeight="true" outlineLevel="0" collapsed="false">
      <c r="A25" s="291" t="s">
        <v>141</v>
      </c>
      <c r="B25" s="265" t="n">
        <v>70</v>
      </c>
      <c r="C25" s="250" t="n">
        <v>3494</v>
      </c>
      <c r="D25" s="265" t="n">
        <v>0</v>
      </c>
      <c r="E25" s="250" t="n">
        <v>0</v>
      </c>
      <c r="F25" s="265" t="n">
        <v>70</v>
      </c>
      <c r="G25" s="250" t="n">
        <v>3494</v>
      </c>
      <c r="H25" s="252" t="s">
        <v>295</v>
      </c>
      <c r="I25" s="252" t="n">
        <v>172.02</v>
      </c>
      <c r="J25" s="215"/>
    </row>
    <row r="26" customFormat="false" ht="13.2" hidden="false" customHeight="true" outlineLevel="0" collapsed="false">
      <c r="A26" s="291" t="s">
        <v>143</v>
      </c>
      <c r="B26" s="265" t="n">
        <v>61</v>
      </c>
      <c r="C26" s="250" t="n">
        <v>3014</v>
      </c>
      <c r="D26" s="265" t="n">
        <v>0</v>
      </c>
      <c r="E26" s="250" t="n">
        <v>0</v>
      </c>
      <c r="F26" s="265" t="n">
        <v>61</v>
      </c>
      <c r="G26" s="250" t="n">
        <v>3014</v>
      </c>
      <c r="H26" s="252" t="s">
        <v>296</v>
      </c>
      <c r="I26" s="252" t="n">
        <v>94.88</v>
      </c>
      <c r="J26" s="215"/>
    </row>
    <row r="27" customFormat="false" ht="13.2" hidden="false" customHeight="true" outlineLevel="0" collapsed="false">
      <c r="A27" s="291" t="s">
        <v>147</v>
      </c>
      <c r="B27" s="265"/>
      <c r="C27" s="250" t="n">
        <v>0</v>
      </c>
      <c r="D27" s="265" t="n">
        <v>5</v>
      </c>
      <c r="E27" s="250" t="n">
        <v>250</v>
      </c>
      <c r="F27" s="265" t="n">
        <v>5</v>
      </c>
      <c r="G27" s="250" t="n">
        <v>250</v>
      </c>
      <c r="H27" s="252" t="n">
        <v>41250</v>
      </c>
      <c r="I27" s="252" t="n">
        <v>165</v>
      </c>
      <c r="J27" s="215"/>
    </row>
    <row r="28" customFormat="false" ht="13.2" hidden="false" customHeight="true" outlineLevel="0" collapsed="false">
      <c r="A28" s="291" t="s">
        <v>149</v>
      </c>
      <c r="B28" s="265" t="n">
        <v>20</v>
      </c>
      <c r="C28" s="250" t="n">
        <v>994</v>
      </c>
      <c r="D28" s="265" t="n">
        <v>0</v>
      </c>
      <c r="E28" s="250" t="n">
        <v>0</v>
      </c>
      <c r="F28" s="265" t="n">
        <v>20</v>
      </c>
      <c r="G28" s="250" t="n">
        <v>994</v>
      </c>
      <c r="H28" s="252" t="s">
        <v>297</v>
      </c>
      <c r="I28" s="252" t="n">
        <v>213.49</v>
      </c>
      <c r="J28" s="215"/>
    </row>
    <row r="29" customFormat="false" ht="13.2" hidden="false" customHeight="true" outlineLevel="0" collapsed="false">
      <c r="A29" s="291" t="s">
        <v>151</v>
      </c>
      <c r="B29" s="265" t="n">
        <v>60</v>
      </c>
      <c r="C29" s="250" t="n">
        <v>2994</v>
      </c>
      <c r="D29" s="265" t="n">
        <v>60</v>
      </c>
      <c r="E29" s="250" t="n">
        <v>2995.2</v>
      </c>
      <c r="F29" s="265" t="n">
        <v>120</v>
      </c>
      <c r="G29" s="250" t="n">
        <v>5989.2</v>
      </c>
      <c r="H29" s="252" t="s">
        <v>298</v>
      </c>
      <c r="I29" s="252" t="n">
        <v>148.91</v>
      </c>
      <c r="J29" s="215"/>
    </row>
    <row r="30" customFormat="false" ht="13.2" hidden="false" customHeight="true" outlineLevel="0" collapsed="false">
      <c r="A30" s="291" t="s">
        <v>155</v>
      </c>
      <c r="B30" s="265" t="n">
        <v>1550</v>
      </c>
      <c r="C30" s="250" t="n">
        <v>77369.5</v>
      </c>
      <c r="D30" s="265" t="n">
        <v>110</v>
      </c>
      <c r="E30" s="250" t="n">
        <v>5491</v>
      </c>
      <c r="F30" s="265" t="n">
        <v>1660</v>
      </c>
      <c r="G30" s="250" t="n">
        <v>82860.5</v>
      </c>
      <c r="H30" s="252" t="s">
        <v>299</v>
      </c>
      <c r="I30" s="252" t="n">
        <v>155.22</v>
      </c>
      <c r="J30" s="215"/>
    </row>
    <row r="31" customFormat="false" ht="13.2" hidden="false" customHeight="true" outlineLevel="0" collapsed="false">
      <c r="A31" s="291" t="s">
        <v>159</v>
      </c>
      <c r="B31" s="265" t="n">
        <v>20</v>
      </c>
      <c r="C31" s="250" t="n">
        <v>992.5</v>
      </c>
      <c r="D31" s="265" t="n">
        <v>40</v>
      </c>
      <c r="E31" s="250" t="n">
        <v>1995.2</v>
      </c>
      <c r="F31" s="265" t="n">
        <v>60</v>
      </c>
      <c r="G31" s="250" t="n">
        <v>2987.7</v>
      </c>
      <c r="H31" s="252" t="s">
        <v>300</v>
      </c>
      <c r="I31" s="252" t="n">
        <v>121.27</v>
      </c>
      <c r="J31" s="215"/>
    </row>
    <row r="32" customFormat="false" ht="13.2" hidden="false" customHeight="true" outlineLevel="0" collapsed="false">
      <c r="A32" s="291" t="s">
        <v>161</v>
      </c>
      <c r="B32" s="265" t="n">
        <v>100</v>
      </c>
      <c r="C32" s="250" t="n">
        <v>4989.5</v>
      </c>
      <c r="D32" s="265" t="n">
        <v>0</v>
      </c>
      <c r="E32" s="250" t="n">
        <v>0</v>
      </c>
      <c r="F32" s="265" t="n">
        <v>100</v>
      </c>
      <c r="G32" s="250" t="n">
        <v>4989.5</v>
      </c>
      <c r="H32" s="252" t="s">
        <v>301</v>
      </c>
      <c r="I32" s="252" t="n">
        <v>75.5</v>
      </c>
      <c r="J32" s="215"/>
    </row>
    <row r="33" customFormat="false" ht="13.2" hidden="false" customHeight="true" outlineLevel="0" collapsed="false">
      <c r="A33" s="291" t="s">
        <v>163</v>
      </c>
      <c r="B33" s="265" t="n">
        <v>45</v>
      </c>
      <c r="C33" s="250" t="n">
        <v>2239.5</v>
      </c>
      <c r="D33" s="265" t="n">
        <v>0</v>
      </c>
      <c r="E33" s="250" t="n">
        <v>0</v>
      </c>
      <c r="F33" s="265" t="n">
        <v>45</v>
      </c>
      <c r="G33" s="250" t="n">
        <v>2239.5</v>
      </c>
      <c r="H33" s="252" t="n">
        <v>247081.5</v>
      </c>
      <c r="I33" s="252" t="n">
        <v>110.328868050904</v>
      </c>
      <c r="J33" s="215"/>
    </row>
    <row r="34" customFormat="false" ht="13.2" hidden="false" customHeight="true" outlineLevel="0" collapsed="false">
      <c r="A34" s="291" t="s">
        <v>165</v>
      </c>
      <c r="B34" s="265" t="n">
        <v>55</v>
      </c>
      <c r="C34" s="250" t="n">
        <v>2742.5</v>
      </c>
      <c r="D34" s="265" t="n">
        <v>20</v>
      </c>
      <c r="E34" s="250" t="n">
        <v>998.4</v>
      </c>
      <c r="F34" s="265" t="n">
        <v>75</v>
      </c>
      <c r="G34" s="250" t="n">
        <v>3740.9</v>
      </c>
      <c r="H34" s="252" t="s">
        <v>302</v>
      </c>
      <c r="I34" s="252" t="n">
        <v>134.88</v>
      </c>
      <c r="J34" s="215"/>
    </row>
    <row r="35" customFormat="false" ht="13.2" hidden="false" customHeight="true" outlineLevel="0" collapsed="false">
      <c r="A35" s="291" t="s">
        <v>169</v>
      </c>
      <c r="B35" s="265" t="n">
        <v>20</v>
      </c>
      <c r="C35" s="250" t="n">
        <v>997</v>
      </c>
      <c r="D35" s="265" t="n">
        <v>0</v>
      </c>
      <c r="E35" s="250" t="n">
        <v>0</v>
      </c>
      <c r="F35" s="265" t="n">
        <v>20</v>
      </c>
      <c r="G35" s="250" t="n">
        <v>997</v>
      </c>
      <c r="H35" s="252" t="s">
        <v>303</v>
      </c>
      <c r="I35" s="252" t="n">
        <v>107.5</v>
      </c>
      <c r="J35" s="215"/>
    </row>
    <row r="36" customFormat="false" ht="13.2" hidden="false" customHeight="true" outlineLevel="0" collapsed="false">
      <c r="A36" s="291" t="s">
        <v>170</v>
      </c>
      <c r="B36" s="265" t="n">
        <v>385</v>
      </c>
      <c r="C36" s="250" t="n">
        <v>19194.5</v>
      </c>
      <c r="D36" s="265" t="n">
        <v>30</v>
      </c>
      <c r="E36" s="250" t="n">
        <v>1496.8</v>
      </c>
      <c r="F36" s="265" t="n">
        <v>415</v>
      </c>
      <c r="G36" s="250" t="n">
        <v>20691.3</v>
      </c>
      <c r="H36" s="252" t="s">
        <v>304</v>
      </c>
      <c r="I36" s="252" t="n">
        <v>153.17</v>
      </c>
      <c r="J36" s="215"/>
    </row>
    <row r="37" customFormat="false" ht="13.2" hidden="false" customHeight="true" outlineLevel="0" collapsed="false">
      <c r="A37" s="291" t="s">
        <v>176</v>
      </c>
      <c r="B37" s="265"/>
      <c r="C37" s="250" t="n">
        <v>0</v>
      </c>
      <c r="D37" s="265" t="n">
        <v>75</v>
      </c>
      <c r="E37" s="250" t="n">
        <v>3743.6</v>
      </c>
      <c r="F37" s="265" t="n">
        <v>75</v>
      </c>
      <c r="G37" s="250" t="n">
        <v>3743.6</v>
      </c>
      <c r="H37" s="252" t="s">
        <v>305</v>
      </c>
      <c r="I37" s="252" t="n">
        <v>151.4</v>
      </c>
      <c r="J37" s="215"/>
    </row>
    <row r="38" customFormat="false" ht="13.2" hidden="false" customHeight="true" outlineLevel="0" collapsed="false">
      <c r="A38" s="291" t="s">
        <v>180</v>
      </c>
      <c r="B38" s="265" t="n">
        <v>130</v>
      </c>
      <c r="C38" s="250" t="n">
        <v>6483.5</v>
      </c>
      <c r="D38" s="265" t="n">
        <v>0</v>
      </c>
      <c r="E38" s="250" t="n">
        <v>0</v>
      </c>
      <c r="F38" s="265" t="n">
        <v>130</v>
      </c>
      <c r="G38" s="250" t="n">
        <v>6483.5</v>
      </c>
      <c r="H38" s="252" t="s">
        <v>306</v>
      </c>
      <c r="I38" s="252" t="n">
        <v>91.62</v>
      </c>
      <c r="J38" s="215"/>
    </row>
    <row r="39" customFormat="false" ht="13.2" hidden="false" customHeight="true" outlineLevel="0" collapsed="false">
      <c r="A39" s="291" t="s">
        <v>181</v>
      </c>
      <c r="B39" s="265" t="n">
        <v>70</v>
      </c>
      <c r="C39" s="250" t="n">
        <v>3486.5</v>
      </c>
      <c r="D39" s="265" t="n">
        <v>0</v>
      </c>
      <c r="E39" s="250" t="n">
        <v>0</v>
      </c>
      <c r="F39" s="265" t="n">
        <v>70</v>
      </c>
      <c r="G39" s="250" t="n">
        <v>3486.5</v>
      </c>
      <c r="H39" s="252" t="s">
        <v>307</v>
      </c>
      <c r="I39" s="252" t="n">
        <v>86.73</v>
      </c>
      <c r="J39" s="215"/>
    </row>
    <row r="40" customFormat="false" ht="13.2" hidden="false" customHeight="true" outlineLevel="0" collapsed="false">
      <c r="A40" s="291" t="s">
        <v>263</v>
      </c>
      <c r="B40" s="265" t="n">
        <v>10</v>
      </c>
      <c r="C40" s="250" t="n">
        <v>498.5</v>
      </c>
      <c r="D40" s="265" t="n">
        <v>30</v>
      </c>
      <c r="E40" s="250" t="n">
        <v>1496.8</v>
      </c>
      <c r="F40" s="265" t="n">
        <v>40</v>
      </c>
      <c r="G40" s="250" t="n">
        <v>1995.3</v>
      </c>
      <c r="H40" s="252" t="s">
        <v>308</v>
      </c>
      <c r="I40" s="252" t="n">
        <v>142.49</v>
      </c>
      <c r="J40" s="215"/>
    </row>
    <row r="41" customFormat="false" ht="13.2" hidden="false" customHeight="true" outlineLevel="0" collapsed="false">
      <c r="A41" s="291" t="s">
        <v>184</v>
      </c>
      <c r="B41" s="265" t="n">
        <v>10</v>
      </c>
      <c r="C41" s="250" t="n">
        <v>498.5</v>
      </c>
      <c r="D41" s="265" t="n">
        <v>0</v>
      </c>
      <c r="E41" s="250" t="n">
        <v>0</v>
      </c>
      <c r="F41" s="265" t="n">
        <v>10</v>
      </c>
      <c r="G41" s="250" t="n">
        <v>498.5</v>
      </c>
      <c r="H41" s="252" t="n">
        <v>41375.5</v>
      </c>
      <c r="I41" s="252" t="n">
        <v>83</v>
      </c>
      <c r="J41" s="215"/>
    </row>
    <row r="42" customFormat="false" ht="13.2" hidden="false" customHeight="true" outlineLevel="0" collapsed="false">
      <c r="A42" s="291" t="s">
        <v>186</v>
      </c>
      <c r="B42" s="265" t="n">
        <v>10</v>
      </c>
      <c r="C42" s="250" t="n">
        <v>498</v>
      </c>
      <c r="D42" s="265" t="n">
        <v>70</v>
      </c>
      <c r="E42" s="250" t="n">
        <v>3493.1</v>
      </c>
      <c r="F42" s="265" t="n">
        <v>80</v>
      </c>
      <c r="G42" s="250" t="n">
        <v>3991.1</v>
      </c>
      <c r="H42" s="252" t="s">
        <v>309</v>
      </c>
      <c r="I42" s="252" t="n">
        <v>108.94</v>
      </c>
      <c r="J42" s="215"/>
    </row>
    <row r="43" customFormat="false" ht="13.2" hidden="false" customHeight="true" outlineLevel="0" collapsed="false">
      <c r="A43" s="291" t="s">
        <v>188</v>
      </c>
      <c r="B43" s="265" t="n">
        <v>10</v>
      </c>
      <c r="C43" s="250" t="n">
        <v>497</v>
      </c>
      <c r="D43" s="265" t="n">
        <v>0</v>
      </c>
      <c r="E43" s="250" t="n">
        <v>0</v>
      </c>
      <c r="F43" s="265" t="n">
        <v>10</v>
      </c>
      <c r="G43" s="250" t="n">
        <v>497</v>
      </c>
      <c r="H43" s="252" t="n">
        <v>74550</v>
      </c>
      <c r="I43" s="252" t="n">
        <v>150</v>
      </c>
      <c r="J43" s="215"/>
    </row>
    <row r="44" customFormat="false" ht="13.2" hidden="false" customHeight="true" outlineLevel="0" collapsed="false">
      <c r="A44" s="291" t="s">
        <v>237</v>
      </c>
      <c r="B44" s="265" t="n">
        <v>45</v>
      </c>
      <c r="C44" s="250" t="n">
        <v>2242.5</v>
      </c>
      <c r="D44" s="265" t="n">
        <v>0</v>
      </c>
      <c r="E44" s="250" t="n">
        <v>0</v>
      </c>
      <c r="F44" s="265" t="n">
        <v>45</v>
      </c>
      <c r="G44" s="250" t="n">
        <v>2242.5</v>
      </c>
      <c r="H44" s="252" t="s">
        <v>310</v>
      </c>
      <c r="I44" s="252" t="n">
        <v>106.65</v>
      </c>
      <c r="J44" s="215"/>
    </row>
    <row r="45" customFormat="false" ht="13.2" hidden="false" customHeight="true" outlineLevel="0" collapsed="false">
      <c r="A45" s="291" t="s">
        <v>190</v>
      </c>
      <c r="B45" s="265" t="n">
        <v>285</v>
      </c>
      <c r="C45" s="250" t="n">
        <v>14214</v>
      </c>
      <c r="D45" s="265" t="n">
        <v>0</v>
      </c>
      <c r="E45" s="250" t="n">
        <v>0</v>
      </c>
      <c r="F45" s="265" t="n">
        <v>285</v>
      </c>
      <c r="G45" s="250" t="n">
        <v>14214</v>
      </c>
      <c r="H45" s="252" t="s">
        <v>311</v>
      </c>
      <c r="I45" s="252" t="n">
        <v>91.14</v>
      </c>
      <c r="J45" s="215"/>
    </row>
    <row r="46" customFormat="false" ht="13.2" hidden="false" customHeight="true" outlineLevel="0" collapsed="false">
      <c r="A46" s="291" t="s">
        <v>193</v>
      </c>
      <c r="B46" s="265" t="n">
        <v>110</v>
      </c>
      <c r="C46" s="250" t="n">
        <v>5479</v>
      </c>
      <c r="D46" s="265" t="n">
        <v>0</v>
      </c>
      <c r="E46" s="250" t="n">
        <v>0</v>
      </c>
      <c r="F46" s="265" t="n">
        <v>110</v>
      </c>
      <c r="G46" s="250" t="n">
        <v>5479</v>
      </c>
      <c r="H46" s="252" t="s">
        <v>312</v>
      </c>
      <c r="I46" s="252" t="n">
        <v>94.79</v>
      </c>
      <c r="J46" s="215"/>
    </row>
    <row r="47" customFormat="false" ht="13.2" hidden="false" customHeight="true" outlineLevel="0" collapsed="false">
      <c r="A47" s="291" t="s">
        <v>91</v>
      </c>
      <c r="B47" s="265" t="n">
        <v>3866</v>
      </c>
      <c r="C47" s="250" t="s">
        <v>313</v>
      </c>
      <c r="D47" s="265" t="n">
        <v>575</v>
      </c>
      <c r="E47" s="250" t="n">
        <v>28692.6</v>
      </c>
      <c r="F47" s="265" t="n">
        <v>4441</v>
      </c>
      <c r="G47" s="250" t="s">
        <v>314</v>
      </c>
      <c r="H47" s="252" t="s">
        <v>315</v>
      </c>
      <c r="I47" s="252" t="n">
        <v>139.66</v>
      </c>
      <c r="J47" s="215"/>
    </row>
    <row r="48" customFormat="false" ht="13.2" hidden="false" customHeight="true" outlineLevel="0" collapsed="false">
      <c r="A48" s="291"/>
      <c r="B48" s="265"/>
      <c r="C48" s="250"/>
      <c r="D48" s="265"/>
      <c r="E48" s="250"/>
      <c r="F48" s="265"/>
      <c r="G48" s="250"/>
      <c r="H48" s="252"/>
      <c r="I48" s="252"/>
      <c r="J48" s="215"/>
    </row>
    <row r="49" customFormat="false" ht="13.2" hidden="false" customHeight="true" outlineLevel="0" collapsed="false">
      <c r="A49" s="266"/>
      <c r="B49" s="249"/>
      <c r="C49" s="250"/>
      <c r="D49" s="249"/>
      <c r="E49" s="152"/>
      <c r="F49" s="152"/>
      <c r="G49" s="251"/>
      <c r="H49" s="292"/>
      <c r="I49" s="250" t="s">
        <v>199</v>
      </c>
    </row>
    <row r="50" customFormat="false" ht="13.2" hidden="false" customHeight="true" outlineLevel="0" collapsed="false">
      <c r="A50" s="266"/>
      <c r="B50" s="249"/>
      <c r="C50" s="250"/>
      <c r="D50" s="249"/>
      <c r="E50" s="152"/>
      <c r="F50" s="152"/>
      <c r="G50" s="251"/>
      <c r="H50" s="251"/>
      <c r="I50" s="293" t="s">
        <v>200</v>
      </c>
    </row>
    <row r="51" customFormat="false" ht="13.2" hidden="false" customHeight="true" outlineLevel="0" collapsed="false">
      <c r="A51" s="253" t="s">
        <v>201</v>
      </c>
      <c r="B51" s="249"/>
      <c r="C51" s="250"/>
      <c r="D51" s="249"/>
      <c r="E51" s="251"/>
      <c r="F51" s="249"/>
      <c r="G51" s="250"/>
      <c r="H51" s="252"/>
      <c r="I51" s="252"/>
    </row>
    <row r="52" customFormat="false" ht="13.2" hidden="false" customHeight="true" outlineLevel="0" collapsed="false">
      <c r="A52" s="253" t="s">
        <v>202</v>
      </c>
      <c r="B52" s="249"/>
      <c r="C52" s="250"/>
      <c r="D52" s="249"/>
      <c r="E52" s="251"/>
      <c r="F52" s="249"/>
      <c r="G52" s="250"/>
      <c r="H52" s="252"/>
      <c r="I52" s="252"/>
    </row>
    <row r="53" customFormat="false" ht="13.2" hidden="false" customHeight="true" outlineLevel="0" collapsed="false">
      <c r="A53" s="253" t="s">
        <v>203</v>
      </c>
      <c r="B53" s="249"/>
      <c r="C53" s="250"/>
      <c r="D53" s="249"/>
      <c r="E53" s="251"/>
      <c r="F53" s="249"/>
      <c r="G53" s="250"/>
      <c r="H53" s="252"/>
      <c r="I53" s="252"/>
    </row>
    <row r="54" customFormat="false" ht="13.2" hidden="false" customHeight="true" outlineLevel="0" collapsed="false">
      <c r="A54" s="253" t="s">
        <v>204</v>
      </c>
      <c r="B54" s="249"/>
      <c r="C54" s="250"/>
      <c r="D54" s="249"/>
      <c r="E54" s="251"/>
      <c r="F54" s="249"/>
      <c r="G54" s="250"/>
      <c r="H54" s="252"/>
      <c r="I54" s="252"/>
    </row>
    <row r="55" customFormat="false" ht="13.2" hidden="false" customHeight="true" outlineLevel="0" collapsed="false">
      <c r="A55" s="253" t="s">
        <v>205</v>
      </c>
      <c r="B55" s="249"/>
      <c r="C55" s="250"/>
      <c r="D55" s="249"/>
      <c r="E55" s="251"/>
      <c r="F55" s="249"/>
      <c r="G55" s="250"/>
      <c r="H55" s="252"/>
      <c r="I55" s="252"/>
    </row>
    <row r="56" customFormat="false" ht="13.2" hidden="false" customHeight="true" outlineLevel="0" collapsed="false">
      <c r="A56" s="302"/>
      <c r="B56" s="303"/>
      <c r="C56" s="304"/>
      <c r="D56" s="303"/>
      <c r="E56" s="305"/>
      <c r="F56" s="303"/>
      <c r="G56" s="304"/>
      <c r="H56" s="306"/>
      <c r="I56" s="306"/>
    </row>
    <row r="57" customFormat="false" ht="13.2" hidden="false" customHeight="true" outlineLevel="0" collapsed="false">
      <c r="A57" s="302"/>
      <c r="B57" s="303"/>
      <c r="C57" s="304"/>
      <c r="D57" s="303"/>
      <c r="E57" s="305"/>
      <c r="F57" s="303"/>
      <c r="G57" s="304"/>
      <c r="H57" s="306"/>
      <c r="I57" s="306"/>
    </row>
    <row r="58" customFormat="false" ht="13.2" hidden="false" customHeight="true" outlineLevel="0" collapsed="false">
      <c r="A58" s="302"/>
      <c r="B58" s="303"/>
      <c r="C58" s="304"/>
      <c r="D58" s="303"/>
      <c r="E58" s="305"/>
      <c r="F58" s="303"/>
      <c r="G58" s="304"/>
      <c r="H58" s="306"/>
      <c r="I58" s="306"/>
    </row>
    <row r="59" customFormat="false" ht="13.2" hidden="false" customHeight="true" outlineLevel="0" collapsed="false">
      <c r="A59" s="302"/>
      <c r="B59" s="303"/>
      <c r="C59" s="304"/>
      <c r="D59" s="303"/>
      <c r="E59" s="305"/>
      <c r="F59" s="303"/>
      <c r="G59" s="304"/>
      <c r="H59" s="306"/>
      <c r="I59" s="306"/>
    </row>
    <row r="60" customFormat="false" ht="13.2" hidden="false" customHeight="true" outlineLevel="0" collapsed="false">
      <c r="A60" s="302"/>
      <c r="B60" s="303"/>
      <c r="C60" s="304"/>
      <c r="D60" s="303"/>
      <c r="E60" s="305"/>
      <c r="F60" s="303"/>
      <c r="G60" s="304"/>
      <c r="H60" s="306"/>
      <c r="I60" s="306"/>
    </row>
    <row r="61" customFormat="false" ht="13.2" hidden="false" customHeight="true" outlineLevel="0" collapsed="false">
      <c r="A61" s="302"/>
      <c r="B61" s="303"/>
      <c r="C61" s="304"/>
      <c r="D61" s="303"/>
      <c r="E61" s="305"/>
      <c r="F61" s="303"/>
      <c r="G61" s="304"/>
      <c r="H61" s="306"/>
      <c r="I61" s="306"/>
    </row>
    <row r="62" customFormat="false" ht="13.2" hidden="false" customHeight="true" outlineLevel="0" collapsed="false">
      <c r="A62" s="152"/>
    </row>
    <row r="63" s="206" customFormat="true" ht="13.2" hidden="false" customHeight="true" outlineLevel="0" collapsed="false">
      <c r="A63" s="152"/>
      <c r="C63" s="207"/>
      <c r="E63" s="208"/>
      <c r="G63" s="207"/>
      <c r="H63" s="209"/>
      <c r="I63" s="209"/>
      <c r="J63" s="0"/>
      <c r="K63" s="0"/>
      <c r="L63" s="0"/>
      <c r="M63" s="0"/>
      <c r="N63" s="0"/>
      <c r="O63" s="0"/>
    </row>
    <row r="64" s="206" customFormat="true" ht="13.2" hidden="false" customHeight="true" outlineLevel="0" collapsed="false">
      <c r="A64" s="152"/>
      <c r="C64" s="207"/>
      <c r="E64" s="208"/>
      <c r="G64" s="207"/>
      <c r="H64" s="209"/>
      <c r="I64" s="209"/>
      <c r="J64" s="0"/>
      <c r="K64" s="0"/>
      <c r="L64" s="0"/>
      <c r="M64" s="0"/>
      <c r="N64" s="0"/>
      <c r="O64" s="0"/>
    </row>
    <row r="65" s="206" customFormat="true" ht="13.2" hidden="false" customHeight="true" outlineLevel="0" collapsed="false">
      <c r="A65" s="152"/>
      <c r="C65" s="207"/>
      <c r="E65" s="208"/>
      <c r="G65" s="207"/>
      <c r="H65" s="209"/>
      <c r="I65" s="209"/>
      <c r="J65" s="0"/>
      <c r="K65" s="0"/>
      <c r="L65" s="0"/>
      <c r="M65" s="0"/>
      <c r="N65" s="0"/>
      <c r="O65" s="0"/>
    </row>
    <row r="66" s="206" customFormat="true" ht="13.2" hidden="false" customHeight="true" outlineLevel="0" collapsed="false">
      <c r="A66" s="152"/>
      <c r="C66" s="207"/>
      <c r="E66" s="208"/>
      <c r="G66" s="207"/>
      <c r="H66" s="209"/>
      <c r="I66" s="209"/>
      <c r="J66" s="0"/>
      <c r="K66" s="0"/>
      <c r="L66" s="0"/>
      <c r="M66" s="0"/>
      <c r="N66" s="0"/>
      <c r="O66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206" width="7.88"/>
    <col collapsed="false" customWidth="true" hidden="false" outlineLevel="0" max="3" min="3" style="207" width="10.55"/>
    <col collapsed="false" customWidth="true" hidden="false" outlineLevel="0" max="4" min="4" style="206" width="6.32"/>
    <col collapsed="false" customWidth="true" hidden="false" outlineLevel="0" max="5" min="5" style="208" width="10.32"/>
    <col collapsed="false" customWidth="true" hidden="false" outlineLevel="0" max="6" min="6" style="206" width="7.1"/>
    <col collapsed="false" customWidth="true" hidden="false" outlineLevel="0" max="7" min="7" style="207" width="10.55"/>
    <col collapsed="false" customWidth="true" hidden="false" outlineLevel="0" max="8" min="8" style="209" width="15.87"/>
    <col collapsed="false" customWidth="true" hidden="false" outlineLevel="0" max="9" min="9" style="209" width="9.66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53" t="s">
        <v>280</v>
      </c>
      <c r="B1" s="254"/>
      <c r="C1" s="255"/>
      <c r="D1" s="254"/>
      <c r="E1" s="256"/>
      <c r="F1" s="254"/>
      <c r="G1" s="255"/>
      <c r="H1" s="257"/>
      <c r="I1" s="257"/>
      <c r="J1" s="215"/>
    </row>
    <row r="2" customFormat="false" ht="13.2" hidden="false" customHeight="true" outlineLevel="0" collapsed="false">
      <c r="A2" s="253" t="s">
        <v>316</v>
      </c>
      <c r="B2" s="254"/>
      <c r="C2" s="255"/>
      <c r="D2" s="254"/>
      <c r="E2" s="256"/>
      <c r="F2" s="254"/>
      <c r="G2" s="255"/>
      <c r="H2" s="257"/>
      <c r="I2" s="257"/>
      <c r="J2" s="215"/>
    </row>
    <row r="3" customFormat="false" ht="13.2" hidden="false" customHeight="true" outlineLevel="0" collapsed="false">
      <c r="A3" s="253" t="s">
        <v>112</v>
      </c>
      <c r="B3" s="254"/>
      <c r="C3" s="255"/>
      <c r="D3" s="254"/>
      <c r="E3" s="256"/>
      <c r="F3" s="254"/>
      <c r="G3" s="255"/>
      <c r="H3" s="257"/>
      <c r="I3" s="257"/>
      <c r="J3" s="215"/>
    </row>
    <row r="4" customFormat="false" ht="13.2" hidden="false" customHeight="true" outlineLevel="0" collapsed="false">
      <c r="A4" s="253" t="s">
        <v>79</v>
      </c>
      <c r="B4" s="254"/>
      <c r="C4" s="255"/>
      <c r="D4" s="254"/>
      <c r="E4" s="256"/>
      <c r="F4" s="254"/>
      <c r="G4" s="255"/>
      <c r="H4" s="257"/>
      <c r="I4" s="257"/>
      <c r="J4" s="215"/>
    </row>
    <row r="5" customFormat="false" ht="13.2" hidden="false" customHeight="true" outlineLevel="0" collapsed="false">
      <c r="A5" s="253" t="s">
        <v>80</v>
      </c>
      <c r="B5" s="254"/>
      <c r="C5" s="255"/>
      <c r="D5" s="254"/>
      <c r="E5" s="258"/>
      <c r="F5" s="254"/>
      <c r="G5" s="255"/>
      <c r="H5" s="257"/>
      <c r="I5" s="257"/>
      <c r="J5" s="215"/>
    </row>
    <row r="6" customFormat="false" ht="13.2" hidden="false" customHeight="true" outlineLevel="0" collapsed="false">
      <c r="A6" s="253" t="s">
        <v>113</v>
      </c>
      <c r="B6" s="254"/>
      <c r="C6" s="255"/>
      <c r="D6" s="254"/>
      <c r="E6" s="256"/>
      <c r="F6" s="254"/>
      <c r="G6" s="255"/>
      <c r="H6" s="257"/>
      <c r="I6" s="257"/>
      <c r="J6" s="215"/>
    </row>
    <row r="7" customFormat="false" ht="13.2" hidden="false" customHeight="true" outlineLevel="0" collapsed="false">
      <c r="A7" s="253" t="s">
        <v>114</v>
      </c>
      <c r="B7" s="254"/>
      <c r="C7" s="255"/>
      <c r="D7" s="254"/>
      <c r="E7" s="259" t="s">
        <v>115</v>
      </c>
      <c r="F7" s="254"/>
      <c r="G7" s="255"/>
      <c r="H7" s="257"/>
      <c r="I7" s="257"/>
      <c r="J7" s="215"/>
    </row>
    <row r="8" customFormat="false" ht="13.2" hidden="false" customHeight="true" outlineLevel="0" collapsed="false">
      <c r="A8" s="260" t="s">
        <v>317</v>
      </c>
      <c r="B8" s="261"/>
      <c r="C8" s="262"/>
      <c r="D8" s="261"/>
      <c r="E8" s="263"/>
      <c r="F8" s="261"/>
      <c r="G8" s="262"/>
      <c r="H8" s="264"/>
      <c r="I8" s="264"/>
      <c r="J8" s="215"/>
    </row>
    <row r="9" customFormat="false" ht="13.2" hidden="false" customHeight="true" outlineLevel="0" collapsed="false">
      <c r="A9" s="248"/>
      <c r="B9" s="265" t="s">
        <v>117</v>
      </c>
      <c r="C9" s="250"/>
      <c r="D9" s="265" t="s">
        <v>118</v>
      </c>
      <c r="E9" s="250"/>
      <c r="F9" s="265"/>
      <c r="G9" s="250" t="s">
        <v>119</v>
      </c>
      <c r="H9" s="252"/>
      <c r="I9" s="252"/>
      <c r="J9" s="215"/>
    </row>
    <row r="10" customFormat="false" ht="13.2" hidden="false" customHeight="true" outlineLevel="0" collapsed="false">
      <c r="A10" s="266" t="s">
        <v>120</v>
      </c>
      <c r="B10" s="267" t="s">
        <v>121</v>
      </c>
      <c r="C10" s="268" t="s">
        <v>122</v>
      </c>
      <c r="D10" s="267" t="s">
        <v>121</v>
      </c>
      <c r="E10" s="268" t="s">
        <v>122</v>
      </c>
      <c r="F10" s="267" t="s">
        <v>121</v>
      </c>
      <c r="G10" s="268" t="s">
        <v>122</v>
      </c>
      <c r="H10" s="269" t="s">
        <v>123</v>
      </c>
      <c r="I10" s="269" t="s">
        <v>124</v>
      </c>
      <c r="J10" s="215"/>
    </row>
    <row r="11" customFormat="false" ht="13.2" hidden="false" customHeight="true" outlineLevel="0" collapsed="false">
      <c r="A11" s="270" t="s">
        <v>216</v>
      </c>
      <c r="B11" s="252"/>
      <c r="C11" s="250" t="n">
        <v>0</v>
      </c>
      <c r="D11" s="265"/>
      <c r="E11" s="250"/>
      <c r="F11" s="265"/>
      <c r="G11" s="250"/>
      <c r="H11" s="252"/>
      <c r="I11" s="252"/>
      <c r="J11" s="215"/>
    </row>
    <row r="12" customFormat="false" ht="13.2" hidden="false" customHeight="true" outlineLevel="0" collapsed="false">
      <c r="A12" s="248" t="s">
        <v>91</v>
      </c>
      <c r="B12" s="252" t="n">
        <f aca="false">SUM(B11)</f>
        <v>0</v>
      </c>
      <c r="C12" s="250" t="n">
        <f aca="false">SUM(C11)</f>
        <v>0</v>
      </c>
      <c r="D12" s="265" t="n">
        <f aca="false">SUM(D11)</f>
        <v>0</v>
      </c>
      <c r="E12" s="250" t="n">
        <f aca="false">SUM(E11)</f>
        <v>0</v>
      </c>
      <c r="F12" s="265" t="n">
        <f aca="false">SUM(F11)</f>
        <v>0</v>
      </c>
      <c r="G12" s="250" t="n">
        <f aca="false">SUM(G11)</f>
        <v>0</v>
      </c>
      <c r="H12" s="252" t="n">
        <f aca="false">SUM(H11)</f>
        <v>0</v>
      </c>
      <c r="I12" s="252" t="e">
        <f aca="false">H12/G12</f>
        <v>#DIV/0!</v>
      </c>
      <c r="J12" s="215"/>
    </row>
    <row r="13" customFormat="false" ht="13.2" hidden="false" customHeight="true" outlineLevel="0" collapsed="false">
      <c r="A13" s="266" t="s">
        <v>126</v>
      </c>
      <c r="B13" s="267" t="s">
        <v>121</v>
      </c>
      <c r="C13" s="268" t="s">
        <v>122</v>
      </c>
      <c r="D13" s="267" t="s">
        <v>121</v>
      </c>
      <c r="E13" s="268" t="s">
        <v>122</v>
      </c>
      <c r="F13" s="267" t="s">
        <v>121</v>
      </c>
      <c r="G13" s="268" t="s">
        <v>122</v>
      </c>
      <c r="H13" s="269" t="s">
        <v>123</v>
      </c>
      <c r="I13" s="269" t="s">
        <v>124</v>
      </c>
      <c r="J13" s="215"/>
    </row>
    <row r="14" customFormat="false" ht="13.2" hidden="false" customHeight="true" outlineLevel="0" collapsed="false">
      <c r="A14" s="270" t="s">
        <v>318</v>
      </c>
      <c r="B14" s="307" t="n">
        <v>50</v>
      </c>
      <c r="C14" s="250" t="n">
        <v>2492.5</v>
      </c>
      <c r="D14" s="307" t="n">
        <v>0</v>
      </c>
      <c r="E14" s="250" t="n">
        <v>0</v>
      </c>
      <c r="F14" s="307" t="n">
        <v>50</v>
      </c>
      <c r="G14" s="250" t="n">
        <v>2492.5</v>
      </c>
      <c r="H14" s="252" t="s">
        <v>319</v>
      </c>
      <c r="I14" s="252" t="n">
        <v>131.83</v>
      </c>
      <c r="J14" s="215"/>
    </row>
    <row r="15" customFormat="false" ht="13.2" hidden="false" customHeight="true" outlineLevel="0" collapsed="false">
      <c r="A15" s="270" t="s">
        <v>127</v>
      </c>
      <c r="B15" s="307" t="n">
        <v>430</v>
      </c>
      <c r="C15" s="250" t="n">
        <v>21453.5</v>
      </c>
      <c r="D15" s="307" t="n">
        <v>20</v>
      </c>
      <c r="E15" s="250" t="n">
        <v>997.6</v>
      </c>
      <c r="F15" s="307" t="n">
        <v>450</v>
      </c>
      <c r="G15" s="250" t="n">
        <v>22451.1</v>
      </c>
      <c r="H15" s="252" t="s">
        <v>320</v>
      </c>
      <c r="I15" s="252" t="n">
        <v>160.59</v>
      </c>
      <c r="J15" s="215"/>
    </row>
    <row r="16" customFormat="false" ht="13.2" hidden="false" customHeight="true" outlineLevel="0" collapsed="false">
      <c r="A16" s="270" t="s">
        <v>131</v>
      </c>
      <c r="B16" s="307" t="n">
        <v>25</v>
      </c>
      <c r="C16" s="250" t="n">
        <v>1242.5</v>
      </c>
      <c r="D16" s="307" t="n">
        <v>20</v>
      </c>
      <c r="E16" s="250" t="n">
        <v>997.4</v>
      </c>
      <c r="F16" s="307" t="n">
        <v>45</v>
      </c>
      <c r="G16" s="250" t="n">
        <v>2239.9</v>
      </c>
      <c r="H16" s="252" t="s">
        <v>321</v>
      </c>
      <c r="I16" s="252" t="n">
        <v>160.59</v>
      </c>
      <c r="J16" s="215"/>
    </row>
    <row r="17" customFormat="false" ht="13.2" hidden="false" customHeight="true" outlineLevel="0" collapsed="false">
      <c r="A17" s="270" t="s">
        <v>322</v>
      </c>
      <c r="B17" s="307" t="n">
        <v>24</v>
      </c>
      <c r="C17" s="250" t="n">
        <v>1195.5</v>
      </c>
      <c r="D17" s="307" t="n">
        <v>0</v>
      </c>
      <c r="E17" s="250" t="n">
        <v>0</v>
      </c>
      <c r="F17" s="307" t="n">
        <v>24</v>
      </c>
      <c r="G17" s="250" t="n">
        <v>1195.5</v>
      </c>
      <c r="H17" s="252" t="s">
        <v>323</v>
      </c>
      <c r="I17" s="252" t="n">
        <v>220</v>
      </c>
      <c r="J17" s="215"/>
    </row>
    <row r="18" customFormat="false" ht="13.2" hidden="false" customHeight="true" outlineLevel="0" collapsed="false">
      <c r="A18" s="270" t="s">
        <v>133</v>
      </c>
      <c r="B18" s="308"/>
      <c r="C18" s="250" t="n">
        <v>0</v>
      </c>
      <c r="D18" s="307" t="n">
        <v>30</v>
      </c>
      <c r="E18" s="250" t="n">
        <v>1496.6</v>
      </c>
      <c r="F18" s="307" t="n">
        <v>30</v>
      </c>
      <c r="G18" s="250" t="n">
        <v>1496.6</v>
      </c>
      <c r="H18" s="252" t="s">
        <v>324</v>
      </c>
      <c r="I18" s="252" t="n">
        <v>152.66</v>
      </c>
      <c r="J18" s="215"/>
    </row>
    <row r="19" customFormat="false" ht="13.2" hidden="false" customHeight="true" outlineLevel="0" collapsed="false">
      <c r="A19" s="270" t="s">
        <v>136</v>
      </c>
      <c r="B19" s="308"/>
      <c r="C19" s="250" t="n">
        <v>0</v>
      </c>
      <c r="D19" s="307" t="n">
        <v>140</v>
      </c>
      <c r="E19" s="250" t="n">
        <v>6985.5</v>
      </c>
      <c r="F19" s="307" t="n">
        <v>140</v>
      </c>
      <c r="G19" s="250" t="n">
        <v>6985.5</v>
      </c>
      <c r="H19" s="252" t="s">
        <v>325</v>
      </c>
      <c r="I19" s="252" t="n">
        <v>131.89</v>
      </c>
      <c r="J19" s="215"/>
    </row>
    <row r="20" customFormat="false" ht="13.2" hidden="false" customHeight="true" outlineLevel="0" collapsed="false">
      <c r="A20" s="270" t="s">
        <v>326</v>
      </c>
      <c r="B20" s="308"/>
      <c r="C20" s="250" t="n">
        <v>0</v>
      </c>
      <c r="D20" s="307" t="n">
        <v>10</v>
      </c>
      <c r="E20" s="250" t="n">
        <v>499.2</v>
      </c>
      <c r="F20" s="307" t="n">
        <v>10</v>
      </c>
      <c r="G20" s="250" t="n">
        <v>499.2</v>
      </c>
      <c r="H20" s="252" t="n">
        <v>54912</v>
      </c>
      <c r="I20" s="252" t="n">
        <v>110</v>
      </c>
      <c r="J20" s="215"/>
    </row>
    <row r="21" customFormat="false" ht="13.2" hidden="false" customHeight="true" outlineLevel="0" collapsed="false">
      <c r="A21" s="270" t="s">
        <v>288</v>
      </c>
      <c r="B21" s="308"/>
      <c r="C21" s="250" t="n">
        <v>0</v>
      </c>
      <c r="D21" s="307" t="n">
        <v>20</v>
      </c>
      <c r="E21" s="250" t="n">
        <v>998.4</v>
      </c>
      <c r="F21" s="307" t="n">
        <v>20</v>
      </c>
      <c r="G21" s="250" t="n">
        <v>998.4</v>
      </c>
      <c r="H21" s="252" t="s">
        <v>327</v>
      </c>
      <c r="I21" s="252" t="n">
        <v>147.5</v>
      </c>
      <c r="J21" s="215"/>
    </row>
    <row r="22" customFormat="false" ht="13.2" hidden="false" customHeight="true" outlineLevel="0" collapsed="false">
      <c r="A22" s="270" t="s">
        <v>138</v>
      </c>
      <c r="B22" s="307" t="n">
        <v>70</v>
      </c>
      <c r="C22" s="250" t="n">
        <v>3492.5</v>
      </c>
      <c r="D22" s="307" t="n">
        <v>0</v>
      </c>
      <c r="E22" s="250" t="n">
        <v>0</v>
      </c>
      <c r="F22" s="307" t="n">
        <v>70</v>
      </c>
      <c r="G22" s="250" t="n">
        <v>3492.5</v>
      </c>
      <c r="H22" s="252" t="s">
        <v>328</v>
      </c>
      <c r="I22" s="252" t="n">
        <v>132.71</v>
      </c>
      <c r="J22" s="215"/>
    </row>
    <row r="23" customFormat="false" ht="13.2" hidden="false" customHeight="true" outlineLevel="0" collapsed="false">
      <c r="A23" s="270" t="s">
        <v>140</v>
      </c>
      <c r="B23" s="307" t="n">
        <v>20</v>
      </c>
      <c r="C23" s="250" t="n">
        <v>997</v>
      </c>
      <c r="D23" s="307" t="n">
        <v>0</v>
      </c>
      <c r="E23" s="250" t="n">
        <v>0</v>
      </c>
      <c r="F23" s="307" t="n">
        <v>20</v>
      </c>
      <c r="G23" s="250" t="n">
        <v>997</v>
      </c>
      <c r="H23" s="252" t="n">
        <v>84745</v>
      </c>
      <c r="I23" s="252" t="n">
        <v>85</v>
      </c>
      <c r="J23" s="215"/>
    </row>
    <row r="24" customFormat="false" ht="13.2" hidden="false" customHeight="true" outlineLevel="0" collapsed="false">
      <c r="A24" s="270" t="s">
        <v>223</v>
      </c>
      <c r="B24" s="307" t="n">
        <v>40</v>
      </c>
      <c r="C24" s="250" t="n">
        <v>1994</v>
      </c>
      <c r="D24" s="307" t="n">
        <v>0</v>
      </c>
      <c r="E24" s="250" t="n">
        <v>0</v>
      </c>
      <c r="F24" s="307" t="n">
        <v>40</v>
      </c>
      <c r="G24" s="250" t="n">
        <v>1994</v>
      </c>
      <c r="H24" s="252" t="s">
        <v>329</v>
      </c>
      <c r="I24" s="252" t="n">
        <v>168.5</v>
      </c>
      <c r="J24" s="215"/>
    </row>
    <row r="25" customFormat="false" ht="13.2" hidden="false" customHeight="true" outlineLevel="0" collapsed="false">
      <c r="A25" s="270" t="s">
        <v>141</v>
      </c>
      <c r="B25" s="307" t="n">
        <v>110</v>
      </c>
      <c r="C25" s="250" t="n">
        <v>5485</v>
      </c>
      <c r="D25" s="307" t="n">
        <v>0</v>
      </c>
      <c r="E25" s="250" t="n">
        <v>0</v>
      </c>
      <c r="F25" s="307" t="n">
        <v>110</v>
      </c>
      <c r="G25" s="250" t="n">
        <v>5485</v>
      </c>
      <c r="H25" s="252" t="s">
        <v>330</v>
      </c>
      <c r="I25" s="252" t="n">
        <v>149.54</v>
      </c>
      <c r="J25" s="215"/>
    </row>
    <row r="26" customFormat="false" ht="13.2" hidden="false" customHeight="true" outlineLevel="0" collapsed="false">
      <c r="A26" s="270" t="s">
        <v>145</v>
      </c>
      <c r="B26" s="307" t="n">
        <v>31</v>
      </c>
      <c r="C26" s="250" t="n">
        <v>1542.5</v>
      </c>
      <c r="D26" s="307" t="n">
        <v>0</v>
      </c>
      <c r="E26" s="250" t="n">
        <v>0</v>
      </c>
      <c r="F26" s="307" t="n">
        <v>31</v>
      </c>
      <c r="G26" s="250" t="n">
        <v>1542.5</v>
      </c>
      <c r="H26" s="252" t="s">
        <v>331</v>
      </c>
      <c r="I26" s="252" t="n">
        <v>130.8</v>
      </c>
      <c r="J26" s="215"/>
    </row>
    <row r="27" customFormat="false" ht="13.2" hidden="false" customHeight="true" outlineLevel="0" collapsed="false">
      <c r="A27" s="270" t="s">
        <v>147</v>
      </c>
      <c r="B27" s="308"/>
      <c r="C27" s="250" t="n">
        <v>0</v>
      </c>
      <c r="D27" s="307" t="n">
        <v>10</v>
      </c>
      <c r="E27" s="250" t="n">
        <v>499.2</v>
      </c>
      <c r="F27" s="307" t="n">
        <v>10</v>
      </c>
      <c r="G27" s="250" t="n">
        <v>499.2</v>
      </c>
      <c r="H27" s="252" t="n">
        <v>85363.2</v>
      </c>
      <c r="I27" s="252" t="n">
        <v>171</v>
      </c>
      <c r="J27" s="215"/>
    </row>
    <row r="28" customFormat="false" ht="13.2" hidden="false" customHeight="true" outlineLevel="0" collapsed="false">
      <c r="A28" s="270" t="s">
        <v>149</v>
      </c>
      <c r="B28" s="307" t="n">
        <v>10</v>
      </c>
      <c r="C28" s="250" t="n">
        <v>495.5</v>
      </c>
      <c r="D28" s="307" t="n">
        <v>0</v>
      </c>
      <c r="E28" s="250" t="n">
        <v>0</v>
      </c>
      <c r="F28" s="307" t="n">
        <v>10</v>
      </c>
      <c r="G28" s="250" t="n">
        <v>495.5</v>
      </c>
      <c r="H28" s="252" t="s">
        <v>332</v>
      </c>
      <c r="I28" s="252" t="n">
        <v>220</v>
      </c>
      <c r="J28" s="215"/>
    </row>
    <row r="29" customFormat="false" ht="13.2" hidden="false" customHeight="true" outlineLevel="0" collapsed="false">
      <c r="A29" s="270" t="s">
        <v>151</v>
      </c>
      <c r="B29" s="307" t="n">
        <v>120</v>
      </c>
      <c r="C29" s="250" t="n">
        <v>5985</v>
      </c>
      <c r="D29" s="307" t="n">
        <v>50</v>
      </c>
      <c r="E29" s="250" t="n">
        <v>2496</v>
      </c>
      <c r="F29" s="307" t="n">
        <v>170</v>
      </c>
      <c r="G29" s="250" t="n">
        <v>8481</v>
      </c>
      <c r="H29" s="252" t="s">
        <v>333</v>
      </c>
      <c r="I29" s="252" t="n">
        <v>138.16</v>
      </c>
      <c r="J29" s="215"/>
    </row>
    <row r="30" customFormat="false" ht="13.2" hidden="false" customHeight="true" outlineLevel="0" collapsed="false">
      <c r="A30" s="270" t="s">
        <v>155</v>
      </c>
      <c r="B30" s="307" t="n">
        <v>360</v>
      </c>
      <c r="C30" s="250" t="n">
        <v>17959.5</v>
      </c>
      <c r="D30" s="307" t="n">
        <v>110</v>
      </c>
      <c r="E30" s="250" t="n">
        <v>5489.6</v>
      </c>
      <c r="F30" s="307" t="n">
        <v>470</v>
      </c>
      <c r="G30" s="250" t="n">
        <v>23449.1</v>
      </c>
      <c r="H30" s="252" t="s">
        <v>334</v>
      </c>
      <c r="I30" s="252" t="n">
        <v>131.36</v>
      </c>
      <c r="J30" s="215"/>
    </row>
    <row r="31" customFormat="false" ht="13.2" hidden="false" customHeight="true" outlineLevel="0" collapsed="false">
      <c r="A31" s="270" t="s">
        <v>159</v>
      </c>
      <c r="B31" s="308"/>
      <c r="C31" s="250" t="n">
        <v>0</v>
      </c>
      <c r="D31" s="307" t="n">
        <v>20</v>
      </c>
      <c r="E31" s="250" t="n">
        <v>997.6</v>
      </c>
      <c r="F31" s="307" t="n">
        <v>20</v>
      </c>
      <c r="G31" s="250" t="n">
        <v>997.6</v>
      </c>
      <c r="H31" s="252" t="s">
        <v>335</v>
      </c>
      <c r="I31" s="252" t="n">
        <v>145.5</v>
      </c>
      <c r="J31" s="215"/>
    </row>
    <row r="32" customFormat="false" ht="13.2" hidden="false" customHeight="true" outlineLevel="0" collapsed="false">
      <c r="A32" s="270" t="s">
        <v>161</v>
      </c>
      <c r="B32" s="307" t="n">
        <v>115</v>
      </c>
      <c r="C32" s="250" t="n">
        <v>5735</v>
      </c>
      <c r="D32" s="307" t="n">
        <v>0</v>
      </c>
      <c r="E32" s="250" t="n">
        <v>0</v>
      </c>
      <c r="F32" s="307" t="n">
        <v>115</v>
      </c>
      <c r="G32" s="250" t="n">
        <v>5735</v>
      </c>
      <c r="H32" s="252" t="s">
        <v>336</v>
      </c>
      <c r="I32" s="252" t="n">
        <v>138.52</v>
      </c>
      <c r="J32" s="215"/>
    </row>
    <row r="33" customFormat="false" ht="13.2" hidden="false" customHeight="true" outlineLevel="0" collapsed="false">
      <c r="A33" s="270" t="s">
        <v>163</v>
      </c>
      <c r="B33" s="307" t="n">
        <v>150</v>
      </c>
      <c r="C33" s="250" t="n">
        <v>7480.5</v>
      </c>
      <c r="D33" s="307" t="n">
        <v>0</v>
      </c>
      <c r="E33" s="250" t="n">
        <v>0</v>
      </c>
      <c r="F33" s="307" t="n">
        <v>150</v>
      </c>
      <c r="G33" s="250" t="n">
        <v>7480.5</v>
      </c>
      <c r="H33" s="252" t="n">
        <v>875927</v>
      </c>
      <c r="I33" s="252" t="n">
        <v>117.094712920259</v>
      </c>
      <c r="J33" s="215"/>
    </row>
    <row r="34" customFormat="false" ht="13.2" hidden="false" customHeight="true" outlineLevel="0" collapsed="false">
      <c r="A34" s="270" t="s">
        <v>165</v>
      </c>
      <c r="B34" s="307" t="n">
        <v>60</v>
      </c>
      <c r="C34" s="250" t="n">
        <v>2992.5</v>
      </c>
      <c r="D34" s="307" t="n">
        <v>40</v>
      </c>
      <c r="E34" s="250" t="n">
        <v>1996.8</v>
      </c>
      <c r="F34" s="307" t="n">
        <v>100</v>
      </c>
      <c r="G34" s="250" t="n">
        <v>4989.3</v>
      </c>
      <c r="H34" s="252" t="s">
        <v>337</v>
      </c>
      <c r="I34" s="252" t="n">
        <v>120.71</v>
      </c>
      <c r="J34" s="215"/>
    </row>
    <row r="35" customFormat="false" ht="13.2" hidden="false" customHeight="true" outlineLevel="0" collapsed="false">
      <c r="A35" s="270" t="s">
        <v>167</v>
      </c>
      <c r="B35" s="308"/>
      <c r="C35" s="250" t="n">
        <v>0</v>
      </c>
      <c r="D35" s="307" t="n">
        <v>15</v>
      </c>
      <c r="E35" s="250" t="n">
        <v>748.7</v>
      </c>
      <c r="F35" s="307" t="n">
        <v>15</v>
      </c>
      <c r="G35" s="250" t="n">
        <v>748.7</v>
      </c>
      <c r="H35" s="252" t="s">
        <v>338</v>
      </c>
      <c r="I35" s="252" t="n">
        <v>133.66</v>
      </c>
      <c r="J35" s="215"/>
    </row>
    <row r="36" customFormat="false" ht="13.2" hidden="false" customHeight="true" outlineLevel="0" collapsed="false">
      <c r="A36" s="270" t="s">
        <v>169</v>
      </c>
      <c r="B36" s="307" t="n">
        <v>30</v>
      </c>
      <c r="C36" s="250" t="n">
        <v>1497</v>
      </c>
      <c r="D36" s="307" t="n">
        <v>0</v>
      </c>
      <c r="E36" s="250" t="n">
        <v>0</v>
      </c>
      <c r="F36" s="307" t="n">
        <v>30</v>
      </c>
      <c r="G36" s="250" t="n">
        <v>1497</v>
      </c>
      <c r="H36" s="252" t="s">
        <v>339</v>
      </c>
      <c r="I36" s="252" t="n">
        <v>103.65</v>
      </c>
      <c r="J36" s="215"/>
    </row>
    <row r="37" customFormat="false" ht="13.2" hidden="false" customHeight="true" outlineLevel="0" collapsed="false">
      <c r="A37" s="270" t="s">
        <v>170</v>
      </c>
      <c r="B37" s="307" t="n">
        <v>230</v>
      </c>
      <c r="C37" s="250" t="n">
        <v>11476</v>
      </c>
      <c r="D37" s="307" t="n">
        <v>90</v>
      </c>
      <c r="E37" s="250" t="n">
        <v>4488</v>
      </c>
      <c r="F37" s="307" t="n">
        <v>320</v>
      </c>
      <c r="G37" s="250" t="n">
        <v>15964</v>
      </c>
      <c r="H37" s="252" t="s">
        <v>340</v>
      </c>
      <c r="I37" s="252" t="n">
        <v>137.27</v>
      </c>
      <c r="J37" s="215"/>
    </row>
    <row r="38" customFormat="false" ht="13.2" hidden="false" customHeight="true" outlineLevel="0" collapsed="false">
      <c r="A38" s="270" t="s">
        <v>174</v>
      </c>
      <c r="B38" s="307" t="n">
        <v>41</v>
      </c>
      <c r="C38" s="250" t="n">
        <v>2017</v>
      </c>
      <c r="D38" s="307" t="n">
        <v>0</v>
      </c>
      <c r="E38" s="250" t="n">
        <v>0</v>
      </c>
      <c r="F38" s="307" t="n">
        <v>41</v>
      </c>
      <c r="G38" s="250" t="n">
        <v>2017</v>
      </c>
      <c r="H38" s="252" t="s">
        <v>341</v>
      </c>
      <c r="I38" s="252" t="n">
        <v>138.63</v>
      </c>
      <c r="J38" s="215"/>
    </row>
    <row r="39" customFormat="false" ht="13.2" hidden="false" customHeight="true" outlineLevel="0" collapsed="false">
      <c r="A39" s="270" t="s">
        <v>180</v>
      </c>
      <c r="B39" s="308"/>
      <c r="C39" s="250" t="n">
        <v>0</v>
      </c>
      <c r="D39" s="307" t="n">
        <v>35</v>
      </c>
      <c r="E39" s="250" t="n">
        <v>1747.1</v>
      </c>
      <c r="F39" s="307" t="n">
        <v>35</v>
      </c>
      <c r="G39" s="250" t="n">
        <v>1747.1</v>
      </c>
      <c r="H39" s="252" t="s">
        <v>342</v>
      </c>
      <c r="I39" s="252" t="n">
        <v>126.43</v>
      </c>
      <c r="J39" s="215"/>
    </row>
    <row r="40" customFormat="false" ht="13.2" hidden="false" customHeight="true" outlineLevel="0" collapsed="false">
      <c r="A40" s="270" t="s">
        <v>181</v>
      </c>
      <c r="B40" s="307" t="n">
        <v>20</v>
      </c>
      <c r="C40" s="250" t="n">
        <v>997</v>
      </c>
      <c r="D40" s="307" t="n">
        <v>0</v>
      </c>
      <c r="E40" s="250" t="n">
        <v>0</v>
      </c>
      <c r="F40" s="307" t="n">
        <v>20</v>
      </c>
      <c r="G40" s="250" t="n">
        <v>997</v>
      </c>
      <c r="H40" s="252" t="n">
        <v>86739</v>
      </c>
      <c r="I40" s="252" t="n">
        <v>87</v>
      </c>
      <c r="J40" s="215"/>
    </row>
    <row r="41" customFormat="false" ht="13.2" hidden="false" customHeight="true" outlineLevel="0" collapsed="false">
      <c r="A41" s="270" t="s">
        <v>183</v>
      </c>
      <c r="B41" s="307" t="n">
        <v>20</v>
      </c>
      <c r="C41" s="250" t="n">
        <v>997</v>
      </c>
      <c r="D41" s="307" t="n">
        <v>55</v>
      </c>
      <c r="E41" s="250" t="n">
        <v>2746</v>
      </c>
      <c r="F41" s="307" t="n">
        <v>75</v>
      </c>
      <c r="G41" s="250" t="n">
        <v>3743</v>
      </c>
      <c r="H41" s="252" t="s">
        <v>343</v>
      </c>
      <c r="I41" s="252" t="n">
        <v>130.63</v>
      </c>
      <c r="J41" s="215"/>
    </row>
    <row r="42" customFormat="false" ht="13.2" hidden="false" customHeight="true" outlineLevel="0" collapsed="false">
      <c r="A42" s="270" t="s">
        <v>263</v>
      </c>
      <c r="B42" s="307" t="n">
        <v>60</v>
      </c>
      <c r="C42" s="250" t="n">
        <v>2988</v>
      </c>
      <c r="D42" s="307" t="n">
        <v>20</v>
      </c>
      <c r="E42" s="250" t="n">
        <v>998.4</v>
      </c>
      <c r="F42" s="307" t="n">
        <v>80</v>
      </c>
      <c r="G42" s="250" t="n">
        <v>3986.4</v>
      </c>
      <c r="H42" s="252" t="s">
        <v>344</v>
      </c>
      <c r="I42" s="252" t="n">
        <v>158.14</v>
      </c>
      <c r="J42" s="215"/>
    </row>
    <row r="43" customFormat="false" ht="13.2" hidden="false" customHeight="true" outlineLevel="0" collapsed="false">
      <c r="A43" s="270" t="s">
        <v>184</v>
      </c>
      <c r="B43" s="307" t="n">
        <v>40</v>
      </c>
      <c r="C43" s="250" t="n">
        <v>1989.5</v>
      </c>
      <c r="D43" s="307" t="n">
        <v>0</v>
      </c>
      <c r="E43" s="250" t="n">
        <v>0</v>
      </c>
      <c r="F43" s="307" t="n">
        <v>40</v>
      </c>
      <c r="G43" s="250" t="n">
        <v>1989.5</v>
      </c>
      <c r="H43" s="252" t="s">
        <v>345</v>
      </c>
      <c r="I43" s="252" t="n">
        <v>146.05</v>
      </c>
      <c r="J43" s="215"/>
    </row>
    <row r="44" customFormat="false" ht="13.2" hidden="false" customHeight="true" outlineLevel="0" collapsed="false">
      <c r="A44" s="270" t="s">
        <v>188</v>
      </c>
      <c r="B44" s="307" t="n">
        <v>10</v>
      </c>
      <c r="C44" s="250" t="n">
        <v>498.5</v>
      </c>
      <c r="D44" s="307" t="n">
        <v>0</v>
      </c>
      <c r="E44" s="250" t="n">
        <v>0</v>
      </c>
      <c r="F44" s="307" t="n">
        <v>10</v>
      </c>
      <c r="G44" s="250" t="n">
        <v>498.5</v>
      </c>
      <c r="H44" s="252" t="n">
        <v>97207.5</v>
      </c>
      <c r="I44" s="252" t="n">
        <v>195</v>
      </c>
      <c r="J44" s="215"/>
    </row>
    <row r="45" customFormat="false" ht="13.2" hidden="false" customHeight="true" outlineLevel="0" collapsed="false">
      <c r="A45" s="270" t="s">
        <v>237</v>
      </c>
      <c r="B45" s="307" t="n">
        <v>50</v>
      </c>
      <c r="C45" s="250" t="n">
        <v>2494</v>
      </c>
      <c r="D45" s="307" t="n">
        <v>0</v>
      </c>
      <c r="E45" s="250" t="n">
        <v>0</v>
      </c>
      <c r="F45" s="307" t="n">
        <v>50</v>
      </c>
      <c r="G45" s="250" t="n">
        <v>2494</v>
      </c>
      <c r="H45" s="252" t="s">
        <v>346</v>
      </c>
      <c r="I45" s="252" t="n">
        <v>131.21</v>
      </c>
      <c r="J45" s="215"/>
    </row>
    <row r="46" customFormat="false" ht="13.2" hidden="false" customHeight="true" outlineLevel="0" collapsed="false">
      <c r="A46" s="270" t="s">
        <v>190</v>
      </c>
      <c r="B46" s="307" t="n">
        <v>265</v>
      </c>
      <c r="C46" s="250" t="n">
        <v>13223</v>
      </c>
      <c r="D46" s="307" t="n">
        <v>0</v>
      </c>
      <c r="E46" s="250" t="n">
        <v>0</v>
      </c>
      <c r="F46" s="307" t="n">
        <v>265</v>
      </c>
      <c r="G46" s="250" t="n">
        <v>13223</v>
      </c>
      <c r="H46" s="252" t="n">
        <v>1404470.5</v>
      </c>
      <c r="I46" s="252" t="n">
        <v>106.214210088482</v>
      </c>
      <c r="J46" s="215"/>
    </row>
    <row r="47" customFormat="false" ht="13.2" hidden="false" customHeight="true" outlineLevel="0" collapsed="false">
      <c r="A47" s="270" t="s">
        <v>193</v>
      </c>
      <c r="B47" s="307" t="n">
        <v>120</v>
      </c>
      <c r="C47" s="250" t="n">
        <v>5991</v>
      </c>
      <c r="D47" s="307" t="n">
        <v>0</v>
      </c>
      <c r="E47" s="250" t="n">
        <v>0</v>
      </c>
      <c r="F47" s="307" t="n">
        <v>120</v>
      </c>
      <c r="G47" s="250" t="n">
        <v>5991</v>
      </c>
      <c r="H47" s="252" t="s">
        <v>347</v>
      </c>
      <c r="I47" s="252" t="n">
        <v>122.06</v>
      </c>
      <c r="J47" s="215"/>
    </row>
    <row r="48" customFormat="false" ht="13.2" hidden="false" customHeight="true" outlineLevel="0" collapsed="false">
      <c r="A48" s="270" t="s">
        <v>348</v>
      </c>
      <c r="B48" s="307" t="n">
        <v>10</v>
      </c>
      <c r="C48" s="250" t="n">
        <v>500</v>
      </c>
      <c r="D48" s="307" t="n">
        <v>0</v>
      </c>
      <c r="E48" s="250" t="n">
        <v>0</v>
      </c>
      <c r="F48" s="307" t="n">
        <v>10</v>
      </c>
      <c r="G48" s="250" t="n">
        <v>500</v>
      </c>
      <c r="H48" s="252" t="n">
        <v>41500</v>
      </c>
      <c r="I48" s="252" t="n">
        <v>83</v>
      </c>
      <c r="J48" s="215"/>
    </row>
    <row r="49" customFormat="false" ht="13.2" hidden="false" customHeight="true" outlineLevel="0" collapsed="false">
      <c r="A49" s="270" t="s">
        <v>349</v>
      </c>
      <c r="B49" s="307" t="n">
        <v>10</v>
      </c>
      <c r="C49" s="250" t="n">
        <v>498.5</v>
      </c>
      <c r="D49" s="307" t="n">
        <v>0</v>
      </c>
      <c r="E49" s="250" t="n">
        <v>0</v>
      </c>
      <c r="F49" s="307" t="n">
        <v>10</v>
      </c>
      <c r="G49" s="250" t="n">
        <v>498.5</v>
      </c>
      <c r="H49" s="252" t="n">
        <v>66799</v>
      </c>
      <c r="I49" s="252" t="n">
        <v>134</v>
      </c>
      <c r="J49" s="215"/>
    </row>
    <row r="50" customFormat="false" ht="13.2" hidden="false" customHeight="true" outlineLevel="0" collapsed="false">
      <c r="A50" s="270" t="s">
        <v>350</v>
      </c>
      <c r="B50" s="307" t="n">
        <v>20</v>
      </c>
      <c r="C50" s="250" t="n">
        <v>986.5</v>
      </c>
      <c r="D50" s="307" t="n">
        <v>0</v>
      </c>
      <c r="E50" s="250" t="n">
        <v>0</v>
      </c>
      <c r="F50" s="307" t="n">
        <v>20</v>
      </c>
      <c r="G50" s="250" t="n">
        <v>986.5</v>
      </c>
      <c r="H50" s="252" t="s">
        <v>351</v>
      </c>
      <c r="I50" s="252" t="n">
        <v>146.69</v>
      </c>
      <c r="J50" s="215"/>
    </row>
    <row r="51" customFormat="false" ht="13.2" hidden="false" customHeight="true" outlineLevel="0" collapsed="false">
      <c r="A51" s="270" t="s">
        <v>91</v>
      </c>
      <c r="B51" s="309" t="n">
        <v>2541</v>
      </c>
      <c r="C51" s="250" t="s">
        <v>352</v>
      </c>
      <c r="D51" s="307" t="n">
        <v>685</v>
      </c>
      <c r="E51" s="250" t="n">
        <v>34182.1</v>
      </c>
      <c r="F51" s="309" t="n">
        <v>3226</v>
      </c>
      <c r="G51" s="250" t="s">
        <v>353</v>
      </c>
      <c r="H51" s="252" t="s">
        <v>354</v>
      </c>
      <c r="I51" s="252" t="n">
        <v>136.35</v>
      </c>
      <c r="J51" s="215"/>
    </row>
    <row r="52" customFormat="false" ht="13.2" hidden="false" customHeight="true" outlineLevel="0" collapsed="false">
      <c r="A52" s="291"/>
      <c r="B52" s="265"/>
      <c r="C52" s="250"/>
      <c r="D52" s="265"/>
      <c r="E52" s="250"/>
      <c r="F52" s="265"/>
      <c r="G52" s="250"/>
      <c r="H52" s="252"/>
      <c r="I52" s="252"/>
      <c r="J52" s="215"/>
    </row>
    <row r="53" customFormat="false" ht="13.2" hidden="false" customHeight="true" outlineLevel="0" collapsed="false">
      <c r="A53" s="266"/>
      <c r="B53" s="249"/>
      <c r="C53" s="250"/>
      <c r="D53" s="249"/>
      <c r="E53" s="152"/>
      <c r="F53" s="152"/>
      <c r="G53" s="251"/>
      <c r="H53" s="292"/>
      <c r="I53" s="250" t="s">
        <v>199</v>
      </c>
    </row>
    <row r="54" customFormat="false" ht="13.2" hidden="false" customHeight="true" outlineLevel="0" collapsed="false">
      <c r="A54" s="266"/>
      <c r="B54" s="249"/>
      <c r="C54" s="250"/>
      <c r="D54" s="249"/>
      <c r="E54" s="152"/>
      <c r="F54" s="152"/>
      <c r="G54" s="251"/>
      <c r="H54" s="251"/>
      <c r="I54" s="293" t="s">
        <v>200</v>
      </c>
    </row>
    <row r="55" customFormat="false" ht="13.2" hidden="false" customHeight="true" outlineLevel="0" collapsed="false">
      <c r="A55" s="253" t="s">
        <v>201</v>
      </c>
      <c r="B55" s="249"/>
      <c r="C55" s="250"/>
      <c r="D55" s="249"/>
      <c r="E55" s="251"/>
      <c r="F55" s="249"/>
      <c r="G55" s="250"/>
      <c r="H55" s="252"/>
      <c r="I55" s="252"/>
    </row>
    <row r="56" customFormat="false" ht="13.2" hidden="false" customHeight="true" outlineLevel="0" collapsed="false">
      <c r="A56" s="253" t="s">
        <v>202</v>
      </c>
      <c r="B56" s="249"/>
      <c r="C56" s="250"/>
      <c r="D56" s="249"/>
      <c r="E56" s="251"/>
      <c r="F56" s="249"/>
      <c r="G56" s="250"/>
      <c r="H56" s="252"/>
      <c r="I56" s="252"/>
    </row>
    <row r="57" customFormat="false" ht="13.2" hidden="false" customHeight="true" outlineLevel="0" collapsed="false">
      <c r="A57" s="253" t="s">
        <v>203</v>
      </c>
      <c r="B57" s="249"/>
      <c r="C57" s="250"/>
      <c r="D57" s="249"/>
      <c r="E57" s="251"/>
      <c r="F57" s="249"/>
      <c r="G57" s="250"/>
      <c r="H57" s="252"/>
      <c r="I57" s="252"/>
    </row>
    <row r="58" customFormat="false" ht="13.2" hidden="false" customHeight="true" outlineLevel="0" collapsed="false">
      <c r="A58" s="253" t="s">
        <v>204</v>
      </c>
      <c r="B58" s="249"/>
      <c r="C58" s="250"/>
      <c r="D58" s="249"/>
      <c r="E58" s="251"/>
      <c r="F58" s="249"/>
      <c r="G58" s="250"/>
      <c r="H58" s="252"/>
      <c r="I58" s="252"/>
    </row>
    <row r="59" customFormat="false" ht="13.2" hidden="false" customHeight="true" outlineLevel="0" collapsed="false">
      <c r="A59" s="253" t="s">
        <v>205</v>
      </c>
      <c r="B59" s="249"/>
      <c r="C59" s="250"/>
      <c r="D59" s="249"/>
      <c r="E59" s="251"/>
      <c r="F59" s="249"/>
      <c r="G59" s="250"/>
      <c r="H59" s="252"/>
      <c r="I59" s="252"/>
    </row>
    <row r="60" customFormat="false" ht="13.2" hidden="false" customHeight="true" outlineLevel="0" collapsed="false">
      <c r="A60" s="302"/>
      <c r="B60" s="303"/>
      <c r="C60" s="304"/>
      <c r="D60" s="303"/>
      <c r="E60" s="305"/>
      <c r="F60" s="303"/>
      <c r="G60" s="304"/>
      <c r="H60" s="306"/>
      <c r="I60" s="306"/>
    </row>
    <row r="61" customFormat="false" ht="13.2" hidden="false" customHeight="true" outlineLevel="0" collapsed="false">
      <c r="A61" s="302"/>
      <c r="B61" s="303"/>
      <c r="C61" s="304"/>
      <c r="D61" s="303"/>
      <c r="E61" s="305"/>
      <c r="F61" s="303"/>
      <c r="G61" s="304"/>
      <c r="H61" s="306"/>
      <c r="I61" s="306"/>
    </row>
    <row r="62" customFormat="false" ht="13.2" hidden="false" customHeight="true" outlineLevel="0" collapsed="false">
      <c r="A62" s="302"/>
      <c r="B62" s="303"/>
      <c r="C62" s="304"/>
      <c r="D62" s="303"/>
      <c r="E62" s="305"/>
      <c r="F62" s="303"/>
      <c r="G62" s="304"/>
      <c r="H62" s="306"/>
      <c r="I62" s="306"/>
    </row>
    <row r="63" customFormat="false" ht="13.2" hidden="false" customHeight="true" outlineLevel="0" collapsed="false">
      <c r="A63" s="302"/>
      <c r="B63" s="303"/>
      <c r="C63" s="304"/>
      <c r="D63" s="303"/>
      <c r="E63" s="305"/>
      <c r="F63" s="303"/>
      <c r="G63" s="304"/>
      <c r="H63" s="306"/>
      <c r="I63" s="306"/>
    </row>
    <row r="64" customFormat="false" ht="13.2" hidden="false" customHeight="true" outlineLevel="0" collapsed="false">
      <c r="A64" s="302"/>
      <c r="B64" s="303"/>
      <c r="C64" s="304"/>
      <c r="D64" s="303"/>
      <c r="E64" s="305"/>
      <c r="F64" s="303"/>
      <c r="G64" s="304"/>
      <c r="H64" s="306"/>
      <c r="I64" s="306"/>
    </row>
    <row r="65" customFormat="false" ht="13.2" hidden="false" customHeight="true" outlineLevel="0" collapsed="false">
      <c r="A65" s="302"/>
      <c r="B65" s="303"/>
      <c r="C65" s="304"/>
      <c r="D65" s="303"/>
      <c r="E65" s="305"/>
      <c r="F65" s="303"/>
      <c r="G65" s="304"/>
      <c r="H65" s="306"/>
      <c r="I65" s="306"/>
    </row>
    <row r="66" customFormat="false" ht="13.2" hidden="false" customHeight="true" outlineLevel="0" collapsed="false">
      <c r="A66" s="152"/>
    </row>
    <row r="67" s="206" customFormat="true" ht="13.2" hidden="false" customHeight="true" outlineLevel="0" collapsed="false">
      <c r="A67" s="152"/>
      <c r="C67" s="207"/>
      <c r="E67" s="208"/>
      <c r="G67" s="207"/>
      <c r="H67" s="209"/>
      <c r="I67" s="209"/>
      <c r="J67" s="0"/>
      <c r="K67" s="0"/>
      <c r="L67" s="0"/>
      <c r="M67" s="0"/>
      <c r="N67" s="0"/>
      <c r="O67" s="0"/>
    </row>
    <row r="68" s="206" customFormat="true" ht="13.2" hidden="false" customHeight="true" outlineLevel="0" collapsed="false">
      <c r="A68" s="152"/>
      <c r="C68" s="207"/>
      <c r="E68" s="208"/>
      <c r="G68" s="207"/>
      <c r="H68" s="209"/>
      <c r="I68" s="209"/>
      <c r="J68" s="0"/>
      <c r="K68" s="0"/>
      <c r="L68" s="0"/>
      <c r="M68" s="0"/>
      <c r="N68" s="0"/>
      <c r="O68" s="0"/>
    </row>
    <row r="69" s="206" customFormat="true" ht="13.2" hidden="false" customHeight="true" outlineLevel="0" collapsed="false">
      <c r="A69" s="152"/>
      <c r="C69" s="207"/>
      <c r="E69" s="208"/>
      <c r="G69" s="207"/>
      <c r="H69" s="209"/>
      <c r="I69" s="209"/>
      <c r="J69" s="0"/>
      <c r="K69" s="0"/>
      <c r="L69" s="0"/>
      <c r="M69" s="0"/>
      <c r="N69" s="0"/>
      <c r="O69" s="0"/>
    </row>
    <row r="70" s="206" customFormat="true" ht="13.2" hidden="false" customHeight="true" outlineLevel="0" collapsed="false">
      <c r="A70" s="152"/>
      <c r="C70" s="207"/>
      <c r="E70" s="208"/>
      <c r="G70" s="207"/>
      <c r="H70" s="209"/>
      <c r="I70" s="209"/>
      <c r="J70" s="0"/>
      <c r="K70" s="0"/>
      <c r="L70" s="0"/>
      <c r="M70" s="0"/>
      <c r="N70" s="0"/>
      <c r="O70" s="0"/>
    </row>
  </sheetData>
  <printOptions headings="false" gridLines="false" gridLinesSet="true" horizontalCentered="false" verticalCentered="false"/>
  <pageMargins left="0.7" right="0.7" top="0.829861111111111" bottom="0.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4" width="9.33"/>
    <col collapsed="false" customWidth="true" hidden="false" outlineLevel="0" max="10" min="10" style="0" width="21.32"/>
  </cols>
  <sheetData>
    <row r="1" customFormat="false" ht="12.9" hidden="false" customHeight="true" outlineLevel="0" collapsed="false">
      <c r="A1" s="5"/>
      <c r="B1" s="5"/>
      <c r="C1" s="6" t="s">
        <v>0</v>
      </c>
      <c r="D1" s="7"/>
      <c r="E1" s="8"/>
      <c r="F1" s="9"/>
      <c r="G1" s="7"/>
      <c r="H1" s="5"/>
      <c r="I1" s="10"/>
    </row>
    <row r="2" customFormat="false" ht="12.9" hidden="false" customHeight="true" outlineLevel="0" collapsed="false">
      <c r="A2" s="5"/>
      <c r="B2" s="5"/>
      <c r="C2" s="6" t="s">
        <v>1</v>
      </c>
      <c r="D2" s="11"/>
      <c r="E2" s="6"/>
      <c r="F2" s="9"/>
      <c r="G2" s="7"/>
      <c r="H2" s="5"/>
      <c r="I2" s="10"/>
    </row>
    <row r="3" customFormat="false" ht="12.9" hidden="false" customHeight="true" outlineLevel="0" collapsed="false">
      <c r="A3" s="5"/>
      <c r="B3" s="5"/>
      <c r="C3" s="6" t="s">
        <v>2</v>
      </c>
      <c r="D3" s="11"/>
      <c r="E3" s="6"/>
      <c r="F3" s="9"/>
      <c r="G3" s="7"/>
      <c r="H3" s="5"/>
      <c r="I3" s="10"/>
    </row>
    <row r="4" customFormat="false" ht="12.9" hidden="false" customHeight="true" outlineLevel="0" collapsed="false">
      <c r="A4" s="12"/>
      <c r="B4" s="5"/>
      <c r="C4" s="6" t="s">
        <v>3</v>
      </c>
      <c r="D4" s="11"/>
      <c r="E4" s="6"/>
      <c r="F4" s="9"/>
      <c r="G4" s="13"/>
      <c r="H4" s="5"/>
      <c r="I4" s="10"/>
    </row>
    <row r="5" customFormat="false" ht="12.9" hidden="false" customHeight="true" outlineLevel="0" collapsed="false">
      <c r="A5" s="5"/>
      <c r="B5" s="12"/>
      <c r="C5" s="14"/>
      <c r="D5" s="13"/>
      <c r="E5" s="8" t="s">
        <v>355</v>
      </c>
      <c r="F5" s="9"/>
      <c r="G5" s="13"/>
      <c r="H5" s="5"/>
      <c r="I5" s="10"/>
    </row>
    <row r="6" customFormat="false" ht="12.9" hidden="false" customHeight="true" outlineLevel="0" collapsed="false">
      <c r="A6" s="15" t="s">
        <v>5</v>
      </c>
      <c r="B6" s="12"/>
      <c r="C6" s="14"/>
      <c r="D6" s="13"/>
      <c r="E6" s="14"/>
      <c r="F6" s="9"/>
      <c r="G6" s="13"/>
      <c r="H6" s="5"/>
      <c r="I6" s="10"/>
    </row>
    <row r="7" customFormat="false" ht="12.9" hidden="false" customHeight="true" outlineLevel="0" collapsed="false">
      <c r="A7" s="16" t="s">
        <v>6</v>
      </c>
      <c r="B7" s="16"/>
      <c r="C7" s="17" t="s">
        <v>356</v>
      </c>
      <c r="D7" s="17"/>
      <c r="E7" s="18" t="s">
        <v>357</v>
      </c>
      <c r="F7" s="9"/>
      <c r="G7" s="7"/>
      <c r="H7" s="5"/>
      <c r="I7" s="10"/>
    </row>
    <row r="8" customFormat="false" ht="12.9" hidden="false" customHeight="true" outlineLevel="0" collapsed="false">
      <c r="A8" s="19" t="s">
        <v>9</v>
      </c>
      <c r="B8" s="5"/>
      <c r="C8" s="20" t="s">
        <v>10</v>
      </c>
      <c r="D8" s="21" t="s">
        <v>11</v>
      </c>
      <c r="E8" s="20" t="s">
        <v>10</v>
      </c>
      <c r="F8" s="21" t="s">
        <v>11</v>
      </c>
      <c r="G8" s="7"/>
      <c r="H8" s="5"/>
      <c r="I8" s="10"/>
    </row>
    <row r="9" customFormat="false" ht="12.9" hidden="false" customHeight="true" outlineLevel="0" collapsed="false">
      <c r="A9" s="41" t="s">
        <v>12</v>
      </c>
      <c r="B9" s="42"/>
      <c r="C9" s="43" t="n">
        <v>0</v>
      </c>
      <c r="D9" s="44" t="n">
        <v>0</v>
      </c>
      <c r="E9" s="43" t="n">
        <v>2991.7</v>
      </c>
      <c r="F9" s="45" t="n">
        <v>77.0140388407929</v>
      </c>
      <c r="G9" s="42"/>
      <c r="H9" s="46"/>
      <c r="I9" s="10"/>
    </row>
    <row r="10" customFormat="false" ht="12.9" hidden="false" customHeight="true" outlineLevel="0" collapsed="false">
      <c r="A10" s="41" t="s">
        <v>13</v>
      </c>
      <c r="B10" s="42"/>
      <c r="C10" s="43" t="n">
        <v>0</v>
      </c>
      <c r="D10" s="44" t="n">
        <v>0</v>
      </c>
      <c r="E10" s="43" t="n">
        <v>30436.8</v>
      </c>
      <c r="F10" s="45" t="n">
        <v>104.307138069705</v>
      </c>
      <c r="G10" s="42"/>
      <c r="H10" s="46"/>
      <c r="I10" s="10"/>
    </row>
    <row r="11" customFormat="false" ht="12.9" hidden="false" customHeight="true" outlineLevel="0" collapsed="false">
      <c r="A11" s="41" t="s">
        <v>14</v>
      </c>
      <c r="B11" s="42"/>
      <c r="C11" s="43" t="n">
        <v>5740.2</v>
      </c>
      <c r="D11" s="44" t="n">
        <v>89.2615936726943</v>
      </c>
      <c r="E11" s="43" t="n">
        <v>81855.5</v>
      </c>
      <c r="F11" s="45" t="n">
        <v>124.267775531272</v>
      </c>
      <c r="G11" s="42"/>
      <c r="H11" s="46"/>
      <c r="I11" s="10"/>
    </row>
    <row r="12" customFormat="false" ht="12.9" hidden="false" customHeight="true" outlineLevel="0" collapsed="false">
      <c r="A12" s="41" t="s">
        <v>15</v>
      </c>
      <c r="B12" s="42"/>
      <c r="C12" s="43" t="n">
        <v>0</v>
      </c>
      <c r="D12" s="44" t="n">
        <v>0</v>
      </c>
      <c r="E12" s="43" t="n">
        <v>2991</v>
      </c>
      <c r="F12" s="45" t="n">
        <v>240.166666666667</v>
      </c>
      <c r="G12" s="42"/>
      <c r="H12" s="46"/>
      <c r="I12" s="10"/>
    </row>
    <row r="13" customFormat="false" ht="12.9" hidden="false" customHeight="true" outlineLevel="0" collapsed="false">
      <c r="A13" s="41" t="s">
        <v>16</v>
      </c>
      <c r="B13" s="42"/>
      <c r="C13" s="43" t="n">
        <v>1986.5</v>
      </c>
      <c r="D13" s="44" t="n">
        <v>120</v>
      </c>
      <c r="E13" s="43" t="n">
        <v>130776.8</v>
      </c>
      <c r="F13" s="45" t="n">
        <v>185.271037370543</v>
      </c>
      <c r="G13" s="42"/>
      <c r="H13" s="46"/>
      <c r="I13" s="10"/>
    </row>
    <row r="14" customFormat="false" ht="12.9" hidden="false" customHeight="true" outlineLevel="0" collapsed="false">
      <c r="A14" s="41" t="s">
        <v>17</v>
      </c>
      <c r="B14" s="42"/>
      <c r="C14" s="43" t="n">
        <v>2992.4</v>
      </c>
      <c r="D14" s="44" t="n">
        <v>125.334113086486</v>
      </c>
      <c r="E14" s="43" t="n">
        <v>46356.8</v>
      </c>
      <c r="F14" s="45" t="n">
        <v>186.945319780485</v>
      </c>
      <c r="G14" s="42"/>
      <c r="H14" s="46"/>
      <c r="I14" s="10"/>
    </row>
    <row r="15" customFormat="false" ht="12.9" hidden="false" customHeight="true" outlineLevel="0" collapsed="false">
      <c r="A15" s="41" t="s">
        <v>19</v>
      </c>
      <c r="B15" s="42"/>
      <c r="C15" s="43" t="n">
        <v>5989.4</v>
      </c>
      <c r="D15" s="44" t="n">
        <v>112.919741543393</v>
      </c>
      <c r="E15" s="43" t="n">
        <v>299062</v>
      </c>
      <c r="F15" s="45" t="n">
        <v>159.832813597181</v>
      </c>
      <c r="G15" s="42"/>
      <c r="H15" s="46"/>
      <c r="I15" s="10"/>
    </row>
    <row r="16" customFormat="false" ht="12.9" hidden="false" customHeight="true" outlineLevel="0" collapsed="false">
      <c r="A16" s="41" t="s">
        <v>20</v>
      </c>
      <c r="B16" s="42"/>
      <c r="C16" s="43" t="n">
        <v>7983.4</v>
      </c>
      <c r="D16" s="44" t="n">
        <v>75.4409023724228</v>
      </c>
      <c r="E16" s="43" t="n">
        <v>104048.9</v>
      </c>
      <c r="F16" s="45" t="n">
        <v>114.475671535211</v>
      </c>
      <c r="G16" s="42"/>
      <c r="H16" s="46"/>
      <c r="I16" s="10"/>
    </row>
    <row r="17" customFormat="false" ht="12.9" hidden="false" customHeight="true" outlineLevel="0" collapsed="false">
      <c r="A17" s="41" t="s">
        <v>21</v>
      </c>
      <c r="B17" s="42"/>
      <c r="C17" s="43" t="n">
        <v>994</v>
      </c>
      <c r="D17" s="44" t="n">
        <v>80</v>
      </c>
      <c r="E17" s="43" t="n">
        <v>4234.9</v>
      </c>
      <c r="F17" s="45" t="n">
        <v>88.8339748282132</v>
      </c>
      <c r="G17" s="42"/>
      <c r="H17" s="46"/>
      <c r="I17" s="10"/>
    </row>
    <row r="18" customFormat="false" ht="12.9" hidden="false" customHeight="true" outlineLevel="0" collapsed="false">
      <c r="A18" s="41" t="s">
        <v>22</v>
      </c>
      <c r="B18" s="42"/>
      <c r="C18" s="43" t="n">
        <v>0</v>
      </c>
      <c r="D18" s="44" t="n">
        <v>0</v>
      </c>
      <c r="E18" s="43" t="n">
        <v>11966.1</v>
      </c>
      <c r="F18" s="45" t="n">
        <v>100</v>
      </c>
      <c r="G18" s="42"/>
      <c r="H18" s="46"/>
      <c r="I18" s="10"/>
    </row>
    <row r="19" customFormat="false" ht="12.9" hidden="false" customHeight="true" outlineLevel="0" collapsed="false">
      <c r="A19" s="41" t="s">
        <v>23</v>
      </c>
      <c r="B19" s="42"/>
      <c r="C19" s="43" t="n">
        <v>1497.7</v>
      </c>
      <c r="D19" s="44" t="n">
        <v>206.665553849236</v>
      </c>
      <c r="E19" s="43" t="n">
        <v>22463.6</v>
      </c>
      <c r="F19" s="45" t="n">
        <v>200.690655104258</v>
      </c>
      <c r="G19" s="42"/>
      <c r="H19" s="46"/>
      <c r="I19" s="10"/>
    </row>
    <row r="20" customFormat="false" ht="12.9" hidden="false" customHeight="true" outlineLevel="0" collapsed="false">
      <c r="A20" s="41" t="s">
        <v>24</v>
      </c>
      <c r="B20" s="42"/>
      <c r="C20" s="43" t="n">
        <v>497</v>
      </c>
      <c r="D20" s="44" t="n">
        <v>90</v>
      </c>
      <c r="E20" s="43" t="n">
        <v>34887.9</v>
      </c>
      <c r="F20" s="45" t="n">
        <v>171.883870912265</v>
      </c>
      <c r="G20" s="42"/>
      <c r="H20" s="46"/>
      <c r="I20" s="10"/>
    </row>
    <row r="21" customFormat="false" ht="12.9" hidden="false" customHeight="true" outlineLevel="0" collapsed="false">
      <c r="A21" s="41" t="s">
        <v>25</v>
      </c>
      <c r="B21" s="42"/>
      <c r="C21" s="43" t="n">
        <v>497</v>
      </c>
      <c r="D21" s="44" t="n">
        <v>115</v>
      </c>
      <c r="E21" s="43" t="n">
        <v>72516.5</v>
      </c>
      <c r="F21" s="45" t="n">
        <v>180.8375542118</v>
      </c>
      <c r="G21" s="42"/>
      <c r="H21" s="46"/>
      <c r="I21" s="10"/>
    </row>
    <row r="22" customFormat="false" ht="12.9" hidden="false" customHeight="true" outlineLevel="0" collapsed="false">
      <c r="A22" s="41" t="s">
        <v>26</v>
      </c>
      <c r="B22" s="42"/>
      <c r="C22" s="43" t="n">
        <v>11502.1</v>
      </c>
      <c r="D22" s="44" t="n">
        <v>218.22178558698</v>
      </c>
      <c r="E22" s="43" t="n">
        <v>519357.2</v>
      </c>
      <c r="F22" s="45" t="n">
        <v>262.485951865113</v>
      </c>
      <c r="G22" s="42"/>
      <c r="H22" s="46"/>
      <c r="I22" s="10"/>
    </row>
    <row r="23" customFormat="false" ht="12.9" hidden="false" customHeight="true" outlineLevel="0" collapsed="false">
      <c r="A23" s="41" t="s">
        <v>27</v>
      </c>
      <c r="B23" s="42"/>
      <c r="C23" s="43" t="n">
        <v>0</v>
      </c>
      <c r="D23" s="44" t="n">
        <v>0</v>
      </c>
      <c r="E23" s="43" t="n">
        <v>37338.2</v>
      </c>
      <c r="F23" s="45" t="n">
        <v>109.712664241983</v>
      </c>
      <c r="G23" s="42"/>
      <c r="H23" s="46"/>
      <c r="I23" s="10"/>
    </row>
    <row r="24" customFormat="false" ht="12.9" hidden="false" customHeight="true" outlineLevel="0" collapsed="false">
      <c r="A24" s="41" t="s">
        <v>28</v>
      </c>
      <c r="B24" s="42"/>
      <c r="C24" s="43" t="n">
        <v>0</v>
      </c>
      <c r="D24" s="44" t="n">
        <v>0</v>
      </c>
      <c r="E24" s="43" t="n">
        <v>105891.2</v>
      </c>
      <c r="F24" s="45" t="n">
        <v>170.772776208032</v>
      </c>
      <c r="G24" s="42"/>
      <c r="H24" s="46"/>
      <c r="I24" s="10"/>
    </row>
    <row r="25" customFormat="false" ht="12.9" hidden="false" customHeight="true" outlineLevel="0" collapsed="false">
      <c r="A25" s="41" t="s">
        <v>29</v>
      </c>
      <c r="B25" s="42"/>
      <c r="C25" s="43" t="n">
        <v>0</v>
      </c>
      <c r="D25" s="44" t="n">
        <v>0</v>
      </c>
      <c r="E25" s="43" t="n">
        <v>23422</v>
      </c>
      <c r="F25" s="45" t="n">
        <v>133.883259328836</v>
      </c>
      <c r="G25" s="42"/>
      <c r="H25" s="46"/>
      <c r="I25" s="10"/>
    </row>
    <row r="26" customFormat="false" ht="12.9" hidden="false" customHeight="true" outlineLevel="0" collapsed="false">
      <c r="A26" s="41" t="s">
        <v>30</v>
      </c>
      <c r="B26" s="42"/>
      <c r="C26" s="43" t="n">
        <v>9471.4</v>
      </c>
      <c r="D26" s="44" t="n">
        <v>143.446111451317</v>
      </c>
      <c r="E26" s="43" t="n">
        <v>241425.4</v>
      </c>
      <c r="F26" s="45" t="n">
        <v>213.549774381652</v>
      </c>
      <c r="G26" s="42"/>
      <c r="H26" s="46"/>
      <c r="I26" s="10"/>
    </row>
    <row r="27" customFormat="false" ht="12.9" hidden="false" customHeight="true" outlineLevel="0" collapsed="false">
      <c r="A27" s="41" t="s">
        <v>31</v>
      </c>
      <c r="B27" s="42"/>
      <c r="C27" s="43" t="n">
        <v>0</v>
      </c>
      <c r="D27" s="44" t="e">
        <f aca="false"/>
        <v>#DIV/0!</v>
      </c>
      <c r="E27" s="43" t="n">
        <v>12462.5</v>
      </c>
      <c r="F27" s="45" t="n">
        <v>193.64</v>
      </c>
      <c r="G27" s="42"/>
      <c r="H27" s="46"/>
      <c r="I27" s="10"/>
    </row>
    <row r="28" customFormat="false" ht="12.9" hidden="false" customHeight="true" outlineLevel="0" collapsed="false">
      <c r="A28" s="41" t="s">
        <v>32</v>
      </c>
      <c r="B28" s="42"/>
      <c r="C28" s="43" t="n">
        <v>497</v>
      </c>
      <c r="D28" s="44" t="n">
        <v>112</v>
      </c>
      <c r="E28" s="43" t="n">
        <v>177310.4</v>
      </c>
      <c r="F28" s="45" t="n">
        <v>172.612328436459</v>
      </c>
      <c r="G28" s="42"/>
      <c r="H28" s="46"/>
      <c r="I28" s="10"/>
    </row>
    <row r="29" customFormat="false" ht="12.9" hidden="false" customHeight="true" outlineLevel="0" collapsed="false">
      <c r="A29" s="41" t="s">
        <v>33</v>
      </c>
      <c r="B29" s="42"/>
      <c r="C29" s="43" t="n">
        <v>12969.2</v>
      </c>
      <c r="D29" s="44" t="n">
        <v>125.584908860994</v>
      </c>
      <c r="E29" s="43" t="n">
        <v>465104.4</v>
      </c>
      <c r="F29" s="45" t="n">
        <v>173.906042170317</v>
      </c>
      <c r="G29" s="42"/>
      <c r="H29" s="46"/>
      <c r="I29" s="10"/>
    </row>
    <row r="30" customFormat="false" ht="12.9" hidden="false" customHeight="true" outlineLevel="0" collapsed="false">
      <c r="A30" s="41" t="s">
        <v>34</v>
      </c>
      <c r="B30" s="42"/>
      <c r="C30" s="43" t="n">
        <v>0</v>
      </c>
      <c r="D30" s="44" t="n">
        <v>0</v>
      </c>
      <c r="E30" s="43" t="n">
        <v>12483.4</v>
      </c>
      <c r="F30" s="45" t="n">
        <v>128.420109905955</v>
      </c>
      <c r="G30" s="42"/>
      <c r="H30" s="46"/>
      <c r="I30" s="10"/>
    </row>
    <row r="31" customFormat="false" ht="12.9" hidden="false" customHeight="true" outlineLevel="0" collapsed="false">
      <c r="A31" s="41" t="s">
        <v>35</v>
      </c>
      <c r="B31" s="42"/>
      <c r="C31" s="43" t="n">
        <v>54925.3</v>
      </c>
      <c r="D31" s="44" t="n">
        <v>191.263567062902</v>
      </c>
      <c r="E31" s="43" t="n">
        <v>413407.2</v>
      </c>
      <c r="F31" s="45" t="n">
        <v>214.723175842124</v>
      </c>
      <c r="G31" s="42"/>
      <c r="H31" s="46"/>
      <c r="I31" s="10"/>
    </row>
    <row r="32" customFormat="false" ht="12.9" hidden="false" customHeight="true" outlineLevel="0" collapsed="false">
      <c r="A32" s="41" t="s">
        <v>36</v>
      </c>
      <c r="B32" s="42"/>
      <c r="C32" s="43" t="n">
        <v>1990</v>
      </c>
      <c r="D32" s="44" t="n">
        <v>73</v>
      </c>
      <c r="E32" s="43" t="n">
        <v>56506</v>
      </c>
      <c r="F32" s="45" t="n">
        <v>102.566265529324</v>
      </c>
      <c r="G32" s="42"/>
      <c r="H32" s="46"/>
      <c r="I32" s="10"/>
    </row>
    <row r="33" customFormat="false" ht="12.9" hidden="false" customHeight="true" outlineLevel="0" collapsed="false">
      <c r="A33" s="41" t="s">
        <v>37</v>
      </c>
      <c r="B33" s="42"/>
      <c r="C33" s="43" t="n">
        <v>7485.4</v>
      </c>
      <c r="D33" s="44" t="n">
        <v>107.401007294199</v>
      </c>
      <c r="E33" s="43" t="n">
        <v>234091</v>
      </c>
      <c r="F33" s="45" t="n">
        <v>133.655265687276</v>
      </c>
      <c r="G33" s="42"/>
      <c r="H33" s="46"/>
      <c r="I33" s="10"/>
    </row>
    <row r="34" customFormat="false" ht="12.9" hidden="false" customHeight="true" outlineLevel="0" collapsed="false">
      <c r="A34" s="41" t="s">
        <v>38</v>
      </c>
      <c r="B34" s="42"/>
      <c r="C34" s="43" t="n">
        <v>1994.7</v>
      </c>
      <c r="D34" s="44" t="n">
        <v>121.754649822028</v>
      </c>
      <c r="E34" s="43" t="n">
        <v>129599.2</v>
      </c>
      <c r="F34" s="45" t="n">
        <v>206.508121192106</v>
      </c>
      <c r="G34" s="42"/>
      <c r="H34" s="46"/>
      <c r="I34" s="10"/>
    </row>
    <row r="35" customFormat="false" ht="12.9" hidden="false" customHeight="true" outlineLevel="0" collapsed="false">
      <c r="A35" s="41" t="s">
        <v>39</v>
      </c>
      <c r="B35" s="42"/>
      <c r="C35" s="43" t="n">
        <v>0</v>
      </c>
      <c r="D35" s="44" t="n">
        <v>0</v>
      </c>
      <c r="E35" s="43" t="n">
        <v>21114.2</v>
      </c>
      <c r="F35" s="45" t="n">
        <v>88.1118394255998</v>
      </c>
      <c r="G35" s="42"/>
      <c r="H35" s="46"/>
      <c r="I35" s="10"/>
    </row>
    <row r="36" customFormat="false" ht="12.9" hidden="false" customHeight="true" outlineLevel="0" collapsed="false">
      <c r="A36" s="41" t="s">
        <v>40</v>
      </c>
      <c r="B36" s="42"/>
      <c r="C36" s="43" t="n">
        <v>2494.6</v>
      </c>
      <c r="D36" s="44" t="n">
        <v>100.608754910607</v>
      </c>
      <c r="E36" s="43" t="n">
        <v>121250.4</v>
      </c>
      <c r="F36" s="45" t="n">
        <v>115.883667187902</v>
      </c>
      <c r="G36" s="42"/>
      <c r="H36" s="46"/>
      <c r="I36" s="10"/>
    </row>
    <row r="37" customFormat="false" ht="12.9" hidden="false" customHeight="true" outlineLevel="0" collapsed="false">
      <c r="A37" s="41" t="s">
        <v>41</v>
      </c>
      <c r="B37" s="42"/>
      <c r="C37" s="43" t="n">
        <v>0</v>
      </c>
      <c r="D37" s="44" t="n">
        <v>0</v>
      </c>
      <c r="E37" s="43" t="n">
        <v>8975.8</v>
      </c>
      <c r="F37" s="45" t="n">
        <v>171.72854787317</v>
      </c>
      <c r="G37" s="42"/>
      <c r="H37" s="46"/>
      <c r="I37" s="10"/>
    </row>
    <row r="38" customFormat="false" ht="12.9" hidden="false" customHeight="true" outlineLevel="0" collapsed="false">
      <c r="A38" s="41" t="s">
        <v>42</v>
      </c>
      <c r="B38" s="42"/>
      <c r="C38" s="43" t="n">
        <v>1992.5</v>
      </c>
      <c r="D38" s="44" t="n">
        <v>99.4966122961104</v>
      </c>
      <c r="E38" s="43" t="n">
        <v>189359.8</v>
      </c>
      <c r="F38" s="45" t="n">
        <v>178.476435336328</v>
      </c>
      <c r="G38" s="42"/>
      <c r="H38" s="46"/>
      <c r="I38" s="10"/>
    </row>
    <row r="39" customFormat="false" ht="12.9" hidden="false" customHeight="true" outlineLevel="0" collapsed="false">
      <c r="A39" s="41" t="s">
        <v>43</v>
      </c>
      <c r="B39" s="42"/>
      <c r="C39" s="43" t="n">
        <v>497</v>
      </c>
      <c r="D39" s="44" t="n">
        <v>135</v>
      </c>
      <c r="E39" s="43" t="n">
        <v>33879.8</v>
      </c>
      <c r="F39" s="45" t="n">
        <v>192.209776917219</v>
      </c>
      <c r="G39" s="42"/>
      <c r="H39" s="46"/>
      <c r="I39" s="10"/>
    </row>
    <row r="40" customFormat="false" ht="12.9" hidden="false" customHeight="true" outlineLevel="0" collapsed="false">
      <c r="A40" s="41" t="s">
        <v>44</v>
      </c>
      <c r="B40" s="42"/>
      <c r="C40" s="43" t="n">
        <v>997</v>
      </c>
      <c r="D40" s="44" t="n">
        <v>130</v>
      </c>
      <c r="E40" s="43" t="n">
        <v>33945.3</v>
      </c>
      <c r="F40" s="45" t="n">
        <v>174.218321829532</v>
      </c>
      <c r="G40" s="42"/>
      <c r="H40" s="46"/>
      <c r="I40" s="10"/>
    </row>
    <row r="41" customFormat="false" ht="12.9" hidden="false" customHeight="true" outlineLevel="0" collapsed="false">
      <c r="A41" s="41" t="s">
        <v>45</v>
      </c>
      <c r="B41" s="42"/>
      <c r="C41" s="43" t="n">
        <v>4480.5</v>
      </c>
      <c r="D41" s="44" t="n">
        <v>84.2412677156567</v>
      </c>
      <c r="E41" s="43" t="n">
        <v>162129.4</v>
      </c>
      <c r="F41" s="45" t="n">
        <v>150.278074180254</v>
      </c>
      <c r="G41" s="42"/>
      <c r="H41" s="46"/>
      <c r="I41" s="10"/>
    </row>
    <row r="42" customFormat="false" ht="12.9" hidden="false" customHeight="true" outlineLevel="0" collapsed="false">
      <c r="A42" s="41" t="s">
        <v>46</v>
      </c>
      <c r="B42" s="42"/>
      <c r="C42" s="43" t="n">
        <v>5991</v>
      </c>
      <c r="D42" s="44" t="n">
        <v>83.3333333333333</v>
      </c>
      <c r="E42" s="43" t="n">
        <v>79485</v>
      </c>
      <c r="F42" s="45" t="n">
        <v>110.742615587847</v>
      </c>
      <c r="G42" s="42"/>
      <c r="H42" s="46"/>
      <c r="I42" s="10"/>
    </row>
    <row r="43" customFormat="false" ht="12.9" hidden="false" customHeight="true" outlineLevel="0" collapsed="false">
      <c r="A43" s="41" t="s">
        <v>47</v>
      </c>
      <c r="B43" s="42"/>
      <c r="C43" s="43" t="n">
        <v>0</v>
      </c>
      <c r="D43" s="44" t="n">
        <v>0</v>
      </c>
      <c r="E43" s="43" t="n">
        <v>74222.5</v>
      </c>
      <c r="F43" s="45" t="n">
        <v>163.538646636802</v>
      </c>
      <c r="G43" s="42"/>
      <c r="H43" s="46"/>
      <c r="I43" s="10"/>
    </row>
    <row r="44" customFormat="false" ht="12.9" hidden="false" customHeight="true" outlineLevel="0" collapsed="false">
      <c r="A44" s="41" t="s">
        <v>48</v>
      </c>
      <c r="B44" s="42"/>
      <c r="C44" s="43" t="n">
        <v>22455</v>
      </c>
      <c r="D44" s="44" t="n">
        <v>119.894344244044</v>
      </c>
      <c r="E44" s="43" t="n">
        <v>542485.4</v>
      </c>
      <c r="F44" s="45" t="n">
        <v>168.825081191125</v>
      </c>
      <c r="G44" s="42"/>
      <c r="H44" s="46"/>
      <c r="I44" s="10"/>
    </row>
    <row r="45" customFormat="false" ht="12.9" hidden="false" customHeight="true" outlineLevel="0" collapsed="false">
      <c r="A45" s="41" t="s">
        <v>49</v>
      </c>
      <c r="B45" s="42"/>
      <c r="C45" s="43" t="n">
        <v>0</v>
      </c>
      <c r="D45" s="44" t="n">
        <v>0</v>
      </c>
      <c r="E45" s="43" t="n">
        <v>50410.2</v>
      </c>
      <c r="F45" s="45" t="n">
        <v>197.156670673792</v>
      </c>
      <c r="G45" s="42"/>
      <c r="H45" s="46"/>
      <c r="I45" s="10"/>
    </row>
    <row r="46" customFormat="false" ht="12.9" hidden="false" customHeight="true" outlineLevel="0" collapsed="false">
      <c r="A46" s="41" t="s">
        <v>50</v>
      </c>
      <c r="B46" s="42"/>
      <c r="C46" s="43" t="n">
        <v>1491</v>
      </c>
      <c r="D46" s="44" t="n">
        <v>96</v>
      </c>
      <c r="E46" s="43" t="n">
        <v>77747.6</v>
      </c>
      <c r="F46" s="45" t="n">
        <v>115.370968364297</v>
      </c>
      <c r="G46" s="42"/>
      <c r="H46" s="46"/>
      <c r="I46" s="10"/>
    </row>
    <row r="47" customFormat="false" ht="12.9" hidden="false" customHeight="true" outlineLevel="0" collapsed="false">
      <c r="A47" s="41" t="s">
        <v>51</v>
      </c>
      <c r="B47" s="42"/>
      <c r="C47" s="43" t="n">
        <v>0</v>
      </c>
      <c r="D47" s="44" t="n">
        <v>0</v>
      </c>
      <c r="E47" s="43" t="n">
        <v>17966.1</v>
      </c>
      <c r="F47" s="45" t="n">
        <v>108.667406949755</v>
      </c>
      <c r="G47" s="42"/>
      <c r="H47" s="46"/>
      <c r="I47" s="10"/>
    </row>
    <row r="48" customFormat="false" ht="12.9" hidden="false" customHeight="true" outlineLevel="0" collapsed="false">
      <c r="A48" s="41" t="s">
        <v>52</v>
      </c>
      <c r="B48" s="42"/>
      <c r="C48" s="43" t="n">
        <v>2995.5</v>
      </c>
      <c r="D48" s="44" t="n">
        <v>95.3333333333333</v>
      </c>
      <c r="E48" s="43" t="n">
        <v>93071.2</v>
      </c>
      <c r="F48" s="45" t="n">
        <v>113.545694049287</v>
      </c>
      <c r="G48" s="42"/>
      <c r="H48" s="46"/>
      <c r="I48" s="10"/>
    </row>
    <row r="49" customFormat="false" ht="12.9" hidden="false" customHeight="true" outlineLevel="0" collapsed="false">
      <c r="A49" s="41" t="s">
        <v>53</v>
      </c>
      <c r="B49" s="42"/>
      <c r="C49" s="43" t="n">
        <v>48388</v>
      </c>
      <c r="D49" s="44" t="n">
        <v>142.599613540547</v>
      </c>
      <c r="E49" s="43" t="n">
        <v>773305.4</v>
      </c>
      <c r="F49" s="45" t="n">
        <v>198.73751689824</v>
      </c>
      <c r="G49" s="42"/>
      <c r="H49" s="46"/>
      <c r="I49" s="10"/>
    </row>
    <row r="50" customFormat="false" ht="12.9" hidden="false" customHeight="true" outlineLevel="0" collapsed="false">
      <c r="A50" s="41" t="s">
        <v>54</v>
      </c>
      <c r="B50" s="42"/>
      <c r="C50" s="43" t="n">
        <v>3986.4</v>
      </c>
      <c r="D50" s="44" t="n">
        <v>86.1243979530403</v>
      </c>
      <c r="E50" s="43" t="n">
        <v>186044.8</v>
      </c>
      <c r="F50" s="45" t="n">
        <v>110.382214928877</v>
      </c>
      <c r="G50" s="42"/>
      <c r="H50" s="46"/>
      <c r="I50" s="10"/>
    </row>
    <row r="51" customFormat="false" ht="12.9" hidden="false" customHeight="true" outlineLevel="0" collapsed="false">
      <c r="A51" s="41" t="s">
        <v>55</v>
      </c>
      <c r="B51" s="42"/>
      <c r="C51" s="43" t="n">
        <v>4489.3</v>
      </c>
      <c r="D51" s="44" t="n">
        <v>109.226293631524</v>
      </c>
      <c r="E51" s="43" t="n">
        <v>177979.2</v>
      </c>
      <c r="F51" s="45" t="n">
        <v>126.109546508806</v>
      </c>
      <c r="G51" s="42"/>
      <c r="H51" s="46"/>
      <c r="I51" s="10"/>
    </row>
    <row r="52" customFormat="false" ht="12.9" hidden="false" customHeight="true" outlineLevel="0" collapsed="false">
      <c r="A52" s="41" t="s">
        <v>56</v>
      </c>
      <c r="B52" s="42"/>
      <c r="C52" s="43" t="n">
        <v>998.5</v>
      </c>
      <c r="D52" s="44" t="n">
        <v>125</v>
      </c>
      <c r="E52" s="43" t="n">
        <v>62599.7</v>
      </c>
      <c r="F52" s="45" t="n">
        <v>165.740225592135</v>
      </c>
      <c r="G52" s="42"/>
      <c r="H52" s="46"/>
      <c r="I52" s="10"/>
    </row>
    <row r="53" customFormat="false" ht="12.9" hidden="false" customHeight="true" outlineLevel="0" collapsed="false">
      <c r="A53" s="41" t="s">
        <v>57</v>
      </c>
      <c r="B53" s="42"/>
      <c r="C53" s="47" t="n">
        <v>495.5</v>
      </c>
      <c r="D53" s="48" t="n">
        <v>85</v>
      </c>
      <c r="E53" s="47" t="n">
        <v>11915</v>
      </c>
      <c r="F53" s="49" t="n">
        <v>98.4738145195132</v>
      </c>
      <c r="G53" s="42"/>
      <c r="H53" s="46"/>
      <c r="I53" s="10"/>
    </row>
    <row r="54" customFormat="false" ht="12.9" hidden="false" customHeight="true" outlineLevel="0" collapsed="false">
      <c r="A54" s="50" t="s">
        <v>58</v>
      </c>
      <c r="B54" s="51"/>
      <c r="C54" s="52" t="n">
        <v>230764.5</v>
      </c>
      <c r="D54" s="53" t="n">
        <v>141.659285115345</v>
      </c>
      <c r="E54" s="52" t="n">
        <v>5990873.4</v>
      </c>
      <c r="F54" s="54" t="n">
        <v>175.870629581323</v>
      </c>
      <c r="G54" s="42"/>
      <c r="H54" s="46"/>
      <c r="I54" s="10"/>
    </row>
    <row r="55" customFormat="false" ht="12.9" hidden="false" customHeight="true" outlineLevel="0" collapsed="false">
      <c r="A55" s="55" t="s">
        <v>59</v>
      </c>
      <c r="B55" s="51"/>
      <c r="C55" s="52"/>
      <c r="D55" s="53"/>
      <c r="E55" s="52"/>
      <c r="F55" s="54"/>
      <c r="G55" s="42"/>
      <c r="H55" s="46"/>
      <c r="I55" s="10"/>
    </row>
    <row r="56" customFormat="false" ht="12.9" hidden="false" customHeight="true" outlineLevel="0" collapsed="false">
      <c r="A56" s="55" t="s">
        <v>60</v>
      </c>
      <c r="B56" s="51"/>
      <c r="C56" s="52" t="s">
        <v>10</v>
      </c>
      <c r="D56" s="53" t="s">
        <v>11</v>
      </c>
      <c r="E56" s="52" t="s">
        <v>10</v>
      </c>
      <c r="F56" s="56" t="s">
        <v>11</v>
      </c>
      <c r="G56" s="42"/>
      <c r="H56" s="46"/>
      <c r="I56" s="10"/>
    </row>
    <row r="57" customFormat="false" ht="12.9" hidden="false" customHeight="true" outlineLevel="0" collapsed="false">
      <c r="A57" s="50" t="s">
        <v>61</v>
      </c>
      <c r="B57" s="51"/>
      <c r="C57" s="57" t="n">
        <v>0</v>
      </c>
      <c r="D57" s="58" t="n">
        <v>0</v>
      </c>
      <c r="E57" s="59" t="n">
        <v>10979.6</v>
      </c>
      <c r="F57" s="60" t="n">
        <v>122.779764290138</v>
      </c>
      <c r="G57" s="42"/>
      <c r="H57" s="46"/>
      <c r="I57" s="10"/>
    </row>
    <row r="58" customFormat="false" ht="12.9" hidden="false" customHeight="true" outlineLevel="0" collapsed="false">
      <c r="A58" s="50" t="s">
        <v>62</v>
      </c>
      <c r="B58" s="51"/>
      <c r="C58" s="61" t="n">
        <v>0</v>
      </c>
      <c r="D58" s="62" t="n">
        <v>0</v>
      </c>
      <c r="E58" s="61" t="n">
        <v>11368.6</v>
      </c>
      <c r="F58" s="63" t="n">
        <v>145.438796333761</v>
      </c>
      <c r="G58" s="42"/>
      <c r="H58" s="46"/>
      <c r="I58" s="10"/>
    </row>
    <row r="59" customFormat="false" ht="12.9" hidden="false" customHeight="true" outlineLevel="0" collapsed="false">
      <c r="A59" s="50" t="s">
        <v>63</v>
      </c>
      <c r="B59" s="51"/>
      <c r="C59" s="61" t="n">
        <v>0</v>
      </c>
      <c r="D59" s="62" t="n">
        <v>0</v>
      </c>
      <c r="E59" s="52" t="n">
        <v>43903.5</v>
      </c>
      <c r="F59" s="64" t="n">
        <v>161.575824250914</v>
      </c>
      <c r="G59" s="42"/>
      <c r="H59" s="46"/>
      <c r="I59" s="10"/>
    </row>
    <row r="60" customFormat="false" ht="12.9" hidden="false" customHeight="true" outlineLevel="0" collapsed="false">
      <c r="A60" s="50" t="s">
        <v>58</v>
      </c>
      <c r="B60" s="51"/>
      <c r="C60" s="52" t="n">
        <v>0</v>
      </c>
      <c r="D60" s="53" t="n">
        <v>0</v>
      </c>
      <c r="E60" s="52" t="n">
        <v>66251.7</v>
      </c>
      <c r="F60" s="64" t="n">
        <v>152.377258243939</v>
      </c>
      <c r="G60" s="42"/>
      <c r="H60" s="46"/>
      <c r="I60" s="10"/>
    </row>
    <row r="61" customFormat="false" ht="12.9" hidden="false" customHeight="true" outlineLevel="0" collapsed="false">
      <c r="A61" s="50" t="s">
        <v>64</v>
      </c>
      <c r="B61" s="51"/>
      <c r="C61" s="52" t="n">
        <v>230764.5</v>
      </c>
      <c r="D61" s="53" t="n">
        <v>141.659285115345</v>
      </c>
      <c r="E61" s="52" t="n">
        <v>6057125.1</v>
      </c>
      <c r="F61" s="64" t="n">
        <v>175.613663485339</v>
      </c>
      <c r="G61" s="42"/>
      <c r="H61" s="46"/>
      <c r="I61" s="10"/>
    </row>
    <row r="62" customFormat="false" ht="12.9" hidden="false" customHeight="true" outlineLevel="0" collapsed="false">
      <c r="A62" s="55" t="s">
        <v>65</v>
      </c>
      <c r="B62" s="51"/>
      <c r="C62" s="52" t="s">
        <v>66</v>
      </c>
      <c r="D62" s="53" t="s">
        <v>67</v>
      </c>
      <c r="E62" s="52" t="s">
        <v>66</v>
      </c>
      <c r="F62" s="56" t="s">
        <v>67</v>
      </c>
      <c r="G62" s="42"/>
      <c r="H62" s="46"/>
      <c r="I62" s="10"/>
    </row>
    <row r="63" customFormat="false" ht="12.9" hidden="false" customHeight="true" outlineLevel="0" collapsed="false">
      <c r="A63" s="50" t="s">
        <v>32</v>
      </c>
      <c r="B63" s="51"/>
      <c r="C63" s="61" t="n">
        <v>17</v>
      </c>
      <c r="D63" s="62" t="n">
        <v>1000</v>
      </c>
      <c r="E63" s="61" t="n">
        <v>201</v>
      </c>
      <c r="F63" s="65" t="n">
        <v>1250.54726368159</v>
      </c>
      <c r="G63" s="42"/>
      <c r="H63" s="46"/>
      <c r="I63" s="10"/>
    </row>
    <row r="64" customFormat="false" ht="12.9" hidden="false" customHeight="true" outlineLevel="0" collapsed="false">
      <c r="A64" s="50" t="s">
        <v>44</v>
      </c>
      <c r="B64" s="51"/>
      <c r="C64" s="52" t="n">
        <v>0</v>
      </c>
      <c r="D64" s="53" t="n">
        <v>0</v>
      </c>
      <c r="E64" s="52" t="n">
        <v>12</v>
      </c>
      <c r="F64" s="56" t="n">
        <v>1212.5</v>
      </c>
      <c r="G64" s="42"/>
      <c r="H64" s="46"/>
      <c r="I64" s="10"/>
    </row>
    <row r="65" customFormat="false" ht="12.9" hidden="false" customHeight="true" outlineLevel="0" collapsed="false">
      <c r="A65" s="50" t="s">
        <v>58</v>
      </c>
      <c r="B65" s="51"/>
      <c r="C65" s="52" t="n">
        <v>17</v>
      </c>
      <c r="D65" s="53" t="n">
        <v>1000</v>
      </c>
      <c r="E65" s="52" t="n">
        <v>213</v>
      </c>
      <c r="F65" s="56" t="n">
        <v>1248.40375586854</v>
      </c>
      <c r="G65" s="42"/>
      <c r="H65" s="46"/>
      <c r="I65" s="10"/>
    </row>
    <row r="66" customFormat="false" ht="12.9" hidden="false" customHeight="true" outlineLevel="0" collapsed="false">
      <c r="A66" s="50" t="s">
        <v>64</v>
      </c>
      <c r="B66" s="51"/>
      <c r="C66" s="52" t="n">
        <v>230781.5</v>
      </c>
      <c r="D66" s="53" t="n">
        <v>141.722512853067</v>
      </c>
      <c r="E66" s="52" t="n">
        <v>6057338.1</v>
      </c>
      <c r="F66" s="56" t="n">
        <v>175.651387034183</v>
      </c>
      <c r="G66" s="42"/>
      <c r="H66" s="46"/>
      <c r="I66" s="10"/>
    </row>
    <row r="67" customFormat="false" ht="12.9" hidden="false" customHeight="true" outlineLevel="0" collapsed="false">
      <c r="A67" s="55" t="s">
        <v>68</v>
      </c>
      <c r="B67" s="51"/>
      <c r="C67" s="52" t="s">
        <v>10</v>
      </c>
      <c r="D67" s="53" t="s">
        <v>11</v>
      </c>
      <c r="E67" s="52" t="s">
        <v>10</v>
      </c>
      <c r="F67" s="54" t="s">
        <v>11</v>
      </c>
      <c r="G67" s="42"/>
      <c r="H67" s="46"/>
      <c r="I67" s="10"/>
    </row>
    <row r="68" customFormat="false" ht="12.9" hidden="false" customHeight="true" outlineLevel="0" collapsed="false">
      <c r="A68" s="50" t="s">
        <v>16</v>
      </c>
      <c r="B68" s="51"/>
      <c r="C68" s="57" t="n">
        <v>0</v>
      </c>
      <c r="D68" s="58" t="n">
        <v>0</v>
      </c>
      <c r="E68" s="43" t="n">
        <v>1183</v>
      </c>
      <c r="F68" s="60" t="n">
        <v>217.628909551986</v>
      </c>
      <c r="G68" s="42"/>
      <c r="H68" s="46"/>
      <c r="I68" s="10"/>
    </row>
    <row r="69" customFormat="false" ht="12.9" hidden="false" customHeight="true" outlineLevel="0" collapsed="false">
      <c r="A69" s="50" t="s">
        <v>39</v>
      </c>
      <c r="B69" s="51"/>
      <c r="C69" s="61" t="n">
        <v>0</v>
      </c>
      <c r="D69" s="62" t="n">
        <v>0</v>
      </c>
      <c r="E69" s="52" t="n">
        <v>497</v>
      </c>
      <c r="F69" s="56" t="n">
        <v>115</v>
      </c>
      <c r="G69" s="42"/>
      <c r="H69" s="46"/>
      <c r="I69" s="10"/>
    </row>
    <row r="70" customFormat="false" ht="12.9" hidden="false" customHeight="true" outlineLevel="0" collapsed="false">
      <c r="A70" s="50" t="s">
        <v>58</v>
      </c>
      <c r="B70" s="51"/>
      <c r="C70" s="52" t="n">
        <v>0</v>
      </c>
      <c r="D70" s="53" t="n">
        <v>0</v>
      </c>
      <c r="E70" s="52" t="n">
        <v>1680</v>
      </c>
      <c r="F70" s="56" t="n">
        <v>187.267857142857</v>
      </c>
      <c r="G70" s="42"/>
      <c r="H70" s="46"/>
      <c r="I70" s="10"/>
    </row>
    <row r="71" customFormat="false" ht="12.9" hidden="false" customHeight="true" outlineLevel="0" collapsed="false">
      <c r="A71" s="50" t="s">
        <v>69</v>
      </c>
      <c r="B71" s="51"/>
      <c r="C71" s="52" t="n">
        <v>230781.5</v>
      </c>
      <c r="D71" s="53" t="n">
        <v>141.722512853067</v>
      </c>
      <c r="E71" s="52" t="n">
        <v>6059018.1</v>
      </c>
      <c r="F71" s="56" t="n">
        <v>175.654607963624</v>
      </c>
      <c r="G71" s="42"/>
      <c r="H71" s="46"/>
      <c r="I71" s="10"/>
    </row>
    <row r="72" customFormat="false" ht="12.9" hidden="false" customHeight="true" outlineLevel="0" collapsed="false">
      <c r="A72" s="50"/>
      <c r="B72" s="51"/>
      <c r="C72" s="52" t="s">
        <v>356</v>
      </c>
      <c r="D72" s="53"/>
      <c r="E72" s="27"/>
      <c r="F72" s="54"/>
      <c r="G72" s="52" t="s">
        <v>357</v>
      </c>
      <c r="H72" s="46"/>
      <c r="I72" s="10"/>
    </row>
    <row r="73" customFormat="false" ht="12.9" hidden="false" customHeight="true" outlineLevel="0" collapsed="false">
      <c r="A73" s="66" t="s">
        <v>70</v>
      </c>
      <c r="B73" s="67" t="s">
        <v>71</v>
      </c>
      <c r="C73" s="68" t="s">
        <v>10</v>
      </c>
      <c r="D73" s="69" t="s">
        <v>72</v>
      </c>
      <c r="E73" s="68" t="s">
        <v>71</v>
      </c>
      <c r="F73" s="70" t="s">
        <v>10</v>
      </c>
      <c r="G73" s="71" t="s">
        <v>72</v>
      </c>
      <c r="H73" s="72" t="s">
        <v>73</v>
      </c>
      <c r="I73" s="10"/>
      <c r="J73" s="73"/>
    </row>
    <row r="74" customFormat="false" ht="12.9" hidden="false" customHeight="true" outlineLevel="0" collapsed="false">
      <c r="A74" s="50" t="s">
        <v>74</v>
      </c>
      <c r="B74" s="74" t="n">
        <v>0</v>
      </c>
      <c r="C74" s="61" t="n">
        <v>0</v>
      </c>
      <c r="D74" s="62" t="n">
        <v>0</v>
      </c>
      <c r="E74" s="74" t="n">
        <v>5</v>
      </c>
      <c r="F74" s="61" t="n">
        <v>249.5</v>
      </c>
      <c r="G74" s="62" t="n">
        <v>210</v>
      </c>
      <c r="H74" s="62" t="n">
        <v>4.1178289267695E-005</v>
      </c>
      <c r="I74" s="10"/>
      <c r="J74" s="73"/>
    </row>
    <row r="75" customFormat="false" ht="12.9" hidden="false" customHeight="true" outlineLevel="0" collapsed="false">
      <c r="A75" s="50" t="s">
        <v>75</v>
      </c>
      <c r="B75" s="75" t="n">
        <v>4627</v>
      </c>
      <c r="C75" s="52" t="n">
        <v>230781.5</v>
      </c>
      <c r="D75" s="53" t="n">
        <v>141.722512853067</v>
      </c>
      <c r="E75" s="75" t="n">
        <v>121483</v>
      </c>
      <c r="F75" s="76" t="n">
        <v>6058768.6</v>
      </c>
      <c r="G75" s="77" t="n">
        <v>175.653193620895</v>
      </c>
      <c r="H75" s="78" t="n">
        <v>0.999958821710732</v>
      </c>
      <c r="I75" s="10"/>
      <c r="J75" s="73"/>
    </row>
    <row r="76" customFormat="false" ht="12.9" hidden="false" customHeight="true" outlineLevel="0" collapsed="false">
      <c r="A76" s="50" t="s">
        <v>76</v>
      </c>
      <c r="B76" s="75" t="n">
        <v>4627</v>
      </c>
      <c r="C76" s="52" t="n">
        <v>230781.5</v>
      </c>
      <c r="D76" s="53" t="n">
        <v>141.722512853067</v>
      </c>
      <c r="E76" s="75" t="n">
        <v>121488</v>
      </c>
      <c r="F76" s="76" t="n">
        <v>6059018.1</v>
      </c>
      <c r="G76" s="77" t="n">
        <v>175.654607963624</v>
      </c>
      <c r="H76" s="78" t="n">
        <v>1</v>
      </c>
      <c r="I76" s="10"/>
    </row>
    <row r="77" customFormat="false" ht="12.9" hidden="false" customHeight="true" outlineLevel="0" collapsed="false">
      <c r="A77" s="50"/>
      <c r="B77" s="75"/>
      <c r="C77" s="52"/>
      <c r="D77" s="53"/>
      <c r="E77" s="75"/>
      <c r="F77" s="79"/>
      <c r="G77" s="54"/>
      <c r="H77" s="78"/>
      <c r="I77" s="10"/>
    </row>
    <row r="78" customFormat="false" ht="12.9" hidden="false" customHeight="true" outlineLevel="0" collapsed="false">
      <c r="A78" s="80"/>
      <c r="B78" s="81"/>
      <c r="C78" s="14"/>
      <c r="D78" s="13"/>
      <c r="E78" s="22"/>
      <c r="F78" s="9"/>
      <c r="G78" s="7"/>
      <c r="H78" s="81"/>
      <c r="I78" s="10"/>
    </row>
    <row r="79" customFormat="false" ht="12.9" hidden="false" customHeight="true" outlineLevel="0" collapsed="false">
      <c r="A79" s="80"/>
      <c r="B79" s="81"/>
      <c r="C79" s="14"/>
      <c r="D79" s="13"/>
      <c r="E79" s="22"/>
      <c r="F79" s="9"/>
      <c r="G79" s="7"/>
      <c r="H79" s="81"/>
      <c r="I79" s="10"/>
    </row>
    <row r="80" customFormat="false" ht="12.9" hidden="false" customHeight="true" outlineLevel="0" collapsed="false">
      <c r="A80" s="80"/>
      <c r="B80" s="81"/>
      <c r="C80" s="14"/>
      <c r="D80" s="13"/>
      <c r="E80" s="22"/>
      <c r="F80" s="9"/>
      <c r="G80" s="7"/>
      <c r="H80" s="81"/>
      <c r="I80" s="10"/>
    </row>
    <row r="81" customFormat="false" ht="12.9" hidden="false" customHeight="true" outlineLevel="0" collapsed="false">
      <c r="A81" s="80"/>
      <c r="B81" s="81"/>
      <c r="C81" s="14"/>
      <c r="D81" s="13"/>
      <c r="E81" s="22"/>
      <c r="F81" s="9"/>
      <c r="G81" s="7"/>
      <c r="H81" s="81"/>
      <c r="I81" s="10"/>
    </row>
    <row r="82" customFormat="false" ht="12.9" hidden="false" customHeight="true" outlineLevel="0" collapsed="false">
      <c r="A82" s="80"/>
      <c r="B82" s="81"/>
      <c r="C82" s="14"/>
      <c r="D82" s="13"/>
      <c r="E82" s="22"/>
      <c r="F82" s="9"/>
      <c r="G82" s="7"/>
      <c r="H82" s="81"/>
      <c r="I82" s="10"/>
    </row>
    <row r="83" customFormat="false" ht="12.9" hidden="false" customHeight="true" outlineLevel="0" collapsed="false">
      <c r="A83" s="80"/>
      <c r="B83" s="81"/>
      <c r="C83" s="14"/>
      <c r="D83" s="13"/>
      <c r="E83" s="22"/>
      <c r="F83" s="9"/>
      <c r="G83" s="7"/>
      <c r="H83" s="81"/>
      <c r="I83" s="10"/>
    </row>
    <row r="84" customFormat="false" ht="12.9" hidden="false" customHeight="true" outlineLevel="0" collapsed="false">
      <c r="A84" s="80"/>
      <c r="B84" s="81"/>
      <c r="C84" s="14"/>
      <c r="D84" s="13"/>
      <c r="E84" s="22"/>
      <c r="F84" s="9"/>
      <c r="G84" s="7"/>
      <c r="H84" s="81"/>
      <c r="I84" s="10"/>
    </row>
    <row r="85" customFormat="false" ht="12.9" hidden="false" customHeight="true" outlineLevel="0" collapsed="false">
      <c r="A85" s="80"/>
      <c r="B85" s="81"/>
      <c r="C85" s="14"/>
      <c r="D85" s="13"/>
      <c r="E85" s="22"/>
      <c r="F85" s="9"/>
      <c r="G85" s="7"/>
      <c r="H85" s="81"/>
      <c r="I85" s="10"/>
    </row>
    <row r="86" customFormat="false" ht="12.9" hidden="false" customHeight="true" outlineLevel="0" collapsed="false">
      <c r="A86" s="80"/>
      <c r="B86" s="81"/>
      <c r="C86" s="14"/>
      <c r="D86" s="13"/>
      <c r="E86" s="22"/>
      <c r="F86" s="9"/>
      <c r="G86" s="7"/>
      <c r="H86" s="81"/>
      <c r="I86" s="10"/>
    </row>
    <row r="87" customFormat="false" ht="12.9" hidden="false" customHeight="true" outlineLevel="0" collapsed="false">
      <c r="A87" s="80"/>
      <c r="B87" s="81"/>
      <c r="C87" s="14"/>
      <c r="D87" s="13"/>
      <c r="E87" s="22"/>
      <c r="F87" s="9"/>
      <c r="G87" s="7"/>
      <c r="H87" s="81"/>
      <c r="I87" s="10"/>
    </row>
    <row r="88" customFormat="false" ht="12.9" hidden="false" customHeight="true" outlineLevel="0" collapsed="false">
      <c r="A88" s="80"/>
      <c r="B88" s="81"/>
      <c r="C88" s="14"/>
      <c r="D88" s="13"/>
      <c r="E88" s="22"/>
      <c r="F88" s="9"/>
      <c r="G88" s="7"/>
      <c r="H88" s="81"/>
      <c r="I88" s="10"/>
    </row>
    <row r="89" customFormat="false" ht="12.9" hidden="false" customHeight="true" outlineLevel="0" collapsed="false">
      <c r="A89" s="80"/>
      <c r="B89" s="81"/>
      <c r="C89" s="14"/>
      <c r="D89" s="13"/>
      <c r="E89" s="22"/>
      <c r="F89" s="9"/>
      <c r="G89" s="7"/>
      <c r="H89" s="81"/>
      <c r="I89" s="10"/>
    </row>
    <row r="90" customFormat="false" ht="12.9" hidden="false" customHeight="true" outlineLevel="0" collapsed="false">
      <c r="A90" s="80"/>
      <c r="B90" s="81"/>
      <c r="C90" s="14"/>
      <c r="D90" s="13"/>
      <c r="E90" s="22"/>
      <c r="F90" s="9"/>
      <c r="G90" s="7"/>
      <c r="H90" s="81"/>
      <c r="I90" s="10"/>
    </row>
    <row r="91" customFormat="false" ht="12.9" hidden="false" customHeight="true" outlineLevel="0" collapsed="false">
      <c r="A91" s="80"/>
      <c r="B91" s="81"/>
      <c r="C91" s="14"/>
      <c r="D91" s="13"/>
      <c r="E91" s="22"/>
      <c r="F91" s="9"/>
      <c r="G91" s="7"/>
      <c r="H91" s="81"/>
      <c r="I91" s="10"/>
    </row>
    <row r="92" customFormat="false" ht="12.9" hidden="false" customHeight="true" outlineLevel="0" collapsed="false">
      <c r="A92" s="80"/>
      <c r="B92" s="81"/>
      <c r="C92" s="14"/>
      <c r="D92" s="13"/>
      <c r="E92" s="22"/>
      <c r="F92" s="9"/>
      <c r="G92" s="7"/>
      <c r="H92" s="81"/>
      <c r="I92" s="10"/>
    </row>
    <row r="93" customFormat="false" ht="12.9" hidden="false" customHeight="true" outlineLevel="0" collapsed="false">
      <c r="A93" s="80"/>
      <c r="B93" s="81"/>
      <c r="C93" s="14"/>
      <c r="D93" s="13"/>
      <c r="E93" s="22"/>
      <c r="F93" s="9"/>
      <c r="G93" s="7"/>
      <c r="H93" s="81"/>
      <c r="I93" s="10"/>
    </row>
    <row r="94" customFormat="false" ht="12.9" hidden="false" customHeight="true" outlineLevel="0" collapsed="false">
      <c r="A94" s="80"/>
      <c r="B94" s="81"/>
      <c r="C94" s="14"/>
      <c r="D94" s="13"/>
      <c r="E94" s="22"/>
      <c r="F94" s="9"/>
      <c r="G94" s="7"/>
      <c r="H94" s="81"/>
      <c r="I94" s="10"/>
    </row>
    <row r="95" customFormat="false" ht="12.9" hidden="false" customHeight="true" outlineLevel="0" collapsed="false">
      <c r="A95" s="80"/>
      <c r="B95" s="81"/>
      <c r="C95" s="14"/>
      <c r="D95" s="13"/>
      <c r="E95" s="22"/>
      <c r="F95" s="9"/>
      <c r="G95" s="7"/>
      <c r="H95" s="81"/>
      <c r="I95" s="10"/>
    </row>
    <row r="96" customFormat="false" ht="12.9" hidden="false" customHeight="true" outlineLevel="0" collapsed="false">
      <c r="A96" s="80"/>
      <c r="B96" s="81"/>
      <c r="C96" s="14"/>
      <c r="D96" s="13"/>
      <c r="E96" s="22"/>
      <c r="F96" s="9"/>
      <c r="G96" s="7"/>
      <c r="H96" s="81"/>
      <c r="I96" s="10"/>
    </row>
    <row r="97" customFormat="false" ht="12.9" hidden="false" customHeight="true" outlineLevel="0" collapsed="false">
      <c r="A97" s="80"/>
      <c r="B97" s="81"/>
      <c r="C97" s="14"/>
      <c r="D97" s="13"/>
      <c r="E97" s="22"/>
      <c r="F97" s="9"/>
      <c r="G97" s="7"/>
      <c r="H97" s="81"/>
      <c r="I97" s="10"/>
    </row>
    <row r="98" customFormat="false" ht="12.9" hidden="false" customHeight="true" outlineLevel="0" collapsed="false">
      <c r="A98" s="80"/>
      <c r="B98" s="81"/>
      <c r="C98" s="14"/>
      <c r="D98" s="13"/>
      <c r="E98" s="22"/>
      <c r="F98" s="9"/>
      <c r="G98" s="7"/>
      <c r="H98" s="81"/>
      <c r="I98" s="10"/>
    </row>
    <row r="99" customFormat="false" ht="12.9" hidden="false" customHeight="true" outlineLevel="0" collapsed="false">
      <c r="A99" s="80"/>
      <c r="B99" s="81"/>
      <c r="C99" s="14"/>
      <c r="D99" s="13"/>
      <c r="E99" s="22"/>
      <c r="F99" s="9"/>
      <c r="G99" s="7"/>
      <c r="H99" s="81"/>
      <c r="I99" s="10"/>
    </row>
    <row r="100" customFormat="false" ht="12.9" hidden="false" customHeight="true" outlineLevel="0" collapsed="false">
      <c r="A100" s="80"/>
      <c r="B100" s="81"/>
      <c r="C100" s="14"/>
      <c r="D100" s="13"/>
      <c r="E100" s="22"/>
      <c r="F100" s="9"/>
      <c r="G100" s="7"/>
      <c r="H100" s="81"/>
      <c r="I100" s="10"/>
    </row>
    <row r="101" customFormat="false" ht="12.9" hidden="false" customHeight="true" outlineLevel="0" collapsed="false">
      <c r="A101" s="80"/>
      <c r="B101" s="81"/>
      <c r="C101" s="14"/>
      <c r="D101" s="13"/>
      <c r="E101" s="22"/>
      <c r="F101" s="9"/>
      <c r="G101" s="7"/>
      <c r="H101" s="81"/>
      <c r="I101" s="10"/>
    </row>
    <row r="102" customFormat="false" ht="12.9" hidden="false" customHeight="true" outlineLevel="0" collapsed="false">
      <c r="A102" s="80"/>
      <c r="B102" s="81"/>
      <c r="C102" s="14"/>
      <c r="D102" s="13"/>
      <c r="E102" s="22"/>
      <c r="F102" s="9"/>
      <c r="G102" s="7"/>
      <c r="H102" s="81"/>
      <c r="I102" s="10"/>
    </row>
    <row r="103" customFormat="false" ht="12.9" hidden="false" customHeight="true" outlineLevel="0" collapsed="false">
      <c r="A103" s="80"/>
      <c r="B103" s="81"/>
      <c r="C103" s="14"/>
      <c r="D103" s="13"/>
      <c r="E103" s="22"/>
      <c r="F103" s="9"/>
      <c r="G103" s="7"/>
      <c r="H103" s="81"/>
      <c r="I103" s="10"/>
    </row>
    <row r="104" customFormat="false" ht="12.9" hidden="false" customHeight="true" outlineLevel="0" collapsed="false">
      <c r="A104" s="80"/>
      <c r="B104" s="81"/>
      <c r="C104" s="14"/>
      <c r="D104" s="13"/>
      <c r="E104" s="22"/>
      <c r="F104" s="9"/>
      <c r="G104" s="7"/>
      <c r="H104" s="81"/>
      <c r="I104" s="10"/>
    </row>
    <row r="105" customFormat="false" ht="12.9" hidden="false" customHeight="true" outlineLevel="0" collapsed="false">
      <c r="A105" s="80"/>
      <c r="B105" s="81"/>
      <c r="C105" s="14"/>
      <c r="D105" s="13"/>
      <c r="E105" s="22"/>
      <c r="F105" s="9"/>
      <c r="G105" s="7"/>
      <c r="H105" s="81"/>
      <c r="I105" s="10"/>
    </row>
    <row r="106" customFormat="false" ht="12.9" hidden="false" customHeight="true" outlineLevel="0" collapsed="false">
      <c r="A106" s="80"/>
      <c r="B106" s="81"/>
      <c r="C106" s="14"/>
      <c r="D106" s="13"/>
      <c r="E106" s="22"/>
      <c r="F106" s="9"/>
      <c r="G106" s="7"/>
      <c r="H106" s="81"/>
      <c r="I106" s="10"/>
    </row>
    <row r="107" customFormat="false" ht="12.9" hidden="false" customHeight="true" outlineLevel="0" collapsed="false">
      <c r="A107" s="80"/>
      <c r="B107" s="81"/>
      <c r="C107" s="14"/>
      <c r="D107" s="13"/>
      <c r="E107" s="22"/>
      <c r="F107" s="9"/>
      <c r="G107" s="7"/>
      <c r="H107" s="81"/>
      <c r="I107" s="10"/>
    </row>
    <row r="108" customFormat="false" ht="12.9" hidden="false" customHeight="true" outlineLevel="0" collapsed="false">
      <c r="A108" s="80"/>
      <c r="B108" s="81"/>
      <c r="C108" s="14"/>
      <c r="D108" s="13"/>
      <c r="E108" s="22"/>
      <c r="F108" s="9"/>
      <c r="G108" s="7"/>
      <c r="H108" s="81"/>
      <c r="I108" s="10"/>
    </row>
    <row r="109" customFormat="false" ht="12.9" hidden="false" customHeight="true" outlineLevel="0" collapsed="false">
      <c r="A109" s="80"/>
      <c r="B109" s="81"/>
      <c r="C109" s="14"/>
      <c r="D109" s="13"/>
      <c r="E109" s="22"/>
      <c r="F109" s="9"/>
      <c r="G109" s="7"/>
      <c r="H109" s="81"/>
      <c r="I109" s="10"/>
    </row>
    <row r="110" customFormat="false" ht="12.9" hidden="false" customHeight="true" outlineLevel="0" collapsed="false">
      <c r="A110" s="80"/>
      <c r="B110" s="81"/>
      <c r="C110" s="14"/>
      <c r="D110" s="13"/>
      <c r="E110" s="22"/>
      <c r="F110" s="9"/>
      <c r="G110" s="7"/>
      <c r="H110" s="81"/>
      <c r="I110" s="10"/>
    </row>
    <row r="111" customFormat="false" ht="12.9" hidden="false" customHeight="true" outlineLevel="0" collapsed="false">
      <c r="A111" s="80"/>
      <c r="B111" s="81"/>
      <c r="C111" s="14"/>
      <c r="D111" s="13"/>
      <c r="E111" s="22"/>
      <c r="F111" s="9"/>
      <c r="G111" s="7"/>
      <c r="H111" s="81"/>
      <c r="I111" s="10"/>
    </row>
    <row r="112" customFormat="false" ht="12.9" hidden="false" customHeight="true" outlineLevel="0" collapsed="false">
      <c r="A112" s="80"/>
      <c r="B112" s="81"/>
      <c r="C112" s="14"/>
      <c r="D112" s="13"/>
      <c r="E112" s="22"/>
      <c r="F112" s="9"/>
      <c r="G112" s="7"/>
      <c r="H112" s="81"/>
      <c r="I112" s="10"/>
    </row>
    <row r="113" customFormat="false" ht="12.9" hidden="false" customHeight="true" outlineLevel="0" collapsed="false">
      <c r="A113" s="80"/>
      <c r="B113" s="81"/>
      <c r="C113" s="14"/>
      <c r="D113" s="13"/>
      <c r="E113" s="22"/>
      <c r="F113" s="9"/>
      <c r="G113" s="7"/>
      <c r="H113" s="81"/>
      <c r="I113" s="10"/>
    </row>
    <row r="114" customFormat="false" ht="12.9" hidden="false" customHeight="true" outlineLevel="0" collapsed="false">
      <c r="A114" s="80"/>
      <c r="B114" s="81"/>
      <c r="C114" s="14"/>
      <c r="D114" s="13"/>
      <c r="E114" s="22"/>
      <c r="F114" s="9"/>
      <c r="G114" s="7"/>
      <c r="H114" s="81"/>
      <c r="I114" s="10"/>
    </row>
    <row r="115" customFormat="false" ht="12.9" hidden="false" customHeight="true" outlineLevel="0" collapsed="false">
      <c r="A115" s="80"/>
      <c r="B115" s="81"/>
      <c r="C115" s="14"/>
      <c r="D115" s="13"/>
      <c r="E115" s="22"/>
      <c r="F115" s="9"/>
      <c r="G115" s="7"/>
      <c r="H115" s="81"/>
      <c r="I115" s="10"/>
    </row>
    <row r="116" customFormat="false" ht="12.9" hidden="false" customHeight="true" outlineLevel="0" collapsed="false">
      <c r="A116" s="80"/>
      <c r="B116" s="81"/>
      <c r="C116" s="14"/>
      <c r="D116" s="13"/>
      <c r="E116" s="22"/>
      <c r="F116" s="9"/>
      <c r="G116" s="7"/>
      <c r="H116" s="81"/>
      <c r="I116" s="10"/>
    </row>
    <row r="117" customFormat="false" ht="12.9" hidden="false" customHeight="true" outlineLevel="0" collapsed="false">
      <c r="A117" s="80"/>
      <c r="B117" s="81"/>
      <c r="C117" s="14"/>
      <c r="D117" s="13"/>
      <c r="E117" s="22"/>
      <c r="F117" s="9"/>
      <c r="G117" s="7"/>
      <c r="H117" s="81"/>
      <c r="I117" s="10"/>
    </row>
    <row r="118" customFormat="false" ht="12.9" hidden="false" customHeight="true" outlineLevel="0" collapsed="false">
      <c r="A118" s="80"/>
      <c r="B118" s="81"/>
      <c r="C118" s="14"/>
      <c r="D118" s="13"/>
      <c r="E118" s="14"/>
      <c r="F118" s="9"/>
      <c r="G118" s="7"/>
      <c r="H118" s="81"/>
      <c r="I118" s="10"/>
    </row>
    <row r="119" customFormat="false" ht="12.9" hidden="false" customHeight="true" outlineLevel="0" collapsed="false">
      <c r="A119" s="80"/>
      <c r="B119" s="82"/>
      <c r="C119" s="14"/>
      <c r="D119" s="13"/>
      <c r="E119" s="22"/>
      <c r="F119" s="9"/>
      <c r="G119" s="7"/>
      <c r="H119" s="81"/>
      <c r="I119" s="10"/>
    </row>
    <row r="120" customFormat="false" ht="12.9" hidden="false" customHeight="true" outlineLevel="0" collapsed="false">
      <c r="A120" s="80"/>
      <c r="B120" s="82"/>
      <c r="C120" s="25"/>
      <c r="D120" s="26"/>
      <c r="E120" s="20"/>
      <c r="F120" s="21"/>
      <c r="G120" s="7"/>
      <c r="H120" s="81"/>
      <c r="I120" s="10"/>
    </row>
    <row r="121" customFormat="false" ht="12.9" hidden="false" customHeight="true" outlineLevel="0" collapsed="false">
      <c r="A121" s="80"/>
      <c r="B121" s="82"/>
      <c r="C121" s="25"/>
      <c r="D121" s="26"/>
      <c r="E121" s="20"/>
      <c r="F121" s="21"/>
      <c r="G121" s="7"/>
      <c r="H121" s="81"/>
      <c r="I121" s="10"/>
    </row>
    <row r="122" customFormat="false" ht="12.9" hidden="false" customHeight="true" outlineLevel="0" collapsed="false">
      <c r="A122" s="83"/>
      <c r="B122" s="82"/>
      <c r="C122" s="25"/>
      <c r="D122" s="26"/>
      <c r="E122" s="20"/>
      <c r="F122" s="21"/>
      <c r="G122" s="7"/>
      <c r="H122" s="81"/>
      <c r="I122" s="10"/>
    </row>
    <row r="123" customFormat="false" ht="12.9" hidden="false" customHeight="true" outlineLevel="0" collapsed="false">
      <c r="A123" s="83"/>
      <c r="B123" s="82"/>
      <c r="C123" s="25"/>
      <c r="D123" s="26"/>
      <c r="E123" s="20"/>
      <c r="F123" s="21"/>
      <c r="G123" s="7"/>
      <c r="H123" s="81"/>
      <c r="I123" s="10"/>
    </row>
    <row r="124" customFormat="false" ht="12.9" hidden="false" customHeight="true" outlineLevel="0" collapsed="false">
      <c r="A124" s="80"/>
      <c r="B124" s="81"/>
      <c r="C124" s="14"/>
      <c r="D124" s="13"/>
      <c r="E124" s="22"/>
      <c r="F124" s="9"/>
      <c r="G124" s="7"/>
      <c r="H124" s="81"/>
      <c r="I124" s="10"/>
    </row>
    <row r="125" customFormat="false" ht="12.9" hidden="false" customHeight="true" outlineLevel="0" collapsed="false">
      <c r="A125" s="80"/>
      <c r="B125" s="81"/>
      <c r="C125" s="14"/>
      <c r="D125" s="13"/>
      <c r="E125" s="22"/>
      <c r="F125" s="9"/>
      <c r="G125" s="7"/>
      <c r="H125" s="81"/>
      <c r="I125" s="10"/>
    </row>
    <row r="126" customFormat="false" ht="12.9" hidden="false" customHeight="true" outlineLevel="0" collapsed="false">
      <c r="A126" s="80"/>
      <c r="B126" s="82"/>
      <c r="C126" s="14"/>
      <c r="D126" s="13"/>
      <c r="E126" s="20"/>
      <c r="F126" s="21"/>
      <c r="G126" s="7"/>
      <c r="H126" s="81"/>
      <c r="I126" s="10"/>
    </row>
    <row r="127" customFormat="false" ht="12.9" hidden="false" customHeight="true" outlineLevel="0" collapsed="false">
      <c r="A127" s="80"/>
      <c r="B127" s="82"/>
      <c r="C127" s="25"/>
      <c r="D127" s="26"/>
      <c r="E127" s="20"/>
      <c r="F127" s="21"/>
      <c r="G127" s="7"/>
      <c r="H127" s="81"/>
      <c r="I127" s="10"/>
    </row>
    <row r="128" customFormat="false" ht="12.9" hidden="false" customHeight="true" outlineLevel="0" collapsed="false">
      <c r="A128" s="83"/>
      <c r="B128" s="81"/>
      <c r="C128" s="25"/>
      <c r="D128" s="26"/>
      <c r="E128" s="20"/>
      <c r="F128" s="21"/>
      <c r="G128" s="7"/>
      <c r="H128" s="81"/>
      <c r="I128" s="10"/>
    </row>
    <row r="129" customFormat="false" ht="12.9" hidden="false" customHeight="true" outlineLevel="0" collapsed="false">
      <c r="A129" s="83"/>
      <c r="B129" s="82"/>
      <c r="C129" s="25"/>
      <c r="D129" s="26"/>
      <c r="E129" s="20"/>
      <c r="F129" s="21"/>
      <c r="G129" s="7"/>
      <c r="H129" s="81"/>
      <c r="I129" s="10"/>
    </row>
    <row r="130" customFormat="false" ht="12.9" hidden="false" customHeight="true" outlineLevel="0" collapsed="false">
      <c r="A130" s="80"/>
      <c r="B130" s="82"/>
      <c r="C130" s="14"/>
      <c r="D130" s="13"/>
      <c r="E130" s="22"/>
      <c r="F130" s="9"/>
      <c r="G130" s="7"/>
      <c r="H130" s="22"/>
      <c r="I130" s="10"/>
    </row>
    <row r="131" customFormat="false" ht="12.9" hidden="false" customHeight="true" outlineLevel="0" collapsed="false">
      <c r="A131" s="80"/>
      <c r="B131" s="84"/>
      <c r="C131" s="22"/>
      <c r="D131" s="9"/>
      <c r="E131" s="20"/>
      <c r="F131" s="21"/>
      <c r="G131" s="85"/>
      <c r="H131" s="22"/>
      <c r="I131" s="10"/>
    </row>
    <row r="132" customFormat="false" ht="12.9" hidden="false" customHeight="true" outlineLevel="0" collapsed="false">
      <c r="A132" s="80"/>
      <c r="B132" s="84"/>
      <c r="C132" s="20"/>
      <c r="D132" s="21"/>
      <c r="E132" s="20"/>
      <c r="F132" s="21"/>
      <c r="G132" s="85"/>
      <c r="H132" s="22"/>
      <c r="I132" s="10"/>
    </row>
    <row r="133" customFormat="false" ht="12.9" hidden="false" customHeight="true" outlineLevel="0" collapsed="false">
      <c r="A133" s="83"/>
      <c r="B133" s="84"/>
      <c r="C133" s="20"/>
      <c r="D133" s="21"/>
      <c r="E133" s="86"/>
      <c r="F133" s="87"/>
      <c r="G133" s="81"/>
      <c r="H133" s="85"/>
      <c r="I133" s="10"/>
    </row>
    <row r="134" customFormat="false" ht="12.9" hidden="false" customHeight="true" outlineLevel="0" collapsed="false">
      <c r="A134" s="83"/>
      <c r="B134" s="84"/>
      <c r="C134" s="20"/>
      <c r="D134" s="21"/>
      <c r="E134" s="38"/>
      <c r="F134" s="87"/>
      <c r="G134" s="85"/>
      <c r="H134" s="22"/>
      <c r="I134" s="10"/>
    </row>
    <row r="135" customFormat="false" ht="12.9" hidden="false" customHeight="true" outlineLevel="0" collapsed="false">
      <c r="A135" s="88"/>
      <c r="B135" s="89"/>
      <c r="C135" s="90"/>
      <c r="D135" s="91"/>
      <c r="E135" s="92"/>
      <c r="F135" s="93"/>
      <c r="G135" s="94"/>
      <c r="H135" s="32"/>
      <c r="I135" s="10"/>
    </row>
    <row r="136" customFormat="false" ht="13.2" hidden="false" customHeight="true" outlineLevel="0" collapsed="false">
      <c r="A136" s="88"/>
      <c r="B136" s="89"/>
      <c r="C136" s="90"/>
      <c r="D136" s="91"/>
      <c r="E136" s="95"/>
      <c r="F136" s="96"/>
      <c r="G136" s="97"/>
      <c r="H136" s="98"/>
      <c r="I136" s="10"/>
    </row>
    <row r="137" customFormat="false" ht="13.2" hidden="false" customHeight="true" outlineLevel="0" collapsed="false">
      <c r="A137" s="80"/>
      <c r="B137" s="32"/>
      <c r="C137" s="20"/>
      <c r="D137" s="21"/>
      <c r="E137" s="99"/>
      <c r="F137" s="100"/>
      <c r="G137" s="101"/>
      <c r="H137" s="102"/>
      <c r="I137" s="10"/>
    </row>
    <row r="138" customFormat="false" ht="12.9" hidden="false" customHeight="true" outlineLevel="0" collapsed="false">
      <c r="A138" s="103"/>
      <c r="B138" s="104"/>
      <c r="C138" s="105"/>
      <c r="D138" s="106"/>
      <c r="E138" s="104"/>
      <c r="F138" s="107"/>
      <c r="G138" s="106"/>
      <c r="H138" s="108"/>
      <c r="I138" s="10"/>
    </row>
    <row r="139" customFormat="false" ht="12.9" hidden="false" customHeight="true" outlineLevel="0" collapsed="false">
      <c r="A139" s="103"/>
      <c r="B139" s="109"/>
      <c r="C139" s="110"/>
      <c r="D139" s="111"/>
      <c r="E139" s="112"/>
      <c r="F139" s="113"/>
      <c r="G139" s="114"/>
      <c r="H139" s="115"/>
      <c r="I139" s="10"/>
    </row>
    <row r="140" customFormat="false" ht="12.9" hidden="false" customHeight="true" outlineLevel="0" collapsed="false">
      <c r="A140" s="80"/>
      <c r="B140" s="116"/>
      <c r="C140" s="117"/>
      <c r="D140" s="118"/>
      <c r="E140" s="116"/>
      <c r="F140" s="117"/>
      <c r="G140" s="119"/>
      <c r="H140" s="120"/>
      <c r="I140" s="10"/>
    </row>
    <row r="141" customFormat="false" ht="12.9" hidden="false" customHeight="true" outlineLevel="0" collapsed="false">
      <c r="A141" s="80"/>
      <c r="B141" s="121"/>
      <c r="C141" s="122"/>
      <c r="D141" s="123"/>
      <c r="E141" s="124"/>
      <c r="F141" s="35"/>
      <c r="G141" s="7"/>
      <c r="H141" s="37"/>
      <c r="I141" s="10"/>
    </row>
    <row r="142" customFormat="false" ht="12.9" hidden="false" customHeight="true" outlineLevel="0" collapsed="false">
      <c r="A142" s="80"/>
      <c r="B142" s="82"/>
      <c r="C142" s="125"/>
      <c r="D142" s="26"/>
      <c r="E142" s="20"/>
      <c r="F142" s="38"/>
      <c r="G142" s="33"/>
      <c r="H142" s="40"/>
      <c r="I142" s="10"/>
    </row>
    <row r="143" customFormat="false" ht="12.9" hidden="false" customHeight="true" outlineLevel="0" collapsed="false">
      <c r="A143" s="80"/>
      <c r="B143" s="82"/>
      <c r="C143" s="125"/>
      <c r="D143" s="26"/>
      <c r="E143" s="20"/>
      <c r="F143" s="38"/>
      <c r="G143" s="33"/>
      <c r="H143" s="40"/>
      <c r="I143" s="10"/>
    </row>
    <row r="144" customFormat="false" ht="12.9" hidden="false" customHeight="true" outlineLevel="0" collapsed="false">
      <c r="A144" s="80"/>
      <c r="B144" s="81"/>
      <c r="C144" s="14"/>
      <c r="D144" s="13"/>
      <c r="E144" s="22"/>
      <c r="F144" s="9"/>
      <c r="G144" s="7"/>
      <c r="H144" s="5"/>
      <c r="I144" s="10"/>
    </row>
    <row r="145" customFormat="false" ht="12.9" hidden="false" customHeight="true" outlineLevel="0" collapsed="false">
      <c r="A145" s="80"/>
      <c r="B145" s="81"/>
      <c r="C145" s="14"/>
      <c r="D145" s="13"/>
      <c r="E145" s="22"/>
      <c r="F145" s="9"/>
      <c r="G145" s="7"/>
      <c r="H145" s="5"/>
      <c r="I145" s="10"/>
    </row>
    <row r="146" customFormat="false" ht="12.9" hidden="false" customHeight="true" outlineLevel="0" collapsed="false">
      <c r="A146" s="80"/>
      <c r="B146" s="81"/>
      <c r="C146" s="14"/>
      <c r="D146" s="13"/>
      <c r="E146" s="22"/>
      <c r="F146" s="9"/>
      <c r="G146" s="7"/>
      <c r="H146" s="5"/>
      <c r="I146" s="10"/>
    </row>
    <row r="147" customFormat="false" ht="12.9" hidden="false" customHeight="true" outlineLevel="0" collapsed="false">
      <c r="A147" s="80"/>
      <c r="B147" s="81"/>
      <c r="C147" s="14"/>
      <c r="D147" s="13"/>
      <c r="E147" s="22"/>
      <c r="F147" s="9"/>
      <c r="G147" s="7"/>
      <c r="H147" s="5"/>
      <c r="I147" s="10"/>
    </row>
    <row r="148" customFormat="false" ht="12.9" hidden="false" customHeight="true" outlineLevel="0" collapsed="false">
      <c r="A148" s="80"/>
      <c r="B148" s="81"/>
      <c r="C148" s="14"/>
      <c r="D148" s="13"/>
      <c r="E148" s="22"/>
      <c r="F148" s="9"/>
      <c r="G148" s="7"/>
      <c r="H148" s="5"/>
      <c r="I148" s="10"/>
    </row>
    <row r="149" customFormat="false" ht="12.9" hidden="false" customHeight="true" outlineLevel="0" collapsed="false">
      <c r="A149" s="80"/>
      <c r="B149" s="81"/>
      <c r="C149" s="14"/>
      <c r="D149" s="13"/>
      <c r="E149" s="22"/>
      <c r="F149" s="9"/>
      <c r="G149" s="7"/>
      <c r="H149" s="5"/>
      <c r="I149" s="10"/>
    </row>
    <row r="150" customFormat="false" ht="12.9" hidden="false" customHeight="true" outlineLevel="0" collapsed="false">
      <c r="A150" s="80"/>
      <c r="B150" s="81"/>
      <c r="C150" s="14"/>
      <c r="D150" s="13"/>
      <c r="E150" s="22"/>
      <c r="F150" s="9"/>
      <c r="G150" s="7"/>
      <c r="H150" s="5"/>
      <c r="I150" s="10"/>
    </row>
    <row r="151" customFormat="false" ht="12.9" hidden="false" customHeight="true" outlineLevel="0" collapsed="false">
      <c r="A151" s="80"/>
      <c r="B151" s="81"/>
      <c r="C151" s="14"/>
      <c r="D151" s="13"/>
      <c r="E151" s="22"/>
      <c r="F151" s="9"/>
      <c r="G151" s="7"/>
      <c r="H151" s="5"/>
      <c r="I151" s="10"/>
    </row>
    <row r="152" customFormat="false" ht="12.9" hidden="false" customHeight="true" outlineLevel="0" collapsed="false">
      <c r="A152" s="80"/>
      <c r="B152" s="81"/>
      <c r="C152" s="14"/>
      <c r="D152" s="13"/>
      <c r="E152" s="22"/>
      <c r="F152" s="9"/>
      <c r="G152" s="7"/>
      <c r="H152" s="5"/>
      <c r="I152" s="10"/>
    </row>
    <row r="153" customFormat="false" ht="12.9" hidden="false" customHeight="true" outlineLevel="0" collapsed="false">
      <c r="A153" s="80"/>
      <c r="B153" s="81"/>
      <c r="C153" s="14"/>
      <c r="D153" s="13"/>
      <c r="E153" s="22"/>
      <c r="F153" s="9"/>
      <c r="G153" s="7"/>
      <c r="H153" s="5"/>
      <c r="I153" s="10"/>
    </row>
    <row r="154" customFormat="false" ht="12.9" hidden="false" customHeight="true" outlineLevel="0" collapsed="false">
      <c r="A154" s="80"/>
      <c r="B154" s="81"/>
      <c r="C154" s="14"/>
      <c r="D154" s="13"/>
      <c r="E154" s="22"/>
      <c r="F154" s="9"/>
      <c r="G154" s="7"/>
      <c r="H154" s="5"/>
      <c r="I154" s="10"/>
    </row>
    <row r="155" customFormat="false" ht="12.9" hidden="false" customHeight="true" outlineLevel="0" collapsed="false">
      <c r="A155" s="80"/>
      <c r="B155" s="81"/>
      <c r="C155" s="14"/>
      <c r="D155" s="13"/>
      <c r="E155" s="22"/>
      <c r="F155" s="9"/>
      <c r="G155" s="7"/>
      <c r="H155" s="5"/>
      <c r="I155" s="10"/>
    </row>
    <row r="156" customFormat="false" ht="12.9" hidden="false" customHeight="true" outlineLevel="0" collapsed="false">
      <c r="A156" s="80"/>
      <c r="B156" s="81"/>
      <c r="C156" s="14"/>
      <c r="D156" s="13"/>
      <c r="E156" s="22"/>
      <c r="F156" s="9"/>
      <c r="G156" s="7"/>
      <c r="H156" s="5"/>
      <c r="I156" s="10"/>
    </row>
    <row r="157" customFormat="false" ht="12.9" hidden="false" customHeight="true" outlineLevel="0" collapsed="false">
      <c r="A157" s="80"/>
      <c r="B157" s="81"/>
      <c r="C157" s="14"/>
      <c r="D157" s="13"/>
      <c r="E157" s="22"/>
      <c r="F157" s="9"/>
      <c r="G157" s="7"/>
      <c r="H157" s="5"/>
      <c r="I157" s="10"/>
    </row>
    <row r="158" customFormat="false" ht="12.9" hidden="false" customHeight="true" outlineLevel="0" collapsed="false">
      <c r="A158" s="80"/>
      <c r="B158" s="81"/>
      <c r="C158" s="14"/>
      <c r="D158" s="13"/>
      <c r="E158" s="22"/>
      <c r="F158" s="9"/>
      <c r="G158" s="7"/>
      <c r="H158" s="5"/>
      <c r="I158" s="10"/>
    </row>
    <row r="159" customFormat="false" ht="12.9" hidden="false" customHeight="true" outlineLevel="0" collapsed="false">
      <c r="A159" s="80"/>
      <c r="B159" s="81"/>
      <c r="C159" s="14"/>
      <c r="D159" s="13"/>
      <c r="E159" s="22"/>
      <c r="F159" s="9"/>
      <c r="G159" s="7"/>
      <c r="H159" s="5"/>
      <c r="I159" s="10"/>
    </row>
    <row r="160" customFormat="false" ht="12.9" hidden="false" customHeight="true" outlineLevel="0" collapsed="false">
      <c r="A160" s="80"/>
      <c r="B160" s="81"/>
      <c r="C160" s="14"/>
      <c r="D160" s="13"/>
      <c r="E160" s="22"/>
      <c r="F160" s="9"/>
      <c r="G160" s="7"/>
      <c r="H160" s="5"/>
      <c r="I160" s="10"/>
    </row>
    <row r="161" customFormat="false" ht="12.9" hidden="false" customHeight="true" outlineLevel="0" collapsed="false">
      <c r="A161" s="80"/>
      <c r="B161" s="81"/>
      <c r="C161" s="14"/>
      <c r="D161" s="13"/>
      <c r="E161" s="22"/>
      <c r="F161" s="9"/>
      <c r="G161" s="7"/>
      <c r="H161" s="5"/>
      <c r="I161" s="10"/>
    </row>
    <row r="162" customFormat="false" ht="12.9" hidden="false" customHeight="true" outlineLevel="0" collapsed="false">
      <c r="A162" s="80"/>
      <c r="B162" s="81"/>
      <c r="C162" s="14"/>
      <c r="D162" s="13"/>
      <c r="E162" s="22"/>
      <c r="F162" s="9"/>
      <c r="G162" s="7"/>
      <c r="H162" s="5"/>
      <c r="I162" s="10"/>
    </row>
    <row r="163" customFormat="false" ht="12.9" hidden="false" customHeight="true" outlineLevel="0" collapsed="false">
      <c r="A163" s="80"/>
      <c r="B163" s="81"/>
      <c r="C163" s="14"/>
      <c r="D163" s="13"/>
      <c r="E163" s="22"/>
      <c r="F163" s="9"/>
      <c r="G163" s="7"/>
      <c r="H163" s="5"/>
      <c r="I163" s="10"/>
    </row>
    <row r="164" customFormat="false" ht="12.9" hidden="false" customHeight="true" outlineLevel="0" collapsed="false">
      <c r="A164" s="80"/>
      <c r="B164" s="81"/>
      <c r="C164" s="14"/>
      <c r="D164" s="13"/>
      <c r="E164" s="22"/>
      <c r="F164" s="9"/>
      <c r="G164" s="7"/>
      <c r="H164" s="5"/>
      <c r="I164" s="10"/>
    </row>
    <row r="165" customFormat="false" ht="12.9" hidden="false" customHeight="true" outlineLevel="0" collapsed="false">
      <c r="A165" s="80"/>
      <c r="B165" s="81"/>
      <c r="C165" s="14"/>
      <c r="D165" s="13"/>
      <c r="E165" s="22"/>
      <c r="F165" s="9"/>
      <c r="G165" s="7"/>
      <c r="H165" s="5"/>
      <c r="I165" s="10"/>
    </row>
    <row r="166" customFormat="false" ht="12.9" hidden="false" customHeight="true" outlineLevel="0" collapsed="false">
      <c r="A166" s="80"/>
      <c r="B166" s="81"/>
      <c r="C166" s="14"/>
      <c r="D166" s="13"/>
      <c r="E166" s="22"/>
      <c r="F166" s="9"/>
      <c r="G166" s="7"/>
      <c r="H166" s="5"/>
      <c r="I166" s="10"/>
    </row>
    <row r="167" customFormat="false" ht="12.9" hidden="false" customHeight="true" outlineLevel="0" collapsed="false">
      <c r="A167" s="80"/>
      <c r="B167" s="81"/>
      <c r="C167" s="14"/>
      <c r="D167" s="13"/>
      <c r="E167" s="22"/>
      <c r="F167" s="9"/>
      <c r="G167" s="7"/>
      <c r="H167" s="5"/>
      <c r="I167" s="10"/>
    </row>
    <row r="168" customFormat="false" ht="12.9" hidden="false" customHeight="true" outlineLevel="0" collapsed="false">
      <c r="A168" s="80"/>
      <c r="B168" s="81"/>
      <c r="C168" s="14"/>
      <c r="D168" s="13"/>
      <c r="E168" s="22"/>
      <c r="F168" s="9"/>
      <c r="G168" s="7"/>
      <c r="H168" s="5"/>
      <c r="I168" s="10"/>
    </row>
    <row r="169" customFormat="false" ht="12.9" hidden="false" customHeight="true" outlineLevel="0" collapsed="false">
      <c r="A169" s="80"/>
      <c r="B169" s="81"/>
      <c r="C169" s="14"/>
      <c r="D169" s="13"/>
      <c r="E169" s="22"/>
      <c r="F169" s="9"/>
      <c r="G169" s="7"/>
      <c r="H169" s="5"/>
      <c r="I169" s="10"/>
    </row>
    <row r="170" customFormat="false" ht="12.9" hidden="false" customHeight="true" outlineLevel="0" collapsed="false">
      <c r="A170" s="80"/>
      <c r="B170" s="81"/>
      <c r="C170" s="14"/>
      <c r="D170" s="13"/>
      <c r="E170" s="22"/>
      <c r="F170" s="9"/>
      <c r="G170" s="7"/>
      <c r="H170" s="5"/>
      <c r="I170" s="10"/>
    </row>
    <row r="171" customFormat="false" ht="12.9" hidden="false" customHeight="true" outlineLevel="0" collapsed="false">
      <c r="A171" s="80"/>
      <c r="B171" s="81"/>
      <c r="C171" s="14"/>
      <c r="D171" s="13"/>
      <c r="E171" s="22"/>
      <c r="F171" s="9"/>
      <c r="G171" s="7"/>
      <c r="H171" s="5"/>
      <c r="I171" s="10"/>
    </row>
    <row r="172" customFormat="false" ht="12.9" hidden="false" customHeight="true" outlineLevel="0" collapsed="false">
      <c r="A172" s="80"/>
      <c r="B172" s="81"/>
      <c r="C172" s="14"/>
      <c r="D172" s="13"/>
      <c r="E172" s="22"/>
      <c r="F172" s="9"/>
      <c r="G172" s="7"/>
      <c r="H172" s="5"/>
      <c r="I172" s="10"/>
    </row>
    <row r="173" customFormat="false" ht="12.9" hidden="false" customHeight="true" outlineLevel="0" collapsed="false">
      <c r="A173" s="80"/>
      <c r="B173" s="81"/>
      <c r="C173" s="14"/>
      <c r="D173" s="13"/>
      <c r="E173" s="22"/>
      <c r="F173" s="9"/>
      <c r="G173" s="7"/>
      <c r="H173" s="5"/>
      <c r="I173" s="10"/>
    </row>
    <row r="174" customFormat="false" ht="12.9" hidden="false" customHeight="true" outlineLevel="0" collapsed="false">
      <c r="A174" s="80"/>
      <c r="B174" s="81"/>
      <c r="C174" s="14"/>
      <c r="D174" s="13"/>
      <c r="E174" s="22"/>
      <c r="F174" s="9"/>
      <c r="G174" s="7"/>
      <c r="H174" s="5"/>
      <c r="I174" s="10"/>
    </row>
    <row r="175" customFormat="false" ht="12.9" hidden="false" customHeight="true" outlineLevel="0" collapsed="false">
      <c r="A175" s="80"/>
      <c r="B175" s="81"/>
      <c r="C175" s="14"/>
      <c r="D175" s="13"/>
      <c r="E175" s="22"/>
      <c r="F175" s="9"/>
      <c r="G175" s="7"/>
      <c r="H175" s="5"/>
      <c r="I175" s="10"/>
    </row>
    <row r="176" customFormat="false" ht="12.9" hidden="false" customHeight="true" outlineLevel="0" collapsed="false">
      <c r="A176" s="80"/>
      <c r="B176" s="81"/>
      <c r="C176" s="14"/>
      <c r="D176" s="13"/>
      <c r="E176" s="22"/>
      <c r="F176" s="9"/>
      <c r="G176" s="7"/>
      <c r="H176" s="5"/>
      <c r="I176" s="10"/>
    </row>
    <row r="177" customFormat="false" ht="12.9" hidden="false" customHeight="true" outlineLevel="0" collapsed="false">
      <c r="A177" s="80"/>
      <c r="B177" s="81"/>
      <c r="C177" s="14"/>
      <c r="D177" s="13"/>
      <c r="E177" s="22"/>
      <c r="F177" s="9"/>
      <c r="G177" s="7"/>
      <c r="H177" s="5"/>
      <c r="I177" s="10"/>
    </row>
    <row r="178" customFormat="false" ht="12.9" hidden="false" customHeight="true" outlineLevel="0" collapsed="false">
      <c r="A178" s="80"/>
      <c r="B178" s="81"/>
      <c r="C178" s="14"/>
      <c r="D178" s="13"/>
      <c r="E178" s="22"/>
      <c r="F178" s="9"/>
      <c r="G178" s="7"/>
      <c r="H178" s="5"/>
      <c r="I178" s="10"/>
    </row>
    <row r="179" customFormat="false" ht="12.9" hidden="false" customHeight="true" outlineLevel="0" collapsed="false">
      <c r="A179" s="80"/>
      <c r="B179" s="81"/>
      <c r="C179" s="14"/>
      <c r="D179" s="13"/>
      <c r="E179" s="22"/>
      <c r="F179" s="9"/>
      <c r="G179" s="7"/>
      <c r="H179" s="5"/>
      <c r="I179" s="10"/>
    </row>
    <row r="180" customFormat="false" ht="12.9" hidden="false" customHeight="true" outlineLevel="0" collapsed="false">
      <c r="A180" s="80"/>
      <c r="B180" s="81"/>
      <c r="C180" s="25"/>
      <c r="D180" s="26"/>
      <c r="E180" s="20"/>
      <c r="F180" s="21"/>
      <c r="G180" s="7"/>
      <c r="H180" s="5"/>
      <c r="I180" s="10"/>
    </row>
    <row r="181" customFormat="false" ht="12.9" hidden="false" customHeight="true" outlineLevel="0" collapsed="false">
      <c r="A181" s="80"/>
      <c r="B181" s="81"/>
      <c r="C181" s="25"/>
      <c r="D181" s="26"/>
      <c r="E181" s="25"/>
      <c r="F181" s="21"/>
      <c r="G181" s="7"/>
      <c r="H181" s="5"/>
      <c r="I181" s="10"/>
    </row>
    <row r="182" customFormat="false" ht="12.9" hidden="false" customHeight="true" outlineLevel="0" collapsed="false">
      <c r="A182" s="83"/>
      <c r="B182" s="82"/>
      <c r="C182" s="25"/>
      <c r="D182" s="26"/>
      <c r="E182" s="20"/>
      <c r="F182" s="21"/>
      <c r="G182" s="7"/>
      <c r="H182" s="5"/>
      <c r="I182" s="10"/>
    </row>
    <row r="183" customFormat="false" ht="12.9" hidden="false" customHeight="true" outlineLevel="0" collapsed="false">
      <c r="A183" s="80"/>
      <c r="B183" s="81"/>
      <c r="C183" s="14"/>
      <c r="D183" s="13"/>
      <c r="E183" s="22"/>
      <c r="F183" s="9"/>
      <c r="G183" s="7"/>
      <c r="H183" s="5"/>
      <c r="I183" s="10"/>
    </row>
    <row r="184" customFormat="false" ht="12.9" hidden="false" customHeight="true" outlineLevel="0" collapsed="false">
      <c r="A184" s="80"/>
      <c r="B184" s="81"/>
      <c r="C184" s="14"/>
      <c r="D184" s="13"/>
      <c r="E184" s="22"/>
      <c r="F184" s="9"/>
      <c r="G184" s="7"/>
      <c r="H184" s="5"/>
      <c r="I184" s="10"/>
    </row>
    <row r="185" customFormat="false" ht="12.9" hidden="false" customHeight="true" outlineLevel="0" collapsed="false">
      <c r="A185" s="80"/>
      <c r="B185" s="81"/>
      <c r="C185" s="14"/>
      <c r="D185" s="13"/>
      <c r="E185" s="20"/>
      <c r="F185" s="21"/>
      <c r="G185" s="7"/>
      <c r="H185" s="5"/>
      <c r="I185" s="10"/>
    </row>
    <row r="186" customFormat="false" ht="12.9" hidden="false" customHeight="true" outlineLevel="0" collapsed="false">
      <c r="A186" s="80"/>
      <c r="B186" s="81"/>
      <c r="C186" s="25"/>
      <c r="D186" s="26"/>
      <c r="E186" s="20"/>
      <c r="F186" s="21"/>
      <c r="G186" s="7"/>
      <c r="H186" s="5"/>
      <c r="I186" s="10"/>
    </row>
    <row r="187" customFormat="false" ht="12.9" hidden="false" customHeight="true" outlineLevel="0" collapsed="false">
      <c r="A187" s="80"/>
      <c r="B187" s="81"/>
      <c r="C187" s="25"/>
      <c r="D187" s="26"/>
      <c r="E187" s="20"/>
      <c r="F187" s="21"/>
      <c r="G187" s="7"/>
      <c r="H187" s="5"/>
      <c r="I187" s="10"/>
    </row>
    <row r="188" customFormat="false" ht="12.9" hidden="false" customHeight="true" outlineLevel="0" collapsed="false">
      <c r="A188" s="80"/>
      <c r="B188" s="81"/>
      <c r="C188" s="25"/>
      <c r="D188" s="26"/>
      <c r="E188" s="20"/>
      <c r="F188" s="21"/>
      <c r="G188" s="7"/>
      <c r="H188" s="5"/>
      <c r="I188" s="10"/>
    </row>
    <row r="189" customFormat="false" ht="12.9" hidden="false" customHeight="true" outlineLevel="0" collapsed="false">
      <c r="A189" s="80"/>
      <c r="B189" s="81"/>
      <c r="C189" s="14"/>
      <c r="D189" s="13"/>
      <c r="E189" s="22"/>
      <c r="F189" s="9"/>
      <c r="G189" s="7"/>
      <c r="H189" s="5"/>
      <c r="I189" s="10"/>
    </row>
    <row r="190" customFormat="false" ht="12.9" hidden="false" customHeight="true" outlineLevel="0" collapsed="false">
      <c r="A190" s="80"/>
      <c r="B190" s="81"/>
      <c r="C190" s="14"/>
      <c r="D190" s="13"/>
      <c r="E190" s="20"/>
      <c r="F190" s="21"/>
      <c r="G190" s="7"/>
      <c r="H190" s="5"/>
      <c r="I190" s="10"/>
    </row>
    <row r="191" customFormat="false" ht="12.9" hidden="false" customHeight="true" outlineLevel="0" collapsed="false">
      <c r="A191" s="80"/>
      <c r="B191" s="81"/>
      <c r="C191" s="25"/>
      <c r="D191" s="26"/>
      <c r="E191" s="20"/>
      <c r="F191" s="21"/>
      <c r="G191" s="7"/>
      <c r="H191" s="5"/>
      <c r="I191" s="10"/>
    </row>
    <row r="192" customFormat="false" ht="12.9" hidden="false" customHeight="true" outlineLevel="0" collapsed="false">
      <c r="A192" s="80"/>
      <c r="B192" s="81"/>
      <c r="C192" s="25"/>
      <c r="D192" s="26"/>
      <c r="E192" s="38"/>
      <c r="F192" s="87"/>
      <c r="G192" s="7"/>
      <c r="H192" s="5"/>
      <c r="I192" s="10"/>
    </row>
    <row r="193" customFormat="false" ht="12.9" hidden="false" customHeight="true" outlineLevel="0" collapsed="false">
      <c r="A193" s="83"/>
      <c r="B193" s="82"/>
      <c r="C193" s="25"/>
      <c r="D193" s="26"/>
      <c r="E193" s="20"/>
      <c r="F193" s="21"/>
      <c r="G193" s="94"/>
      <c r="H193" s="22"/>
      <c r="I193" s="10"/>
    </row>
    <row r="194" customFormat="false" ht="12.9" hidden="false" customHeight="true" outlineLevel="0" collapsed="false">
      <c r="A194" s="80"/>
      <c r="B194" s="85"/>
      <c r="C194" s="22"/>
      <c r="D194" s="9"/>
      <c r="E194" s="35"/>
      <c r="F194" s="126"/>
      <c r="G194" s="127"/>
      <c r="H194" s="22"/>
      <c r="I194" s="10"/>
    </row>
    <row r="195" customFormat="false" ht="12.9" hidden="false" customHeight="true" outlineLevel="0" collapsed="false">
      <c r="A195" s="80"/>
      <c r="B195" s="85"/>
      <c r="C195" s="22"/>
      <c r="D195" s="9"/>
      <c r="E195" s="38"/>
      <c r="F195" s="87"/>
      <c r="G195" s="127"/>
      <c r="H195" s="22"/>
      <c r="I195" s="10"/>
    </row>
    <row r="196" customFormat="false" ht="12.9" hidden="false" customHeight="true" outlineLevel="0" collapsed="false">
      <c r="A196" s="80"/>
      <c r="B196" s="85"/>
      <c r="C196" s="20"/>
      <c r="D196" s="21"/>
      <c r="E196" s="128"/>
      <c r="F196" s="21"/>
      <c r="G196" s="129"/>
      <c r="H196" s="85"/>
      <c r="I196" s="10"/>
    </row>
    <row r="197" customFormat="false" ht="12.9" hidden="false" customHeight="true" outlineLevel="0" collapsed="false">
      <c r="A197" s="80"/>
      <c r="B197" s="85"/>
      <c r="C197" s="20"/>
      <c r="D197" s="21"/>
      <c r="E197" s="38"/>
      <c r="F197" s="21"/>
      <c r="G197" s="127"/>
      <c r="H197" s="22"/>
      <c r="I197" s="10"/>
    </row>
    <row r="198" customFormat="false" ht="12.9" hidden="false" customHeight="true" outlineLevel="0" collapsed="false">
      <c r="A198" s="80"/>
      <c r="B198" s="124"/>
      <c r="C198" s="38"/>
      <c r="D198" s="126"/>
      <c r="E198" s="130"/>
      <c r="F198" s="35"/>
      <c r="G198" s="131"/>
      <c r="H198" s="132"/>
      <c r="I198" s="10"/>
    </row>
    <row r="199" customFormat="false" ht="12.9" hidden="false" customHeight="true" outlineLevel="0" collapsed="false">
      <c r="A199" s="83"/>
      <c r="B199" s="132"/>
      <c r="C199" s="38"/>
      <c r="D199" s="87"/>
      <c r="E199" s="132"/>
      <c r="F199" s="38"/>
      <c r="G199" s="87"/>
      <c r="H199" s="133"/>
      <c r="I199" s="10"/>
    </row>
    <row r="200" customFormat="false" ht="12.9" hidden="false" customHeight="true" outlineLevel="0" collapsed="false">
      <c r="A200" s="15"/>
      <c r="B200" s="124"/>
      <c r="C200" s="35"/>
      <c r="D200" s="126"/>
      <c r="E200" s="134"/>
      <c r="F200" s="92"/>
      <c r="G200" s="126"/>
      <c r="H200" s="135"/>
      <c r="I200" s="103"/>
    </row>
    <row r="201" customFormat="false" ht="12.9" hidden="false" customHeight="true" outlineLevel="0" collapsed="false">
      <c r="A201" s="136"/>
      <c r="B201" s="137"/>
      <c r="C201" s="138"/>
      <c r="D201" s="139"/>
      <c r="E201" s="138"/>
      <c r="F201" s="139"/>
      <c r="G201" s="139"/>
      <c r="H201" s="140"/>
      <c r="I201" s="141"/>
    </row>
    <row r="202" customFormat="false" ht="12.9" hidden="false" customHeight="true" outlineLevel="0" collapsed="false">
      <c r="A202" s="136"/>
      <c r="B202" s="137"/>
      <c r="C202" s="138"/>
      <c r="D202" s="139"/>
      <c r="E202" s="138"/>
      <c r="F202" s="139"/>
      <c r="G202" s="139"/>
      <c r="H202" s="140"/>
      <c r="I202" s="141"/>
    </row>
    <row r="203" customFormat="false" ht="12.9" hidden="false" customHeight="true" outlineLevel="0" collapsed="false">
      <c r="I203" s="142"/>
    </row>
    <row r="204" customFormat="false" ht="12.9" hidden="false" customHeight="true" outlineLevel="0" collapsed="false">
      <c r="I204" s="14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1.32"/>
    <col collapsed="false" customWidth="true" hidden="false" outlineLevel="0" max="4" min="4" style="0" width="12.32"/>
    <col collapsed="false" customWidth="true" hidden="false" outlineLevel="0" max="5" min="5" style="0" width="15.87"/>
    <col collapsed="false" customWidth="true" hidden="false" outlineLevel="0" max="6" min="6" style="0" width="13.66"/>
  </cols>
  <sheetData>
    <row r="1" customFormat="false" ht="16.2" hidden="false" customHeight="true" outlineLevel="0" collapsed="false">
      <c r="A1" s="143" t="s">
        <v>358</v>
      </c>
      <c r="B1" s="144"/>
      <c r="C1" s="144"/>
      <c r="D1" s="144"/>
      <c r="E1" s="144"/>
      <c r="F1" s="144"/>
      <c r="G1" s="145"/>
      <c r="H1" s="145"/>
    </row>
    <row r="2" customFormat="false" ht="16.2" hidden="false" customHeight="true" outlineLevel="0" collapsed="false">
      <c r="A2" s="143" t="s">
        <v>359</v>
      </c>
      <c r="B2" s="144"/>
      <c r="C2" s="144"/>
      <c r="D2" s="144"/>
      <c r="E2" s="144"/>
      <c r="F2" s="144"/>
      <c r="G2" s="145"/>
      <c r="H2" s="145"/>
    </row>
    <row r="3" customFormat="false" ht="16.2" hidden="false" customHeight="true" outlineLevel="0" collapsed="false">
      <c r="A3" s="146"/>
      <c r="B3" s="144"/>
      <c r="C3" s="144"/>
      <c r="D3" s="144"/>
      <c r="E3" s="144"/>
      <c r="F3" s="144"/>
      <c r="G3" s="145"/>
      <c r="H3" s="145"/>
    </row>
    <row r="4" customFormat="false" ht="16.2" hidden="false" customHeight="true" outlineLevel="0" collapsed="false">
      <c r="A4" s="147" t="s">
        <v>79</v>
      </c>
      <c r="B4" s="147"/>
      <c r="C4" s="144"/>
      <c r="D4" s="144"/>
      <c r="E4" s="144"/>
      <c r="F4" s="144"/>
      <c r="G4" s="145"/>
      <c r="H4" s="145"/>
    </row>
    <row r="5" customFormat="false" ht="16.2" hidden="false" customHeight="true" outlineLevel="0" collapsed="false">
      <c r="A5" s="147" t="s">
        <v>80</v>
      </c>
      <c r="B5" s="147"/>
      <c r="C5" s="147"/>
      <c r="D5" s="148"/>
      <c r="E5" s="144"/>
      <c r="F5" s="144"/>
      <c r="G5" s="145"/>
      <c r="H5" s="145"/>
    </row>
    <row r="6" customFormat="false" ht="16.2" hidden="false" customHeight="true" outlineLevel="0" collapsed="false">
      <c r="A6" s="147" t="s">
        <v>81</v>
      </c>
      <c r="B6" s="147"/>
      <c r="C6" s="147"/>
      <c r="D6" s="149"/>
      <c r="E6" s="149"/>
      <c r="F6" s="144"/>
      <c r="G6" s="145"/>
      <c r="H6" s="145"/>
    </row>
    <row r="7" customFormat="false" ht="16.2" hidden="false" customHeight="true" outlineLevel="0" collapsed="false">
      <c r="A7" s="149" t="s">
        <v>82</v>
      </c>
      <c r="B7" s="144"/>
      <c r="C7" s="144"/>
      <c r="D7" s="144"/>
      <c r="E7" s="144"/>
      <c r="F7" s="144"/>
      <c r="G7" s="145"/>
      <c r="H7" s="145"/>
    </row>
    <row r="8" customFormat="false" ht="16.2" hidden="false" customHeight="true" outlineLevel="0" collapsed="false">
      <c r="A8" s="150"/>
      <c r="B8" s="151" t="s">
        <v>360</v>
      </c>
      <c r="D8" s="150"/>
      <c r="E8" s="150"/>
      <c r="F8" s="150"/>
      <c r="G8" s="145"/>
      <c r="H8" s="145"/>
    </row>
    <row r="9" customFormat="false" ht="16.2" hidden="false" customHeight="true" outlineLevel="0" collapsed="false">
      <c r="A9" s="144" t="s">
        <v>84</v>
      </c>
      <c r="B9" s="144"/>
      <c r="C9" s="144"/>
      <c r="D9" s="144"/>
      <c r="E9" s="144"/>
      <c r="F9" s="144"/>
      <c r="G9" s="145"/>
      <c r="H9" s="145"/>
    </row>
    <row r="10" customFormat="false" ht="16.2" hidden="false" customHeight="true" outlineLevel="0" collapsed="false">
      <c r="A10" s="150" t="s">
        <v>85</v>
      </c>
      <c r="B10" s="150"/>
      <c r="C10" s="150"/>
      <c r="D10" s="150"/>
      <c r="E10" s="150"/>
      <c r="F10" s="150"/>
      <c r="G10" s="145"/>
      <c r="H10" s="145"/>
    </row>
    <row r="11" customFormat="false" ht="16.2" hidden="false" customHeight="true" outlineLevel="0" collapsed="false">
      <c r="A11" s="150"/>
      <c r="B11" s="150"/>
      <c r="C11" s="150"/>
      <c r="D11" s="150"/>
      <c r="E11" s="150"/>
      <c r="F11" s="150"/>
      <c r="G11" s="145"/>
      <c r="H11" s="145"/>
    </row>
    <row r="12" customFormat="false" ht="16.2" hidden="false" customHeight="true" outlineLevel="0" collapsed="false">
      <c r="A12" s="151" t="s">
        <v>59</v>
      </c>
      <c r="B12" s="153"/>
      <c r="C12" s="153" t="s">
        <v>86</v>
      </c>
      <c r="D12" s="153" t="s">
        <v>10</v>
      </c>
      <c r="E12" s="153" t="s">
        <v>87</v>
      </c>
      <c r="F12" s="153" t="s">
        <v>11</v>
      </c>
      <c r="G12" s="145"/>
      <c r="H12" s="145"/>
    </row>
    <row r="13" customFormat="false" ht="16.2" hidden="false" customHeight="true" outlineLevel="0" collapsed="false">
      <c r="A13" s="144" t="s">
        <v>88</v>
      </c>
      <c r="B13" s="154" t="s">
        <v>89</v>
      </c>
      <c r="C13" s="155" t="n">
        <v>3825</v>
      </c>
      <c r="D13" s="156" t="n">
        <v>190786</v>
      </c>
      <c r="E13" s="157" t="n">
        <v>26201111.5</v>
      </c>
      <c r="F13" s="158" t="n">
        <f aca="false">E13/D13</f>
        <v>137.332464122105</v>
      </c>
      <c r="G13" s="145"/>
      <c r="H13" s="145"/>
    </row>
    <row r="14" customFormat="false" ht="16.2" hidden="false" customHeight="true" outlineLevel="0" collapsed="false">
      <c r="A14" s="144" t="s">
        <v>90</v>
      </c>
      <c r="B14" s="154" t="s">
        <v>89</v>
      </c>
      <c r="C14" s="159" t="n">
        <v>801</v>
      </c>
      <c r="D14" s="160" t="n">
        <v>39978.5</v>
      </c>
      <c r="E14" s="161" t="n">
        <v>6488822.6</v>
      </c>
      <c r="F14" s="158" t="n">
        <f aca="false">E14/D14</f>
        <v>162.307805445427</v>
      </c>
      <c r="G14" s="145"/>
      <c r="H14" s="145"/>
    </row>
    <row r="15" customFormat="false" ht="16.2" hidden="false" customHeight="true" outlineLevel="0" collapsed="false">
      <c r="A15" s="144" t="s">
        <v>91</v>
      </c>
      <c r="B15" s="154"/>
      <c r="C15" s="162" t="n">
        <f aca="false">C13+C14</f>
        <v>4626</v>
      </c>
      <c r="D15" s="163" t="n">
        <f aca="false">D13+D14</f>
        <v>230764.5</v>
      </c>
      <c r="E15" s="164" t="n">
        <f aca="false">E13+E14</f>
        <v>32689934.1</v>
      </c>
      <c r="F15" s="165" t="n">
        <f aca="false">E15/D15</f>
        <v>141.659285115345</v>
      </c>
      <c r="G15" s="145"/>
      <c r="H15" s="145"/>
    </row>
    <row r="16" customFormat="false" ht="16.2" hidden="false" customHeight="true" outlineLevel="0" collapsed="false">
      <c r="A16" s="144"/>
      <c r="B16" s="154"/>
      <c r="C16" s="166"/>
      <c r="D16" s="156"/>
      <c r="E16" s="157"/>
      <c r="F16" s="158"/>
      <c r="G16" s="145"/>
      <c r="H16" s="145"/>
    </row>
    <row r="17" customFormat="false" ht="16.2" hidden="false" customHeight="true" outlineLevel="0" collapsed="false">
      <c r="A17" s="151" t="s">
        <v>92</v>
      </c>
      <c r="B17" s="153"/>
      <c r="C17" s="153" t="s">
        <v>86</v>
      </c>
      <c r="D17" s="167" t="s">
        <v>10</v>
      </c>
      <c r="E17" s="153" t="s">
        <v>87</v>
      </c>
      <c r="F17" s="168" t="s">
        <v>11</v>
      </c>
      <c r="G17" s="145"/>
      <c r="H17" s="145"/>
    </row>
    <row r="18" customFormat="false" ht="16.2" hidden="false" customHeight="true" outlineLevel="0" collapsed="false">
      <c r="A18" s="144" t="s">
        <v>88</v>
      </c>
      <c r="B18" s="154" t="s">
        <v>93</v>
      </c>
      <c r="C18" s="159" t="n">
        <v>1</v>
      </c>
      <c r="D18" s="160" t="n">
        <v>17</v>
      </c>
      <c r="E18" s="161" t="n">
        <v>17000</v>
      </c>
      <c r="F18" s="169" t="n">
        <f aca="false">E18/D18</f>
        <v>1000</v>
      </c>
      <c r="G18" s="145"/>
      <c r="H18" s="145"/>
    </row>
    <row r="19" customFormat="false" ht="16.2" hidden="false" customHeight="true" outlineLevel="0" collapsed="false">
      <c r="A19" s="144" t="s">
        <v>91</v>
      </c>
      <c r="B19" s="154"/>
      <c r="C19" s="170" t="n">
        <f aca="false">SUM(C18)</f>
        <v>1</v>
      </c>
      <c r="D19" s="160" t="n">
        <f aca="false">SUM(D18)</f>
        <v>17</v>
      </c>
      <c r="E19" s="171" t="n">
        <f aca="false">SUM(E18)</f>
        <v>17000</v>
      </c>
      <c r="F19" s="169" t="n">
        <f aca="false">E19/D19</f>
        <v>1000</v>
      </c>
      <c r="G19" s="145"/>
      <c r="H19" s="145"/>
    </row>
    <row r="20" customFormat="false" ht="16.2" hidden="false" customHeight="true" outlineLevel="0" collapsed="false">
      <c r="A20" s="144" t="s">
        <v>94</v>
      </c>
      <c r="B20" s="154"/>
      <c r="C20" s="172" t="n">
        <f aca="false">C19+C15</f>
        <v>4627</v>
      </c>
      <c r="D20" s="163" t="n">
        <f aca="false">D19+D15</f>
        <v>230781.5</v>
      </c>
      <c r="E20" s="173" t="n">
        <f aca="false">E19+E15</f>
        <v>32706934.1</v>
      </c>
      <c r="F20" s="165" t="n">
        <f aca="false">E20/D20</f>
        <v>141.722512853067</v>
      </c>
      <c r="G20" s="145"/>
      <c r="H20" s="145"/>
    </row>
    <row r="21" customFormat="false" ht="16.2" hidden="false" customHeight="true" outlineLevel="0" collapsed="false">
      <c r="A21" s="144"/>
      <c r="B21" s="154"/>
      <c r="C21" s="174"/>
      <c r="D21" s="156"/>
      <c r="E21" s="157"/>
      <c r="F21" s="158"/>
      <c r="G21" s="145"/>
      <c r="H21" s="145"/>
    </row>
    <row r="22" customFormat="false" ht="16.2" hidden="false" customHeight="true" outlineLevel="0" collapsed="false">
      <c r="A22" s="151" t="s">
        <v>95</v>
      </c>
      <c r="B22" s="153"/>
      <c r="C22" s="153" t="s">
        <v>86</v>
      </c>
      <c r="D22" s="167" t="s">
        <v>10</v>
      </c>
      <c r="E22" s="153" t="s">
        <v>87</v>
      </c>
      <c r="F22" s="168" t="s">
        <v>11</v>
      </c>
      <c r="G22" s="145"/>
      <c r="H22" s="145"/>
    </row>
    <row r="23" customFormat="false" ht="16.2" hidden="false" customHeight="true" outlineLevel="0" collapsed="false">
      <c r="A23" s="144" t="s">
        <v>88</v>
      </c>
      <c r="B23" s="154" t="s">
        <v>89</v>
      </c>
      <c r="C23" s="175" t="n">
        <v>0</v>
      </c>
      <c r="D23" s="156" t="n">
        <v>0</v>
      </c>
      <c r="E23" s="157" t="n">
        <v>0</v>
      </c>
      <c r="F23" s="158" t="e">
        <f aca="false">E23/D23</f>
        <v>#DIV/0!</v>
      </c>
      <c r="G23" s="145"/>
      <c r="H23" s="145"/>
    </row>
    <row r="24" customFormat="false" ht="16.2" hidden="false" customHeight="true" outlineLevel="0" collapsed="false">
      <c r="A24" s="144" t="s">
        <v>90</v>
      </c>
      <c r="B24" s="154" t="s">
        <v>89</v>
      </c>
      <c r="C24" s="176"/>
      <c r="D24" s="160"/>
      <c r="E24" s="161"/>
      <c r="F24" s="169" t="e">
        <f aca="false">E24/D24</f>
        <v>#DIV/0!</v>
      </c>
      <c r="G24" s="145"/>
      <c r="H24" s="145"/>
    </row>
    <row r="25" customFormat="false" ht="16.2" hidden="false" customHeight="true" outlineLevel="0" collapsed="false">
      <c r="A25" s="144" t="s">
        <v>91</v>
      </c>
      <c r="B25" s="154"/>
      <c r="C25" s="177" t="n">
        <f aca="false">C23+C24</f>
        <v>0</v>
      </c>
      <c r="D25" s="160" t="n">
        <f aca="false">D23+D24</f>
        <v>0</v>
      </c>
      <c r="E25" s="161" t="n">
        <f aca="false">E23+E24</f>
        <v>0</v>
      </c>
      <c r="F25" s="169" t="e">
        <f aca="false">E25/D25</f>
        <v>#DIV/0!</v>
      </c>
      <c r="G25" s="145"/>
      <c r="H25" s="145"/>
    </row>
    <row r="26" customFormat="false" ht="16.2" hidden="false" customHeight="true" outlineLevel="0" collapsed="false">
      <c r="A26" s="144"/>
      <c r="B26" s="154"/>
      <c r="C26" s="174"/>
      <c r="D26" s="156"/>
      <c r="E26" s="157"/>
      <c r="F26" s="158"/>
      <c r="G26" s="145"/>
      <c r="H26" s="145"/>
    </row>
    <row r="27" customFormat="false" ht="16.2" hidden="false" customHeight="true" outlineLevel="0" collapsed="false">
      <c r="A27" s="149" t="s">
        <v>96</v>
      </c>
      <c r="B27" s="178"/>
      <c r="C27" s="178" t="s">
        <v>86</v>
      </c>
      <c r="D27" s="179" t="s">
        <v>10</v>
      </c>
      <c r="E27" s="178" t="s">
        <v>87</v>
      </c>
      <c r="F27" s="180" t="s">
        <v>11</v>
      </c>
      <c r="G27" s="145"/>
      <c r="H27" s="145"/>
    </row>
    <row r="28" customFormat="false" ht="16.2" hidden="false" customHeight="true" outlineLevel="0" collapsed="false">
      <c r="A28" s="144" t="s">
        <v>88</v>
      </c>
      <c r="B28" s="154" t="s">
        <v>89</v>
      </c>
      <c r="C28" s="175"/>
      <c r="D28" s="156"/>
      <c r="E28" s="157"/>
      <c r="F28" s="158" t="e">
        <f aca="false">E28/D28</f>
        <v>#DIV/0!</v>
      </c>
      <c r="G28" s="145"/>
      <c r="H28" s="145"/>
    </row>
    <row r="29" customFormat="false" ht="16.2" hidden="false" customHeight="true" outlineLevel="0" collapsed="false">
      <c r="A29" s="144" t="s">
        <v>90</v>
      </c>
      <c r="B29" s="154" t="s">
        <v>89</v>
      </c>
      <c r="C29" s="175"/>
      <c r="D29" s="156"/>
      <c r="E29" s="157"/>
      <c r="F29" s="158" t="e">
        <f aca="false">E29/D29</f>
        <v>#DIV/0!</v>
      </c>
      <c r="G29" s="145"/>
      <c r="H29" s="145"/>
    </row>
    <row r="30" customFormat="false" ht="16.2" hidden="false" customHeight="true" outlineLevel="0" collapsed="false">
      <c r="A30" s="144" t="s">
        <v>91</v>
      </c>
      <c r="B30" s="154"/>
      <c r="C30" s="174" t="n">
        <f aca="false">C28+C29</f>
        <v>0</v>
      </c>
      <c r="D30" s="156" t="n">
        <f aca="false">D28+D29</f>
        <v>0</v>
      </c>
      <c r="E30" s="181" t="n">
        <f aca="false">E28+E29</f>
        <v>0</v>
      </c>
      <c r="F30" s="158" t="e">
        <f aca="false">E30/D30</f>
        <v>#DIV/0!</v>
      </c>
      <c r="G30" s="145"/>
      <c r="H30" s="145"/>
    </row>
    <row r="31" customFormat="false" ht="16.2" hidden="false" customHeight="true" outlineLevel="0" collapsed="false">
      <c r="A31" s="144"/>
      <c r="B31" s="154"/>
      <c r="C31" s="174"/>
      <c r="D31" s="156"/>
      <c r="E31" s="181"/>
      <c r="F31" s="158"/>
      <c r="G31" s="145"/>
      <c r="H31" s="145"/>
    </row>
    <row r="32" customFormat="false" ht="16.2" hidden="false" customHeight="true" outlineLevel="0" collapsed="false">
      <c r="A32" s="144" t="s">
        <v>97</v>
      </c>
      <c r="B32" s="154" t="s">
        <v>93</v>
      </c>
      <c r="C32" s="175"/>
      <c r="D32" s="156"/>
      <c r="E32" s="157"/>
      <c r="F32" s="158"/>
      <c r="G32" s="145"/>
      <c r="H32" s="145"/>
    </row>
    <row r="33" customFormat="false" ht="16.2" hidden="false" customHeight="true" outlineLevel="0" collapsed="false">
      <c r="A33" s="144" t="s">
        <v>91</v>
      </c>
      <c r="B33" s="154"/>
      <c r="C33" s="177" t="n">
        <f aca="false">C28+C29+C32</f>
        <v>0</v>
      </c>
      <c r="D33" s="160" t="n">
        <f aca="false">D28+D29+D32</f>
        <v>0</v>
      </c>
      <c r="E33" s="171" t="n">
        <f aca="false">E28+E29+E32</f>
        <v>0</v>
      </c>
      <c r="F33" s="158" t="e">
        <f aca="false">E33/D33</f>
        <v>#DIV/0!</v>
      </c>
      <c r="G33" s="145"/>
      <c r="H33" s="145"/>
    </row>
    <row r="34" customFormat="false" ht="16.2" hidden="false" customHeight="true" outlineLevel="0" collapsed="false">
      <c r="A34" s="144" t="s">
        <v>98</v>
      </c>
      <c r="B34" s="154"/>
      <c r="C34" s="172" t="n">
        <f aca="false">C33+C15+C19+C25</f>
        <v>4627</v>
      </c>
      <c r="D34" s="163" t="n">
        <f aca="false">D33+D15+D19+D25</f>
        <v>230781.5</v>
      </c>
      <c r="E34" s="173" t="n">
        <f aca="false">E15+E19+E25+E30+E32</f>
        <v>32706934.1</v>
      </c>
      <c r="F34" s="165" t="n">
        <f aca="false">E34/D34</f>
        <v>141.722512853067</v>
      </c>
      <c r="G34" s="145"/>
      <c r="H34" s="145"/>
    </row>
    <row r="35" customFormat="false" ht="16.2" hidden="false" customHeight="true" outlineLevel="0" collapsed="false">
      <c r="A35" s="144"/>
      <c r="B35" s="154"/>
      <c r="C35" s="174"/>
      <c r="D35" s="182"/>
      <c r="E35" s="183"/>
      <c r="F35" s="184"/>
      <c r="G35" s="145"/>
      <c r="H35" s="145"/>
    </row>
    <row r="36" customFormat="false" ht="16.2" hidden="false" customHeight="true" outlineLevel="0" collapsed="false">
      <c r="A36" s="149"/>
      <c r="B36" s="178"/>
      <c r="C36" s="185"/>
      <c r="D36" s="186" t="s">
        <v>356</v>
      </c>
      <c r="E36" s="187"/>
      <c r="F36" s="188"/>
      <c r="G36" s="145"/>
      <c r="H36" s="145"/>
    </row>
    <row r="37" customFormat="false" ht="16.2" hidden="false" customHeight="true" outlineLevel="0" collapsed="false">
      <c r="A37" s="149" t="s">
        <v>99</v>
      </c>
      <c r="B37" s="149"/>
      <c r="C37" s="178" t="s">
        <v>86</v>
      </c>
      <c r="D37" s="178" t="s">
        <v>10</v>
      </c>
      <c r="E37" s="189" t="s">
        <v>11</v>
      </c>
      <c r="F37" s="189" t="s">
        <v>73</v>
      </c>
      <c r="G37" s="145"/>
      <c r="H37" s="145"/>
    </row>
    <row r="38" customFormat="false" ht="16.2" hidden="false" customHeight="true" outlineLevel="0" collapsed="false">
      <c r="A38" s="148" t="s">
        <v>100</v>
      </c>
      <c r="B38" s="144"/>
      <c r="C38" s="190" t="n">
        <v>0</v>
      </c>
      <c r="D38" s="191" t="n">
        <v>0</v>
      </c>
      <c r="E38" s="192" t="n">
        <v>0</v>
      </c>
      <c r="F38" s="193" t="n">
        <f aca="false">D38/D40</f>
        <v>0</v>
      </c>
      <c r="G38" s="145"/>
      <c r="H38" s="145"/>
    </row>
    <row r="39" customFormat="false" ht="16.2" hidden="false" customHeight="true" outlineLevel="0" collapsed="false">
      <c r="A39" s="148" t="s">
        <v>101</v>
      </c>
      <c r="B39" s="144"/>
      <c r="C39" s="194" t="n">
        <v>4627</v>
      </c>
      <c r="D39" s="195" t="n">
        <v>230781.5</v>
      </c>
      <c r="E39" s="196" t="n">
        <v>141.72</v>
      </c>
      <c r="F39" s="197" t="n">
        <f aca="false">D39/D40</f>
        <v>1</v>
      </c>
      <c r="G39" s="145"/>
      <c r="H39" s="145"/>
    </row>
    <row r="40" customFormat="false" ht="18.75" hidden="false" customHeight="true" outlineLevel="0" collapsed="false">
      <c r="A40" s="198" t="s">
        <v>102</v>
      </c>
      <c r="B40" s="199"/>
      <c r="C40" s="200" t="n">
        <f aca="false">SUM(C38:C39)</f>
        <v>4627</v>
      </c>
      <c r="D40" s="201" t="n">
        <f aca="false">SUM(D38:D39)</f>
        <v>230781.5</v>
      </c>
      <c r="E40" s="202" t="n">
        <f aca="false">E39</f>
        <v>141.72</v>
      </c>
      <c r="F40" s="203" t="n">
        <f aca="false">SUM(F38:F39)</f>
        <v>1</v>
      </c>
      <c r="G40" s="145"/>
      <c r="H40" s="145"/>
    </row>
    <row r="41" customFormat="false" ht="16.2" hidden="false" customHeight="true" outlineLevel="0" collapsed="false">
      <c r="A41" s="149"/>
      <c r="B41" s="144"/>
      <c r="C41" s="194"/>
      <c r="D41" s="195"/>
      <c r="E41" s="204"/>
      <c r="F41" s="197"/>
      <c r="G41" s="145"/>
      <c r="H41" s="145"/>
    </row>
    <row r="42" customFormat="false" ht="16.2" hidden="false" customHeight="true" outlineLevel="0" collapsed="false">
      <c r="A42" s="144" t="s">
        <v>103</v>
      </c>
      <c r="B42" s="144"/>
      <c r="C42" s="144"/>
      <c r="D42" s="144"/>
      <c r="E42" s="144"/>
      <c r="F42" s="205"/>
      <c r="G42" s="145"/>
      <c r="H42" s="145"/>
    </row>
    <row r="43" customFormat="false" ht="16.2" hidden="false" customHeight="true" outlineLevel="0" collapsed="false">
      <c r="A43" s="144"/>
      <c r="B43" s="144"/>
      <c r="C43" s="144"/>
      <c r="D43" s="144"/>
      <c r="E43" s="144" t="s">
        <v>104</v>
      </c>
      <c r="F43" s="144"/>
      <c r="G43" s="145"/>
      <c r="H43" s="145"/>
    </row>
    <row r="44" customFormat="false" ht="16.2" hidden="false" customHeight="true" outlineLevel="0" collapsed="false">
      <c r="A44" s="144" t="s">
        <v>105</v>
      </c>
      <c r="B44" s="144"/>
      <c r="C44" s="144"/>
      <c r="D44" s="144" t="s">
        <v>106</v>
      </c>
      <c r="E44" s="144"/>
      <c r="F44" s="144"/>
      <c r="G44" s="145"/>
      <c r="H44" s="145"/>
    </row>
    <row r="45" customFormat="false" ht="16.2" hidden="false" customHeight="true" outlineLevel="0" collapsed="false">
      <c r="A45" s="144" t="s">
        <v>107</v>
      </c>
      <c r="B45" s="144"/>
      <c r="C45" s="144"/>
      <c r="D45" s="144"/>
      <c r="E45" s="144"/>
      <c r="F45" s="144"/>
      <c r="G45" s="145"/>
      <c r="H45" s="145"/>
    </row>
    <row r="46" customFormat="false" ht="16.2" hidden="false" customHeight="true" outlineLevel="0" collapsed="false">
      <c r="A46" s="144" t="s">
        <v>108</v>
      </c>
      <c r="B46" s="144"/>
      <c r="C46" s="144"/>
      <c r="D46" s="144"/>
      <c r="E46" s="144"/>
      <c r="F46" s="144"/>
      <c r="G46" s="145"/>
      <c r="H46" s="145"/>
    </row>
    <row r="47" customFormat="false" ht="16.2" hidden="false" customHeight="true" outlineLevel="0" collapsed="false">
      <c r="A47" s="144" t="s">
        <v>109</v>
      </c>
      <c r="B47" s="144"/>
      <c r="C47" s="144"/>
      <c r="D47" s="144"/>
      <c r="E47" s="144"/>
      <c r="F47" s="144"/>
      <c r="G47" s="145"/>
      <c r="H47" s="145"/>
    </row>
    <row r="48" customFormat="false" ht="16.2" hidden="false" customHeight="true" outlineLevel="0" collapsed="false">
      <c r="A48" s="144" t="s">
        <v>110</v>
      </c>
      <c r="B48" s="144"/>
      <c r="C48" s="144"/>
      <c r="D48" s="144"/>
      <c r="E48" s="144"/>
      <c r="F48" s="144"/>
      <c r="G48" s="145"/>
      <c r="H48" s="145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7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206" width="7.1"/>
    <col collapsed="false" customWidth="true" hidden="false" outlineLevel="0" max="3" min="3" style="207" width="9.99"/>
    <col collapsed="false" customWidth="true" hidden="false" outlineLevel="0" max="4" min="4" style="206" width="6.32"/>
    <col collapsed="false" customWidth="true" hidden="false" outlineLevel="0" max="5" min="5" style="208" width="9.66"/>
    <col collapsed="false" customWidth="true" hidden="false" outlineLevel="0" max="6" min="6" style="206" width="7.1"/>
    <col collapsed="false" customWidth="true" hidden="false" outlineLevel="0" max="7" min="7" style="207" width="10.1"/>
    <col collapsed="false" customWidth="true" hidden="false" outlineLevel="0" max="8" min="8" style="209" width="12.99"/>
    <col collapsed="false" customWidth="true" hidden="false" outlineLevel="0" max="9" min="9" style="209" width="9.66"/>
    <col collapsed="false" customWidth="true" hidden="false" outlineLevel="0" max="15" min="15" style="0" width="12.66"/>
  </cols>
  <sheetData>
    <row r="1" customFormat="false" ht="15" hidden="false" customHeight="true" outlineLevel="0" collapsed="false">
      <c r="A1" s="253" t="s">
        <v>358</v>
      </c>
      <c r="B1" s="254"/>
      <c r="C1" s="255"/>
      <c r="D1" s="254"/>
      <c r="E1" s="256"/>
      <c r="F1" s="254"/>
      <c r="G1" s="255"/>
      <c r="H1" s="257"/>
      <c r="I1" s="257"/>
      <c r="J1" s="215"/>
    </row>
    <row r="2" customFormat="false" ht="15" hidden="false" customHeight="true" outlineLevel="0" collapsed="false">
      <c r="A2" s="253" t="s">
        <v>359</v>
      </c>
      <c r="B2" s="254"/>
      <c r="C2" s="255"/>
      <c r="D2" s="254"/>
      <c r="E2" s="256"/>
      <c r="F2" s="254"/>
      <c r="G2" s="255"/>
      <c r="H2" s="257"/>
      <c r="I2" s="257"/>
      <c r="J2" s="215"/>
    </row>
    <row r="3" customFormat="false" ht="15" hidden="false" customHeight="true" outlineLevel="0" collapsed="false">
      <c r="A3" s="253" t="s">
        <v>112</v>
      </c>
      <c r="B3" s="254"/>
      <c r="C3" s="255"/>
      <c r="D3" s="254"/>
      <c r="E3" s="256"/>
      <c r="F3" s="254"/>
      <c r="G3" s="255"/>
      <c r="H3" s="257"/>
      <c r="I3" s="257"/>
      <c r="J3" s="215"/>
    </row>
    <row r="4" customFormat="false" ht="15" hidden="false" customHeight="true" outlineLevel="0" collapsed="false">
      <c r="A4" s="253" t="s">
        <v>79</v>
      </c>
      <c r="B4" s="254"/>
      <c r="C4" s="255"/>
      <c r="D4" s="254"/>
      <c r="E4" s="256"/>
      <c r="F4" s="254"/>
      <c r="G4" s="255"/>
      <c r="H4" s="257"/>
      <c r="I4" s="257"/>
      <c r="J4" s="215"/>
    </row>
    <row r="5" customFormat="false" ht="15" hidden="false" customHeight="true" outlineLevel="0" collapsed="false">
      <c r="A5" s="253" t="s">
        <v>80</v>
      </c>
      <c r="B5" s="254"/>
      <c r="C5" s="255"/>
      <c r="D5" s="254"/>
      <c r="E5" s="258"/>
      <c r="F5" s="254"/>
      <c r="G5" s="255"/>
      <c r="H5" s="257"/>
      <c r="I5" s="257"/>
      <c r="J5" s="215"/>
    </row>
    <row r="6" customFormat="false" ht="15" hidden="false" customHeight="true" outlineLevel="0" collapsed="false">
      <c r="A6" s="253" t="s">
        <v>113</v>
      </c>
      <c r="B6" s="254"/>
      <c r="C6" s="255"/>
      <c r="D6" s="254"/>
      <c r="E6" s="256"/>
      <c r="F6" s="254"/>
      <c r="G6" s="255"/>
      <c r="H6" s="257"/>
      <c r="I6" s="257"/>
      <c r="J6" s="215"/>
    </row>
    <row r="7" customFormat="false" ht="15" hidden="false" customHeight="true" outlineLevel="0" collapsed="false">
      <c r="A7" s="253" t="s">
        <v>114</v>
      </c>
      <c r="B7" s="254"/>
      <c r="C7" s="255"/>
      <c r="D7" s="254"/>
      <c r="E7" s="259" t="s">
        <v>115</v>
      </c>
      <c r="F7" s="254"/>
      <c r="G7" s="255"/>
      <c r="H7" s="257"/>
      <c r="I7" s="257"/>
      <c r="J7" s="215"/>
    </row>
    <row r="8" customFormat="false" ht="15" hidden="false" customHeight="true" outlineLevel="0" collapsed="false">
      <c r="A8" s="260" t="s">
        <v>361</v>
      </c>
      <c r="B8" s="261"/>
      <c r="C8" s="262"/>
      <c r="D8" s="261"/>
      <c r="E8" s="263"/>
      <c r="F8" s="261"/>
      <c r="G8" s="262"/>
      <c r="H8" s="264"/>
      <c r="I8" s="264"/>
      <c r="J8" s="215"/>
    </row>
    <row r="9" customFormat="false" ht="15" hidden="false" customHeight="true" outlineLevel="0" collapsed="false">
      <c r="A9" s="248"/>
      <c r="B9" s="265" t="s">
        <v>117</v>
      </c>
      <c r="C9" s="250"/>
      <c r="D9" s="265" t="s">
        <v>118</v>
      </c>
      <c r="E9" s="250"/>
      <c r="F9" s="265"/>
      <c r="G9" s="250" t="s">
        <v>119</v>
      </c>
      <c r="H9" s="252"/>
      <c r="I9" s="252"/>
      <c r="J9" s="215"/>
    </row>
    <row r="10" customFormat="false" ht="15" hidden="false" customHeight="true" outlineLevel="0" collapsed="false">
      <c r="A10" s="266" t="s">
        <v>120</v>
      </c>
      <c r="B10" s="267" t="s">
        <v>121</v>
      </c>
      <c r="C10" s="268" t="s">
        <v>122</v>
      </c>
      <c r="D10" s="267" t="s">
        <v>121</v>
      </c>
      <c r="E10" s="268" t="s">
        <v>122</v>
      </c>
      <c r="F10" s="267" t="s">
        <v>121</v>
      </c>
      <c r="G10" s="268" t="s">
        <v>122</v>
      </c>
      <c r="H10" s="269" t="s">
        <v>123</v>
      </c>
      <c r="I10" s="269" t="s">
        <v>124</v>
      </c>
      <c r="J10" s="215"/>
    </row>
    <row r="11" customFormat="false" ht="15" hidden="false" customHeight="true" outlineLevel="0" collapsed="false">
      <c r="A11" s="270" t="s">
        <v>216</v>
      </c>
      <c r="B11" s="295"/>
      <c r="C11" s="250" t="n">
        <v>0</v>
      </c>
      <c r="D11" s="249"/>
      <c r="E11" s="251"/>
      <c r="F11" s="249"/>
      <c r="G11" s="250"/>
      <c r="H11" s="252"/>
      <c r="I11" s="295"/>
      <c r="J11" s="215"/>
    </row>
    <row r="12" customFormat="false" ht="15" hidden="false" customHeight="true" outlineLevel="0" collapsed="false">
      <c r="A12" s="248" t="s">
        <v>91</v>
      </c>
      <c r="B12" s="252" t="n">
        <f aca="false">SUM(B11)</f>
        <v>0</v>
      </c>
      <c r="C12" s="250" t="n">
        <f aca="false">SUM(C11)</f>
        <v>0</v>
      </c>
      <c r="D12" s="265" t="n">
        <f aca="false">SUM(D11)</f>
        <v>0</v>
      </c>
      <c r="E12" s="250" t="n">
        <f aca="false">SUM(E11)</f>
        <v>0</v>
      </c>
      <c r="F12" s="265" t="n">
        <f aca="false">SUM(F11)</f>
        <v>0</v>
      </c>
      <c r="G12" s="250" t="n">
        <f aca="false">SUM(G11)</f>
        <v>0</v>
      </c>
      <c r="H12" s="252" t="n">
        <f aca="false">SUM(H11)</f>
        <v>0</v>
      </c>
      <c r="I12" s="252" t="e">
        <f aca="false">H12/G12</f>
        <v>#DIV/0!</v>
      </c>
      <c r="J12" s="215"/>
    </row>
    <row r="13" customFormat="false" ht="15" hidden="false" customHeight="true" outlineLevel="0" collapsed="false">
      <c r="A13" s="266" t="s">
        <v>126</v>
      </c>
      <c r="B13" s="267" t="s">
        <v>121</v>
      </c>
      <c r="C13" s="268" t="s">
        <v>122</v>
      </c>
      <c r="D13" s="267" t="s">
        <v>121</v>
      </c>
      <c r="E13" s="268" t="s">
        <v>122</v>
      </c>
      <c r="F13" s="267" t="s">
        <v>121</v>
      </c>
      <c r="G13" s="268" t="s">
        <v>122</v>
      </c>
      <c r="H13" s="269" t="s">
        <v>123</v>
      </c>
      <c r="I13" s="269" t="s">
        <v>124</v>
      </c>
      <c r="J13" s="215"/>
    </row>
    <row r="14" customFormat="false" ht="15" hidden="false" customHeight="true" outlineLevel="0" collapsed="false">
      <c r="A14" s="270" t="s">
        <v>127</v>
      </c>
      <c r="B14" s="310" t="n">
        <v>426</v>
      </c>
      <c r="C14" s="311" t="n">
        <v>21249</v>
      </c>
      <c r="D14" s="310" t="n">
        <v>10</v>
      </c>
      <c r="E14" s="311" t="n">
        <v>499.2</v>
      </c>
      <c r="F14" s="310" t="n">
        <v>436</v>
      </c>
      <c r="G14" s="311" t="n">
        <v>21748.2</v>
      </c>
      <c r="H14" s="312" t="s">
        <v>362</v>
      </c>
      <c r="I14" s="312" t="n">
        <v>149.36</v>
      </c>
      <c r="J14" s="215"/>
    </row>
    <row r="15" customFormat="false" ht="15" hidden="false" customHeight="true" outlineLevel="0" collapsed="false">
      <c r="A15" s="270" t="s">
        <v>129</v>
      </c>
      <c r="B15" s="310" t="n">
        <v>45</v>
      </c>
      <c r="C15" s="311" t="n">
        <v>2244</v>
      </c>
      <c r="D15" s="310" t="n">
        <v>0</v>
      </c>
      <c r="E15" s="311" t="n">
        <v>0</v>
      </c>
      <c r="F15" s="310" t="n">
        <v>45</v>
      </c>
      <c r="G15" s="311" t="n">
        <v>2244</v>
      </c>
      <c r="H15" s="312" t="s">
        <v>363</v>
      </c>
      <c r="I15" s="312" t="n">
        <v>165.03</v>
      </c>
      <c r="J15" s="215"/>
    </row>
    <row r="16" customFormat="false" ht="15" hidden="false" customHeight="true" outlineLevel="0" collapsed="false">
      <c r="A16" s="270" t="s">
        <v>131</v>
      </c>
      <c r="B16" s="310" t="n">
        <v>68</v>
      </c>
      <c r="C16" s="311" t="n">
        <v>3383</v>
      </c>
      <c r="D16" s="310" t="n">
        <v>26</v>
      </c>
      <c r="E16" s="311" t="n">
        <v>1296.9</v>
      </c>
      <c r="F16" s="310" t="n">
        <v>94</v>
      </c>
      <c r="G16" s="311" t="n">
        <v>4679.9</v>
      </c>
      <c r="H16" s="312" t="s">
        <v>364</v>
      </c>
      <c r="I16" s="312" t="n">
        <v>142</v>
      </c>
      <c r="J16" s="215"/>
    </row>
    <row r="17" customFormat="false" ht="15" hidden="false" customHeight="true" outlineLevel="0" collapsed="false">
      <c r="A17" s="270" t="s">
        <v>365</v>
      </c>
      <c r="B17" s="310" t="n">
        <v>11</v>
      </c>
      <c r="C17" s="311" t="n">
        <v>547</v>
      </c>
      <c r="D17" s="310" t="n">
        <v>0</v>
      </c>
      <c r="E17" s="311" t="n">
        <v>0</v>
      </c>
      <c r="F17" s="310" t="n">
        <v>11</v>
      </c>
      <c r="G17" s="311" t="n">
        <v>547</v>
      </c>
      <c r="H17" s="312" t="s">
        <v>366</v>
      </c>
      <c r="I17" s="312" t="n">
        <v>220</v>
      </c>
      <c r="J17" s="215"/>
    </row>
    <row r="18" customFormat="false" ht="15" hidden="false" customHeight="true" outlineLevel="0" collapsed="false">
      <c r="A18" s="270" t="s">
        <v>133</v>
      </c>
      <c r="B18" s="152"/>
      <c r="C18" s="311" t="n">
        <v>0</v>
      </c>
      <c r="D18" s="310" t="n">
        <v>20</v>
      </c>
      <c r="E18" s="311" t="n">
        <v>997.6</v>
      </c>
      <c r="F18" s="310" t="n">
        <v>20</v>
      </c>
      <c r="G18" s="311" t="n">
        <v>997.6</v>
      </c>
      <c r="H18" s="312" t="s">
        <v>367</v>
      </c>
      <c r="I18" s="312" t="n">
        <v>122.51</v>
      </c>
      <c r="J18" s="215"/>
    </row>
    <row r="19" customFormat="false" ht="15" hidden="false" customHeight="true" outlineLevel="0" collapsed="false">
      <c r="A19" s="270" t="s">
        <v>136</v>
      </c>
      <c r="B19" s="152"/>
      <c r="C19" s="311" t="n">
        <v>0</v>
      </c>
      <c r="D19" s="310" t="n">
        <v>75</v>
      </c>
      <c r="E19" s="311" t="n">
        <v>3740</v>
      </c>
      <c r="F19" s="310" t="n">
        <v>75</v>
      </c>
      <c r="G19" s="311" t="n">
        <v>3740</v>
      </c>
      <c r="H19" s="312" t="s">
        <v>368</v>
      </c>
      <c r="I19" s="312" t="n">
        <v>99.82</v>
      </c>
      <c r="J19" s="215"/>
    </row>
    <row r="20" customFormat="false" ht="15" hidden="false" customHeight="true" outlineLevel="0" collapsed="false">
      <c r="A20" s="270" t="s">
        <v>138</v>
      </c>
      <c r="B20" s="310" t="n">
        <v>125</v>
      </c>
      <c r="C20" s="311" t="n">
        <v>6239.5</v>
      </c>
      <c r="D20" s="310" t="n">
        <v>0</v>
      </c>
      <c r="E20" s="311" t="n">
        <v>0</v>
      </c>
      <c r="F20" s="310" t="n">
        <v>125</v>
      </c>
      <c r="G20" s="311" t="n">
        <v>6239.5</v>
      </c>
      <c r="H20" s="312" t="s">
        <v>369</v>
      </c>
      <c r="I20" s="312" t="n">
        <v>132.48</v>
      </c>
      <c r="J20" s="215"/>
    </row>
    <row r="21" customFormat="false" ht="15" hidden="false" customHeight="true" outlineLevel="0" collapsed="false">
      <c r="A21" s="270" t="s">
        <v>141</v>
      </c>
      <c r="B21" s="310" t="n">
        <v>245</v>
      </c>
      <c r="C21" s="311" t="n">
        <v>12218.5</v>
      </c>
      <c r="D21" s="310" t="n">
        <v>0</v>
      </c>
      <c r="E21" s="311" t="n">
        <v>0</v>
      </c>
      <c r="F21" s="310" t="n">
        <v>245</v>
      </c>
      <c r="G21" s="311" t="n">
        <v>12218.5</v>
      </c>
      <c r="H21" s="312" t="s">
        <v>370</v>
      </c>
      <c r="I21" s="312" t="n">
        <v>168.03</v>
      </c>
      <c r="J21" s="215"/>
    </row>
    <row r="22" customFormat="false" ht="15" hidden="false" customHeight="true" outlineLevel="0" collapsed="false">
      <c r="A22" s="270" t="s">
        <v>143</v>
      </c>
      <c r="B22" s="310" t="n">
        <v>40</v>
      </c>
      <c r="C22" s="311" t="n">
        <v>1998.5</v>
      </c>
      <c r="D22" s="310" t="n">
        <v>0</v>
      </c>
      <c r="E22" s="311" t="n">
        <v>0</v>
      </c>
      <c r="F22" s="310" t="n">
        <v>40</v>
      </c>
      <c r="G22" s="311" t="n">
        <v>1998.5</v>
      </c>
      <c r="H22" s="312" t="s">
        <v>371</v>
      </c>
      <c r="I22" s="312" t="n">
        <v>81.5</v>
      </c>
      <c r="J22" s="215"/>
    </row>
    <row r="23" customFormat="false" ht="15" hidden="false" customHeight="true" outlineLevel="0" collapsed="false">
      <c r="A23" s="270" t="s">
        <v>151</v>
      </c>
      <c r="B23" s="310" t="n">
        <v>120</v>
      </c>
      <c r="C23" s="311" t="n">
        <v>5986.5</v>
      </c>
      <c r="D23" s="310" t="n">
        <v>130</v>
      </c>
      <c r="E23" s="311" t="n">
        <v>6489.6</v>
      </c>
      <c r="F23" s="310" t="n">
        <v>250</v>
      </c>
      <c r="G23" s="311" t="n">
        <v>12476.1</v>
      </c>
      <c r="H23" s="312" t="s">
        <v>372</v>
      </c>
      <c r="I23" s="312" t="n">
        <v>148.12</v>
      </c>
      <c r="J23" s="215"/>
    </row>
    <row r="24" customFormat="false" ht="15" hidden="false" customHeight="true" outlineLevel="0" collapsed="false">
      <c r="A24" s="270" t="s">
        <v>155</v>
      </c>
      <c r="B24" s="313" t="n">
        <v>1395</v>
      </c>
      <c r="C24" s="311" t="n">
        <v>69630</v>
      </c>
      <c r="D24" s="310" t="n">
        <v>310</v>
      </c>
      <c r="E24" s="311" t="n">
        <v>15476</v>
      </c>
      <c r="F24" s="313" t="n">
        <v>1705</v>
      </c>
      <c r="G24" s="311" t="n">
        <v>85106</v>
      </c>
      <c r="H24" s="312" t="s">
        <v>373</v>
      </c>
      <c r="I24" s="312" t="n">
        <v>160.72</v>
      </c>
      <c r="J24" s="215"/>
    </row>
    <row r="25" customFormat="false" ht="15" hidden="false" customHeight="true" outlineLevel="0" collapsed="false">
      <c r="A25" s="270" t="s">
        <v>157</v>
      </c>
      <c r="B25" s="310" t="n">
        <v>100</v>
      </c>
      <c r="C25" s="311" t="n">
        <v>4983.5</v>
      </c>
      <c r="D25" s="310" t="n">
        <v>0</v>
      </c>
      <c r="E25" s="311" t="n">
        <v>0</v>
      </c>
      <c r="F25" s="310" t="n">
        <v>100</v>
      </c>
      <c r="G25" s="311" t="n">
        <v>4983.5</v>
      </c>
      <c r="H25" s="312" t="s">
        <v>374</v>
      </c>
      <c r="I25" s="312" t="n">
        <v>92.6</v>
      </c>
      <c r="J25" s="215"/>
    </row>
    <row r="26" customFormat="false" ht="15" hidden="false" customHeight="true" outlineLevel="0" collapsed="false">
      <c r="A26" s="270" t="s">
        <v>159</v>
      </c>
      <c r="B26" s="310" t="n">
        <v>10</v>
      </c>
      <c r="C26" s="311" t="n">
        <v>498.5</v>
      </c>
      <c r="D26" s="310" t="n">
        <v>30</v>
      </c>
      <c r="E26" s="311" t="n">
        <v>1497.6</v>
      </c>
      <c r="F26" s="310" t="n">
        <v>40</v>
      </c>
      <c r="G26" s="311" t="n">
        <v>1996.1</v>
      </c>
      <c r="H26" s="312" t="s">
        <v>375</v>
      </c>
      <c r="I26" s="312" t="n">
        <v>145.51</v>
      </c>
      <c r="J26" s="215"/>
    </row>
    <row r="27" customFormat="false" ht="15" hidden="false" customHeight="true" outlineLevel="0" collapsed="false">
      <c r="A27" s="270" t="s">
        <v>161</v>
      </c>
      <c r="B27" s="310" t="n">
        <v>190</v>
      </c>
      <c r="C27" s="311" t="n">
        <v>9468.5</v>
      </c>
      <c r="D27" s="310" t="n">
        <v>0</v>
      </c>
      <c r="E27" s="311" t="n">
        <v>0</v>
      </c>
      <c r="F27" s="310" t="n">
        <v>190</v>
      </c>
      <c r="G27" s="311" t="n">
        <v>9468.5</v>
      </c>
      <c r="H27" s="312" t="s">
        <v>376</v>
      </c>
      <c r="I27" s="312" t="n">
        <v>119.88</v>
      </c>
      <c r="J27" s="215"/>
    </row>
    <row r="28" customFormat="false" ht="15" hidden="false" customHeight="true" outlineLevel="0" collapsed="false">
      <c r="A28" s="270" t="s">
        <v>163</v>
      </c>
      <c r="B28" s="310" t="n">
        <v>30</v>
      </c>
      <c r="C28" s="311" t="n">
        <v>1494.5</v>
      </c>
      <c r="D28" s="310" t="n">
        <v>0</v>
      </c>
      <c r="E28" s="311" t="n">
        <v>0</v>
      </c>
      <c r="F28" s="310" t="n">
        <v>30</v>
      </c>
      <c r="G28" s="311" t="n">
        <v>1494.5</v>
      </c>
      <c r="H28" s="312" t="s">
        <v>377</v>
      </c>
      <c r="I28" s="312" t="n">
        <v>143.66</v>
      </c>
      <c r="J28" s="215"/>
    </row>
    <row r="29" customFormat="false" ht="15" hidden="false" customHeight="true" outlineLevel="0" collapsed="false">
      <c r="A29" s="270" t="s">
        <v>165</v>
      </c>
      <c r="B29" s="310" t="n">
        <v>50</v>
      </c>
      <c r="C29" s="311" t="n">
        <v>2494</v>
      </c>
      <c r="D29" s="310" t="n">
        <v>60</v>
      </c>
      <c r="E29" s="311" t="n">
        <v>2992</v>
      </c>
      <c r="F29" s="310" t="n">
        <v>110</v>
      </c>
      <c r="G29" s="311" t="n">
        <v>5486</v>
      </c>
      <c r="H29" s="312" t="s">
        <v>378</v>
      </c>
      <c r="I29" s="312" t="n">
        <v>127.67</v>
      </c>
      <c r="J29" s="215"/>
    </row>
    <row r="30" customFormat="false" ht="15" hidden="false" customHeight="true" outlineLevel="0" collapsed="false">
      <c r="A30" s="270" t="s">
        <v>169</v>
      </c>
      <c r="B30" s="310" t="n">
        <f aca="false">65+15</f>
        <v>80</v>
      </c>
      <c r="C30" s="311" t="n">
        <f aca="false">3244+748.5</f>
        <v>3992.5</v>
      </c>
      <c r="D30" s="310" t="n">
        <v>0</v>
      </c>
      <c r="E30" s="311" t="n">
        <v>0</v>
      </c>
      <c r="F30" s="310" t="n">
        <f aca="false">65+15</f>
        <v>80</v>
      </c>
      <c r="G30" s="311" t="n">
        <f aca="false">3244+748.5</f>
        <v>3992.5</v>
      </c>
      <c r="H30" s="312" t="n">
        <f aca="false">353841.5+86826</f>
        <v>440667.5</v>
      </c>
      <c r="I30" s="312" t="n">
        <f aca="false">H30/G30</f>
        <v>110.373825923607</v>
      </c>
      <c r="J30" s="215"/>
    </row>
    <row r="31" customFormat="false" ht="15" hidden="false" customHeight="true" outlineLevel="0" collapsed="false">
      <c r="A31" s="270" t="s">
        <v>170</v>
      </c>
      <c r="B31" s="310" t="n">
        <v>175</v>
      </c>
      <c r="C31" s="311" t="n">
        <v>8729</v>
      </c>
      <c r="D31" s="310" t="n">
        <v>10</v>
      </c>
      <c r="E31" s="311" t="n">
        <v>499.2</v>
      </c>
      <c r="F31" s="310" t="n">
        <v>185</v>
      </c>
      <c r="G31" s="311" t="n">
        <v>9228.2</v>
      </c>
      <c r="H31" s="312" t="s">
        <v>379</v>
      </c>
      <c r="I31" s="312" t="n">
        <v>125.01</v>
      </c>
      <c r="J31" s="215"/>
    </row>
    <row r="32" customFormat="false" ht="15" hidden="false" customHeight="true" outlineLevel="0" collapsed="false">
      <c r="A32" s="270" t="s">
        <v>172</v>
      </c>
      <c r="B32" s="152"/>
      <c r="C32" s="311" t="n">
        <v>0</v>
      </c>
      <c r="D32" s="310" t="n">
        <v>40</v>
      </c>
      <c r="E32" s="311" t="n">
        <v>1996</v>
      </c>
      <c r="F32" s="310" t="n">
        <v>40</v>
      </c>
      <c r="G32" s="311" t="n">
        <v>1996</v>
      </c>
      <c r="H32" s="312" t="s">
        <v>380</v>
      </c>
      <c r="I32" s="312" t="n">
        <v>213.73</v>
      </c>
      <c r="J32" s="215"/>
    </row>
    <row r="33" customFormat="false" ht="15" hidden="false" customHeight="true" outlineLevel="0" collapsed="false">
      <c r="A33" s="270" t="s">
        <v>174</v>
      </c>
      <c r="B33" s="310" t="n">
        <v>25</v>
      </c>
      <c r="C33" s="311" t="n">
        <v>1245.5</v>
      </c>
      <c r="D33" s="310" t="n">
        <v>0</v>
      </c>
      <c r="E33" s="311" t="n">
        <v>0</v>
      </c>
      <c r="F33" s="310" t="n">
        <v>25</v>
      </c>
      <c r="G33" s="311" t="n">
        <v>1245.5</v>
      </c>
      <c r="H33" s="312" t="n">
        <v>99647.5</v>
      </c>
      <c r="I33" s="312" t="n">
        <v>80.01</v>
      </c>
      <c r="J33" s="215"/>
    </row>
    <row r="34" customFormat="false" ht="15" hidden="false" customHeight="true" outlineLevel="0" collapsed="false">
      <c r="A34" s="270" t="s">
        <v>180</v>
      </c>
      <c r="B34" s="152"/>
      <c r="C34" s="311" t="n">
        <v>0</v>
      </c>
      <c r="D34" s="310" t="n">
        <v>50</v>
      </c>
      <c r="E34" s="311" t="n">
        <v>2497.6</v>
      </c>
      <c r="F34" s="310" t="n">
        <v>50</v>
      </c>
      <c r="G34" s="311" t="n">
        <v>2497.6</v>
      </c>
      <c r="H34" s="312" t="s">
        <v>381</v>
      </c>
      <c r="I34" s="312" t="n">
        <v>145.63</v>
      </c>
      <c r="J34" s="215"/>
    </row>
    <row r="35" customFormat="false" ht="15" hidden="false" customHeight="true" outlineLevel="0" collapsed="false">
      <c r="A35" s="270" t="s">
        <v>181</v>
      </c>
      <c r="B35" s="310" t="n">
        <v>135</v>
      </c>
      <c r="C35" s="311" t="n">
        <v>6736.5</v>
      </c>
      <c r="D35" s="310" t="n">
        <v>0</v>
      </c>
      <c r="E35" s="311" t="n">
        <v>0</v>
      </c>
      <c r="F35" s="310" t="n">
        <v>135</v>
      </c>
      <c r="G35" s="311" t="n">
        <v>6736.5</v>
      </c>
      <c r="H35" s="312" t="s">
        <v>382</v>
      </c>
      <c r="I35" s="312" t="n">
        <v>90.78</v>
      </c>
      <c r="J35" s="215"/>
    </row>
    <row r="36" customFormat="false" ht="15" hidden="false" customHeight="true" outlineLevel="0" collapsed="false">
      <c r="A36" s="270" t="s">
        <v>182</v>
      </c>
      <c r="B36" s="310" t="n">
        <v>10</v>
      </c>
      <c r="C36" s="311" t="n">
        <v>495.5</v>
      </c>
      <c r="D36" s="310" t="n">
        <v>0</v>
      </c>
      <c r="E36" s="311" t="n">
        <v>0</v>
      </c>
      <c r="F36" s="310" t="n">
        <v>10</v>
      </c>
      <c r="G36" s="311" t="n">
        <v>495.5</v>
      </c>
      <c r="H36" s="312" t="s">
        <v>383</v>
      </c>
      <c r="I36" s="312" t="n">
        <v>214</v>
      </c>
      <c r="J36" s="215"/>
    </row>
    <row r="37" customFormat="false" ht="15" hidden="false" customHeight="true" outlineLevel="0" collapsed="false">
      <c r="A37" s="270" t="s">
        <v>263</v>
      </c>
      <c r="B37" s="152"/>
      <c r="C37" s="311" t="n">
        <v>0</v>
      </c>
      <c r="D37" s="310" t="n">
        <v>10</v>
      </c>
      <c r="E37" s="311" t="n">
        <v>499.2</v>
      </c>
      <c r="F37" s="310" t="n">
        <v>10</v>
      </c>
      <c r="G37" s="311" t="n">
        <v>499.2</v>
      </c>
      <c r="H37" s="312" t="n">
        <v>77376</v>
      </c>
      <c r="I37" s="312" t="n">
        <v>155</v>
      </c>
      <c r="J37" s="215"/>
    </row>
    <row r="38" customFormat="false" ht="15" hidden="false" customHeight="true" outlineLevel="0" collapsed="false">
      <c r="A38" s="270" t="s">
        <v>184</v>
      </c>
      <c r="B38" s="310" t="n">
        <v>30</v>
      </c>
      <c r="C38" s="311" t="n">
        <v>1495.5</v>
      </c>
      <c r="D38" s="310" t="n">
        <v>0</v>
      </c>
      <c r="E38" s="311" t="n">
        <v>0</v>
      </c>
      <c r="F38" s="310" t="n">
        <v>30</v>
      </c>
      <c r="G38" s="311" t="n">
        <v>1495.5</v>
      </c>
      <c r="H38" s="312" t="s">
        <v>384</v>
      </c>
      <c r="I38" s="312" t="n">
        <v>88.33</v>
      </c>
      <c r="J38" s="215"/>
    </row>
    <row r="39" customFormat="false" ht="15" hidden="false" customHeight="true" outlineLevel="0" collapsed="false">
      <c r="A39" s="270" t="s">
        <v>188</v>
      </c>
      <c r="B39" s="310" t="n">
        <v>46</v>
      </c>
      <c r="C39" s="311" t="n">
        <v>2252</v>
      </c>
      <c r="D39" s="310" t="n">
        <v>0</v>
      </c>
      <c r="E39" s="311" t="n">
        <v>0</v>
      </c>
      <c r="F39" s="310" t="n">
        <v>46</v>
      </c>
      <c r="G39" s="311" t="n">
        <v>2252</v>
      </c>
      <c r="H39" s="312" t="s">
        <v>385</v>
      </c>
      <c r="I39" s="312" t="n">
        <v>113.23</v>
      </c>
      <c r="J39" s="215"/>
    </row>
    <row r="40" customFormat="false" ht="15" hidden="false" customHeight="true" outlineLevel="0" collapsed="false">
      <c r="A40" s="270" t="s">
        <v>237</v>
      </c>
      <c r="B40" s="310" t="n">
        <v>150</v>
      </c>
      <c r="C40" s="311" t="n">
        <v>7472.5</v>
      </c>
      <c r="D40" s="310" t="n">
        <v>0</v>
      </c>
      <c r="E40" s="311" t="n">
        <v>0</v>
      </c>
      <c r="F40" s="310" t="n">
        <v>150</v>
      </c>
      <c r="G40" s="311" t="n">
        <v>7472.5</v>
      </c>
      <c r="H40" s="312" t="s">
        <v>386</v>
      </c>
      <c r="I40" s="312" t="n">
        <v>106.69</v>
      </c>
      <c r="J40" s="215"/>
    </row>
    <row r="41" customFormat="false" ht="15" hidden="false" customHeight="true" outlineLevel="0" collapsed="false">
      <c r="A41" s="270" t="s">
        <v>190</v>
      </c>
      <c r="B41" s="310" t="n">
        <v>225</v>
      </c>
      <c r="C41" s="311" t="n">
        <v>11218.5</v>
      </c>
      <c r="D41" s="310" t="n">
        <v>30</v>
      </c>
      <c r="E41" s="311" t="n">
        <v>1497.6</v>
      </c>
      <c r="F41" s="310" t="n">
        <v>255</v>
      </c>
      <c r="G41" s="311" t="n">
        <v>12716.1</v>
      </c>
      <c r="H41" s="312" t="s">
        <v>387</v>
      </c>
      <c r="I41" s="312" t="n">
        <v>104.05</v>
      </c>
      <c r="J41" s="215"/>
    </row>
    <row r="42" customFormat="false" ht="15" hidden="false" customHeight="true" outlineLevel="0" collapsed="false">
      <c r="A42" s="270" t="s">
        <v>191</v>
      </c>
      <c r="B42" s="310" t="n">
        <v>20</v>
      </c>
      <c r="C42" s="311" t="n">
        <v>994</v>
      </c>
      <c r="D42" s="310" t="n">
        <v>0</v>
      </c>
      <c r="E42" s="311" t="n">
        <v>0</v>
      </c>
      <c r="F42" s="310" t="n">
        <v>20</v>
      </c>
      <c r="G42" s="311" t="n">
        <v>994</v>
      </c>
      <c r="H42" s="312" t="s">
        <v>388</v>
      </c>
      <c r="I42" s="312" t="n">
        <v>165</v>
      </c>
      <c r="J42" s="215"/>
    </row>
    <row r="43" customFormat="false" ht="15" hidden="false" customHeight="true" outlineLevel="0" collapsed="false">
      <c r="A43" s="270" t="s">
        <v>193</v>
      </c>
      <c r="B43" s="310" t="n">
        <v>15</v>
      </c>
      <c r="C43" s="311" t="n">
        <v>747</v>
      </c>
      <c r="D43" s="310" t="n">
        <v>0</v>
      </c>
      <c r="E43" s="311" t="n">
        <v>0</v>
      </c>
      <c r="F43" s="310" t="n">
        <v>15</v>
      </c>
      <c r="G43" s="311" t="n">
        <v>747</v>
      </c>
      <c r="H43" s="312" t="s">
        <v>389</v>
      </c>
      <c r="I43" s="312" t="n">
        <v>135</v>
      </c>
      <c r="J43" s="215"/>
    </row>
    <row r="44" customFormat="false" ht="15" hidden="false" customHeight="true" outlineLevel="0" collapsed="false">
      <c r="A44" s="270" t="s">
        <v>125</v>
      </c>
      <c r="B44" s="310" t="n">
        <v>60</v>
      </c>
      <c r="C44" s="311" t="n">
        <v>2989.5</v>
      </c>
      <c r="D44" s="310" t="n">
        <v>0</v>
      </c>
      <c r="E44" s="311" t="n">
        <v>0</v>
      </c>
      <c r="F44" s="310" t="n">
        <v>60</v>
      </c>
      <c r="G44" s="311" t="n">
        <v>2989.5</v>
      </c>
      <c r="H44" s="312" t="s">
        <v>390</v>
      </c>
      <c r="I44" s="312" t="n">
        <v>128.83</v>
      </c>
      <c r="J44" s="215"/>
    </row>
    <row r="45" customFormat="false" ht="15" hidden="false" customHeight="true" outlineLevel="0" collapsed="false">
      <c r="A45" s="270" t="s">
        <v>91</v>
      </c>
      <c r="B45" s="313" t="n">
        <v>3826</v>
      </c>
      <c r="C45" s="314" t="s">
        <v>391</v>
      </c>
      <c r="D45" s="310" t="n">
        <v>801</v>
      </c>
      <c r="E45" s="311" t="n">
        <v>39978.5</v>
      </c>
      <c r="F45" s="313" t="n">
        <v>4627</v>
      </c>
      <c r="G45" s="312" t="s">
        <v>392</v>
      </c>
      <c r="H45" s="312" t="s">
        <v>393</v>
      </c>
      <c r="I45" s="312" t="n">
        <v>141.72</v>
      </c>
      <c r="J45" s="215"/>
    </row>
    <row r="46" customFormat="false" ht="15" hidden="false" customHeight="true" outlineLevel="0" collapsed="false">
      <c r="A46" s="291"/>
      <c r="B46" s="265"/>
      <c r="C46" s="250"/>
      <c r="D46" s="265"/>
      <c r="E46" s="250"/>
      <c r="F46" s="265"/>
      <c r="G46" s="250"/>
      <c r="H46" s="252"/>
      <c r="I46" s="252"/>
      <c r="J46" s="215"/>
    </row>
    <row r="47" customFormat="false" ht="15" hidden="false" customHeight="true" outlineLevel="0" collapsed="false">
      <c r="A47" s="266"/>
      <c r="B47" s="249"/>
      <c r="C47" s="250"/>
      <c r="D47" s="249"/>
      <c r="E47" s="251"/>
      <c r="F47" s="292"/>
      <c r="G47" s="250" t="s">
        <v>199</v>
      </c>
      <c r="H47" s="252"/>
      <c r="I47" s="252"/>
    </row>
    <row r="48" customFormat="false" ht="15" hidden="false" customHeight="true" outlineLevel="0" collapsed="false">
      <c r="A48" s="266"/>
      <c r="B48" s="249"/>
      <c r="C48" s="250"/>
      <c r="D48" s="249"/>
      <c r="E48" s="251"/>
      <c r="F48" s="251"/>
      <c r="G48" s="293" t="s">
        <v>200</v>
      </c>
      <c r="H48" s="252"/>
      <c r="I48" s="252"/>
    </row>
    <row r="49" customFormat="false" ht="15" hidden="false" customHeight="true" outlineLevel="0" collapsed="false">
      <c r="A49" s="253" t="s">
        <v>201</v>
      </c>
      <c r="B49" s="249"/>
      <c r="C49" s="250"/>
      <c r="D49" s="249"/>
      <c r="E49" s="251"/>
      <c r="F49" s="249"/>
      <c r="G49" s="250"/>
      <c r="H49" s="252"/>
      <c r="I49" s="252"/>
    </row>
    <row r="50" customFormat="false" ht="15" hidden="false" customHeight="true" outlineLevel="0" collapsed="false">
      <c r="A50" s="253" t="s">
        <v>202</v>
      </c>
      <c r="B50" s="249"/>
      <c r="C50" s="250"/>
      <c r="D50" s="249"/>
      <c r="E50" s="251"/>
      <c r="F50" s="249"/>
      <c r="G50" s="250"/>
      <c r="H50" s="252"/>
      <c r="I50" s="252"/>
    </row>
    <row r="51" customFormat="false" ht="15" hidden="false" customHeight="true" outlineLevel="0" collapsed="false">
      <c r="A51" s="253" t="s">
        <v>203</v>
      </c>
      <c r="B51" s="249"/>
      <c r="C51" s="250"/>
      <c r="D51" s="249"/>
      <c r="E51" s="251"/>
      <c r="F51" s="249"/>
      <c r="G51" s="250"/>
      <c r="H51" s="252"/>
      <c r="I51" s="252"/>
    </row>
    <row r="52" customFormat="false" ht="15" hidden="false" customHeight="true" outlineLevel="0" collapsed="false">
      <c r="A52" s="253" t="s">
        <v>204</v>
      </c>
      <c r="B52" s="249"/>
      <c r="C52" s="250"/>
      <c r="D52" s="249"/>
      <c r="E52" s="251"/>
      <c r="F52" s="249"/>
      <c r="G52" s="250"/>
      <c r="H52" s="252"/>
      <c r="I52" s="252"/>
    </row>
    <row r="53" customFormat="false" ht="15" hidden="false" customHeight="true" outlineLevel="0" collapsed="false">
      <c r="A53" s="253" t="s">
        <v>205</v>
      </c>
      <c r="B53" s="249"/>
      <c r="C53" s="250"/>
      <c r="D53" s="249"/>
      <c r="E53" s="251"/>
      <c r="F53" s="249"/>
      <c r="G53" s="250"/>
      <c r="H53" s="252"/>
      <c r="I53" s="252"/>
    </row>
    <row r="54" customFormat="false" ht="15" hidden="false" customHeight="true" outlineLevel="0" collapsed="false">
      <c r="A54" s="302"/>
      <c r="B54" s="303"/>
      <c r="C54" s="304"/>
      <c r="D54" s="303"/>
      <c r="E54" s="305"/>
      <c r="F54" s="303"/>
      <c r="G54" s="304"/>
      <c r="H54" s="306"/>
      <c r="I54" s="306"/>
    </row>
    <row r="55" customFormat="false" ht="15" hidden="false" customHeight="true" outlineLevel="0" collapsed="false">
      <c r="A55" s="302"/>
      <c r="B55" s="303"/>
      <c r="C55" s="304"/>
      <c r="D55" s="303"/>
      <c r="E55" s="305"/>
      <c r="F55" s="303"/>
      <c r="G55" s="304"/>
      <c r="H55" s="306"/>
      <c r="I55" s="306"/>
    </row>
    <row r="56" customFormat="false" ht="15" hidden="false" customHeight="true" outlineLevel="0" collapsed="false">
      <c r="A56" s="302"/>
      <c r="B56" s="303"/>
      <c r="C56" s="304"/>
      <c r="D56" s="303"/>
      <c r="E56" s="305"/>
      <c r="F56" s="303"/>
      <c r="G56" s="304"/>
      <c r="H56" s="306"/>
      <c r="I56" s="306"/>
    </row>
    <row r="57" customFormat="false" ht="15" hidden="false" customHeight="true" outlineLevel="0" collapsed="false">
      <c r="A57" s="302"/>
      <c r="B57" s="303"/>
      <c r="C57" s="304"/>
      <c r="D57" s="303"/>
      <c r="E57" s="305"/>
      <c r="F57" s="303"/>
      <c r="G57" s="304"/>
      <c r="H57" s="306"/>
      <c r="I57" s="306"/>
    </row>
    <row r="58" customFormat="false" ht="15" hidden="false" customHeight="true" outlineLevel="0" collapsed="false">
      <c r="A58" s="302"/>
      <c r="B58" s="303"/>
      <c r="C58" s="304"/>
      <c r="D58" s="303"/>
      <c r="E58" s="305"/>
      <c r="F58" s="303"/>
      <c r="G58" s="304"/>
      <c r="H58" s="306"/>
      <c r="I58" s="306"/>
    </row>
    <row r="59" customFormat="false" ht="15" hidden="false" customHeight="true" outlineLevel="0" collapsed="false">
      <c r="A59" s="302"/>
      <c r="B59" s="303"/>
      <c r="C59" s="304"/>
      <c r="D59" s="303"/>
      <c r="E59" s="305"/>
      <c r="F59" s="303"/>
      <c r="G59" s="304"/>
      <c r="H59" s="306"/>
      <c r="I59" s="306"/>
    </row>
    <row r="60" customFormat="false" ht="15" hidden="false" customHeight="true" outlineLevel="0" collapsed="false">
      <c r="A60" s="152"/>
    </row>
    <row r="61" s="206" customFormat="true" ht="15" hidden="false" customHeight="true" outlineLevel="0" collapsed="false">
      <c r="A61" s="152"/>
      <c r="C61" s="207"/>
      <c r="E61" s="208"/>
      <c r="G61" s="207"/>
      <c r="H61" s="209"/>
      <c r="I61" s="209"/>
      <c r="J61" s="0"/>
      <c r="K61" s="0"/>
      <c r="L61" s="0"/>
      <c r="M61" s="0"/>
      <c r="N61" s="0"/>
      <c r="O61" s="0"/>
    </row>
    <row r="62" s="206" customFormat="true" ht="15" hidden="false" customHeight="true" outlineLevel="0" collapsed="false">
      <c r="A62" s="152"/>
      <c r="C62" s="207"/>
      <c r="E62" s="208"/>
      <c r="G62" s="207"/>
      <c r="H62" s="209"/>
      <c r="I62" s="209"/>
      <c r="J62" s="0"/>
      <c r="K62" s="0"/>
      <c r="L62" s="0"/>
      <c r="M62" s="0"/>
      <c r="N62" s="0"/>
      <c r="O62" s="0"/>
    </row>
    <row r="63" s="206" customFormat="true" ht="15" hidden="false" customHeight="true" outlineLevel="0" collapsed="false">
      <c r="A63" s="152"/>
      <c r="C63" s="207"/>
      <c r="E63" s="208"/>
      <c r="G63" s="207"/>
      <c r="H63" s="209"/>
      <c r="I63" s="209"/>
      <c r="J63" s="0"/>
      <c r="K63" s="0"/>
      <c r="L63" s="0"/>
      <c r="M63" s="0"/>
      <c r="N63" s="0"/>
      <c r="O63" s="0"/>
    </row>
    <row r="64" s="206" customFormat="true" ht="15" hidden="false" customHeight="true" outlineLevel="0" collapsed="false">
      <c r="A64" s="152"/>
      <c r="C64" s="207"/>
      <c r="E64" s="208"/>
      <c r="G64" s="207"/>
      <c r="H64" s="209"/>
      <c r="I64" s="209"/>
      <c r="J64" s="0"/>
      <c r="K64" s="0"/>
      <c r="L64" s="0"/>
      <c r="M64" s="0"/>
      <c r="N64" s="0"/>
      <c r="O64" s="0"/>
    </row>
  </sheetData>
  <printOptions headings="false" gridLines="false" gridLinesSet="true" horizontalCentered="false" verticalCentered="false"/>
  <pageMargins left="0.7" right="0.7" top="0.829861111111111" bottom="0.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206" width="7.1"/>
    <col collapsed="false" customWidth="true" hidden="false" outlineLevel="0" max="3" min="3" style="207" width="9.99"/>
    <col collapsed="false" customWidth="true" hidden="false" outlineLevel="0" max="4" min="4" style="206" width="6.32"/>
    <col collapsed="false" customWidth="true" hidden="false" outlineLevel="0" max="5" min="5" style="208" width="9.66"/>
    <col collapsed="false" customWidth="true" hidden="false" outlineLevel="0" max="6" min="6" style="206" width="7.1"/>
    <col collapsed="false" customWidth="true" hidden="false" outlineLevel="0" max="7" min="7" style="207" width="10.1"/>
    <col collapsed="false" customWidth="true" hidden="false" outlineLevel="0" max="8" min="8" style="209" width="12.99"/>
    <col collapsed="false" customWidth="true" hidden="false" outlineLevel="0" max="9" min="9" style="209" width="9.66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143" t="s">
        <v>394</v>
      </c>
      <c r="B1" s="315"/>
      <c r="C1" s="316"/>
      <c r="D1" s="315"/>
      <c r="E1" s="317"/>
      <c r="F1" s="315"/>
      <c r="G1" s="316"/>
      <c r="H1" s="318"/>
      <c r="I1" s="318"/>
      <c r="J1" s="215"/>
    </row>
    <row r="2" customFormat="false" ht="13.2" hidden="false" customHeight="true" outlineLevel="0" collapsed="false">
      <c r="A2" s="143" t="s">
        <v>395</v>
      </c>
      <c r="B2" s="315"/>
      <c r="C2" s="316"/>
      <c r="D2" s="315"/>
      <c r="E2" s="317"/>
      <c r="F2" s="315"/>
      <c r="G2" s="316"/>
      <c r="H2" s="318"/>
      <c r="I2" s="318"/>
      <c r="J2" s="215"/>
    </row>
    <row r="3" customFormat="false" ht="13.2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</row>
    <row r="4" customFormat="false" ht="13.2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</row>
    <row r="5" customFormat="false" ht="13.2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</row>
    <row r="6" customFormat="false" ht="13.2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</row>
    <row r="7" customFormat="false" ht="13.2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</row>
    <row r="8" customFormat="false" ht="13.2" hidden="false" customHeight="true" outlineLevel="0" collapsed="false">
      <c r="A8" s="321" t="s">
        <v>396</v>
      </c>
      <c r="B8" s="322"/>
      <c r="C8" s="323"/>
      <c r="D8" s="322"/>
      <c r="E8" s="324"/>
      <c r="F8" s="322"/>
      <c r="G8" s="323"/>
      <c r="H8" s="325"/>
      <c r="I8" s="325"/>
      <c r="J8" s="215"/>
    </row>
    <row r="9" customFormat="false" ht="13.2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</row>
    <row r="10" customFormat="false" ht="13.2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</row>
    <row r="11" customFormat="false" ht="13.2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</row>
    <row r="12" customFormat="false" ht="13.2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</row>
    <row r="13" customFormat="false" ht="13.2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</row>
    <row r="14" customFormat="false" ht="13.2" hidden="false" customHeight="true" outlineLevel="0" collapsed="false">
      <c r="A14" s="333" t="s">
        <v>127</v>
      </c>
      <c r="B14" s="326" t="n">
        <v>1092</v>
      </c>
      <c r="C14" s="304" t="n">
        <v>54483</v>
      </c>
      <c r="D14" s="326" t="n">
        <v>30</v>
      </c>
      <c r="E14" s="304" t="n">
        <v>1497.6</v>
      </c>
      <c r="F14" s="326" t="n">
        <v>1122</v>
      </c>
      <c r="G14" s="304" t="n">
        <v>55980.6</v>
      </c>
      <c r="H14" s="306" t="s">
        <v>397</v>
      </c>
      <c r="I14" s="306" t="n">
        <v>139.44</v>
      </c>
      <c r="J14" s="215"/>
    </row>
    <row r="15" customFormat="false" ht="13.2" hidden="false" customHeight="true" outlineLevel="0" collapsed="false">
      <c r="A15" s="333" t="s">
        <v>131</v>
      </c>
      <c r="B15" s="326" t="n">
        <v>115</v>
      </c>
      <c r="C15" s="304" t="n">
        <v>5726</v>
      </c>
      <c r="D15" s="326" t="n">
        <v>10</v>
      </c>
      <c r="E15" s="304" t="n">
        <v>499.2</v>
      </c>
      <c r="F15" s="326" t="n">
        <v>125</v>
      </c>
      <c r="G15" s="304" t="n">
        <v>6225.2</v>
      </c>
      <c r="H15" s="306" t="s">
        <v>398</v>
      </c>
      <c r="I15" s="306" t="n">
        <v>133.49</v>
      </c>
      <c r="J15" s="215"/>
    </row>
    <row r="16" customFormat="false" ht="13.2" hidden="false" customHeight="true" outlineLevel="0" collapsed="false">
      <c r="A16" s="333" t="s">
        <v>365</v>
      </c>
      <c r="B16" s="326" t="n">
        <v>20</v>
      </c>
      <c r="C16" s="304" t="n">
        <v>991</v>
      </c>
      <c r="D16" s="326" t="n">
        <v>0</v>
      </c>
      <c r="E16" s="304" t="n">
        <v>0</v>
      </c>
      <c r="F16" s="326" t="n">
        <v>20</v>
      </c>
      <c r="G16" s="304" t="n">
        <v>991</v>
      </c>
      <c r="H16" s="306" t="s">
        <v>399</v>
      </c>
      <c r="I16" s="306" t="n">
        <v>225</v>
      </c>
      <c r="J16" s="215"/>
    </row>
    <row r="17" customFormat="false" ht="13.2" hidden="false" customHeight="true" outlineLevel="0" collapsed="false">
      <c r="A17" s="333" t="s">
        <v>133</v>
      </c>
      <c r="B17" s="326"/>
      <c r="C17" s="304" t="n">
        <v>0</v>
      </c>
      <c r="D17" s="326" t="n">
        <v>85</v>
      </c>
      <c r="E17" s="304" t="n">
        <v>4243.1</v>
      </c>
      <c r="F17" s="326" t="n">
        <v>85</v>
      </c>
      <c r="G17" s="304" t="n">
        <v>4243.1</v>
      </c>
      <c r="H17" s="306" t="s">
        <v>400</v>
      </c>
      <c r="I17" s="306" t="n">
        <v>157.47</v>
      </c>
      <c r="J17" s="215"/>
    </row>
    <row r="18" customFormat="false" ht="13.2" hidden="false" customHeight="true" outlineLevel="0" collapsed="false">
      <c r="A18" s="333" t="s">
        <v>136</v>
      </c>
      <c r="B18" s="326"/>
      <c r="C18" s="304" t="n">
        <v>0</v>
      </c>
      <c r="D18" s="326" t="n">
        <v>108</v>
      </c>
      <c r="E18" s="304" t="n">
        <v>5391.1</v>
      </c>
      <c r="F18" s="326" t="n">
        <v>108</v>
      </c>
      <c r="G18" s="304" t="n">
        <v>5391.1</v>
      </c>
      <c r="H18" s="306" t="s">
        <v>401</v>
      </c>
      <c r="I18" s="306" t="n">
        <v>123.78</v>
      </c>
      <c r="J18" s="215"/>
    </row>
    <row r="19" customFormat="false" ht="13.2" hidden="false" customHeight="true" outlineLevel="0" collapsed="false">
      <c r="A19" s="333" t="s">
        <v>138</v>
      </c>
      <c r="B19" s="326" t="n">
        <v>105</v>
      </c>
      <c r="C19" s="304" t="n">
        <v>5238</v>
      </c>
      <c r="D19" s="326" t="n">
        <v>0</v>
      </c>
      <c r="E19" s="304" t="n">
        <v>0</v>
      </c>
      <c r="F19" s="326" t="n">
        <v>105</v>
      </c>
      <c r="G19" s="304" t="n">
        <v>5238</v>
      </c>
      <c r="H19" s="306" t="s">
        <v>402</v>
      </c>
      <c r="I19" s="306" t="n">
        <v>134.86</v>
      </c>
      <c r="J19" s="215"/>
    </row>
    <row r="20" customFormat="false" ht="13.2" hidden="false" customHeight="true" outlineLevel="0" collapsed="false">
      <c r="A20" s="333" t="s">
        <v>248</v>
      </c>
      <c r="B20" s="326" t="n">
        <v>10</v>
      </c>
      <c r="C20" s="304" t="n">
        <v>500</v>
      </c>
      <c r="D20" s="326" t="n">
        <v>0</v>
      </c>
      <c r="E20" s="304" t="n">
        <v>0</v>
      </c>
      <c r="F20" s="326" t="n">
        <v>10</v>
      </c>
      <c r="G20" s="304" t="n">
        <v>500</v>
      </c>
      <c r="H20" s="306" t="s">
        <v>403</v>
      </c>
      <c r="I20" s="306" t="n">
        <v>220</v>
      </c>
      <c r="J20" s="215"/>
    </row>
    <row r="21" customFormat="false" ht="13.2" hidden="false" customHeight="true" outlineLevel="0" collapsed="false">
      <c r="A21" s="333" t="s">
        <v>404</v>
      </c>
      <c r="B21" s="326" t="n">
        <v>25</v>
      </c>
      <c r="C21" s="304" t="n">
        <v>1248.5</v>
      </c>
      <c r="D21" s="326" t="n">
        <v>0</v>
      </c>
      <c r="E21" s="304" t="n">
        <v>0</v>
      </c>
      <c r="F21" s="326" t="n">
        <v>25</v>
      </c>
      <c r="G21" s="304" t="n">
        <v>1248.5</v>
      </c>
      <c r="H21" s="306" t="s">
        <v>405</v>
      </c>
      <c r="I21" s="306" t="n">
        <v>86.41</v>
      </c>
      <c r="J21" s="215"/>
    </row>
    <row r="22" customFormat="false" ht="13.2" hidden="false" customHeight="true" outlineLevel="0" collapsed="false">
      <c r="A22" s="333" t="s">
        <v>223</v>
      </c>
      <c r="B22" s="326"/>
      <c r="C22" s="304" t="n">
        <v>0</v>
      </c>
      <c r="D22" s="326" t="n">
        <v>55</v>
      </c>
      <c r="E22" s="304" t="n">
        <v>2745</v>
      </c>
      <c r="F22" s="326" t="n">
        <v>55</v>
      </c>
      <c r="G22" s="304" t="n">
        <v>2745</v>
      </c>
      <c r="H22" s="306" t="s">
        <v>406</v>
      </c>
      <c r="I22" s="306" t="n">
        <v>155.01</v>
      </c>
      <c r="J22" s="215"/>
    </row>
    <row r="23" customFormat="false" ht="13.2" hidden="false" customHeight="true" outlineLevel="0" collapsed="false">
      <c r="A23" s="333" t="s">
        <v>141</v>
      </c>
      <c r="B23" s="326" t="n">
        <v>105</v>
      </c>
      <c r="C23" s="304" t="n">
        <v>5236.5</v>
      </c>
      <c r="D23" s="326" t="n">
        <v>0</v>
      </c>
      <c r="E23" s="304" t="n">
        <v>0</v>
      </c>
      <c r="F23" s="326" t="n">
        <v>105</v>
      </c>
      <c r="G23" s="304" t="n">
        <v>5236.5</v>
      </c>
      <c r="H23" s="306" t="s">
        <v>407</v>
      </c>
      <c r="I23" s="306" t="n">
        <v>156.42</v>
      </c>
      <c r="J23" s="215"/>
    </row>
    <row r="24" customFormat="false" ht="13.2" hidden="false" customHeight="true" outlineLevel="0" collapsed="false">
      <c r="A24" s="333" t="s">
        <v>145</v>
      </c>
      <c r="B24" s="326" t="n">
        <v>10</v>
      </c>
      <c r="C24" s="304" t="n">
        <v>497</v>
      </c>
      <c r="D24" s="326" t="n">
        <v>0</v>
      </c>
      <c r="E24" s="304" t="n">
        <v>0</v>
      </c>
      <c r="F24" s="326" t="n">
        <v>10</v>
      </c>
      <c r="G24" s="304" t="n">
        <v>497</v>
      </c>
      <c r="H24" s="306" t="s">
        <v>408</v>
      </c>
      <c r="I24" s="306" t="n">
        <v>225</v>
      </c>
      <c r="J24" s="215"/>
    </row>
    <row r="25" customFormat="false" ht="13.2" hidden="false" customHeight="true" outlineLevel="0" collapsed="false">
      <c r="A25" s="333" t="s">
        <v>149</v>
      </c>
      <c r="B25" s="326" t="n">
        <v>10</v>
      </c>
      <c r="C25" s="304" t="n">
        <v>497</v>
      </c>
      <c r="D25" s="326" t="n">
        <v>0</v>
      </c>
      <c r="E25" s="304" t="n">
        <v>0</v>
      </c>
      <c r="F25" s="326" t="n">
        <v>10</v>
      </c>
      <c r="G25" s="304" t="n">
        <v>497</v>
      </c>
      <c r="H25" s="306" t="s">
        <v>409</v>
      </c>
      <c r="I25" s="306" t="n">
        <v>230</v>
      </c>
      <c r="J25" s="215"/>
    </row>
    <row r="26" customFormat="false" ht="13.2" hidden="false" customHeight="true" outlineLevel="0" collapsed="false">
      <c r="A26" s="333" t="s">
        <v>410</v>
      </c>
      <c r="B26" s="326" t="n">
        <v>15</v>
      </c>
      <c r="C26" s="304" t="n">
        <v>750</v>
      </c>
      <c r="D26" s="326" t="n">
        <v>0</v>
      </c>
      <c r="E26" s="304" t="n">
        <v>0</v>
      </c>
      <c r="F26" s="326" t="n">
        <v>15</v>
      </c>
      <c r="G26" s="304" t="n">
        <v>750</v>
      </c>
      <c r="H26" s="306" t="n">
        <v>88500</v>
      </c>
      <c r="I26" s="306" t="n">
        <v>118</v>
      </c>
      <c r="J26" s="215"/>
    </row>
    <row r="27" customFormat="false" ht="13.2" hidden="false" customHeight="true" outlineLevel="0" collapsed="false">
      <c r="A27" s="333" t="s">
        <v>151</v>
      </c>
      <c r="B27" s="326" t="n">
        <v>60</v>
      </c>
      <c r="C27" s="304" t="n">
        <v>2994</v>
      </c>
      <c r="D27" s="326" t="n">
        <v>40</v>
      </c>
      <c r="E27" s="304" t="n">
        <v>1996.8</v>
      </c>
      <c r="F27" s="326" t="n">
        <v>100</v>
      </c>
      <c r="G27" s="304" t="n">
        <v>4990.8</v>
      </c>
      <c r="H27" s="306" t="s">
        <v>411</v>
      </c>
      <c r="I27" s="306" t="n">
        <v>139.91</v>
      </c>
      <c r="J27" s="215"/>
    </row>
    <row r="28" customFormat="false" ht="13.2" hidden="false" customHeight="true" outlineLevel="0" collapsed="false">
      <c r="A28" s="333" t="s">
        <v>155</v>
      </c>
      <c r="B28" s="326" t="n">
        <v>1453</v>
      </c>
      <c r="C28" s="304" t="n">
        <v>72525</v>
      </c>
      <c r="D28" s="326" t="n">
        <v>100</v>
      </c>
      <c r="E28" s="304" t="n">
        <v>4991.2</v>
      </c>
      <c r="F28" s="326" t="n">
        <v>1553</v>
      </c>
      <c r="G28" s="304" t="n">
        <v>77516.2</v>
      </c>
      <c r="H28" s="306" t="s">
        <v>412</v>
      </c>
      <c r="I28" s="306" t="n">
        <v>133.44</v>
      </c>
      <c r="J28" s="215"/>
    </row>
    <row r="29" customFormat="false" ht="13.2" hidden="false" customHeight="true" outlineLevel="0" collapsed="false">
      <c r="A29" s="333" t="s">
        <v>159</v>
      </c>
      <c r="B29" s="326"/>
      <c r="C29" s="304" t="n">
        <v>0</v>
      </c>
      <c r="D29" s="326" t="n">
        <v>70</v>
      </c>
      <c r="E29" s="304" t="n">
        <v>3492</v>
      </c>
      <c r="F29" s="326" t="n">
        <v>70</v>
      </c>
      <c r="G29" s="304" t="n">
        <v>3492</v>
      </c>
      <c r="H29" s="306" t="s">
        <v>413</v>
      </c>
      <c r="I29" s="306" t="n">
        <v>169.91</v>
      </c>
      <c r="J29" s="215"/>
    </row>
    <row r="30" customFormat="false" ht="13.2" hidden="false" customHeight="true" outlineLevel="0" collapsed="false">
      <c r="A30" s="333" t="s">
        <v>161</v>
      </c>
      <c r="B30" s="326" t="n">
        <v>73</v>
      </c>
      <c r="C30" s="304" t="n">
        <v>3641</v>
      </c>
      <c r="D30" s="326" t="n">
        <v>0</v>
      </c>
      <c r="E30" s="304" t="n">
        <v>0</v>
      </c>
      <c r="F30" s="326" t="n">
        <v>73</v>
      </c>
      <c r="G30" s="304" t="n">
        <v>3641</v>
      </c>
      <c r="H30" s="306" t="s">
        <v>414</v>
      </c>
      <c r="I30" s="306" t="n">
        <v>125.34</v>
      </c>
      <c r="J30" s="215"/>
    </row>
    <row r="31" customFormat="false" ht="13.2" hidden="false" customHeight="true" outlineLevel="0" collapsed="false">
      <c r="A31" s="333" t="s">
        <v>163</v>
      </c>
      <c r="B31" s="326" t="n">
        <v>75</v>
      </c>
      <c r="C31" s="304" t="n">
        <v>3742.5</v>
      </c>
      <c r="D31" s="326" t="n">
        <v>0</v>
      </c>
      <c r="E31" s="304" t="n">
        <v>0</v>
      </c>
      <c r="F31" s="326" t="n">
        <v>75</v>
      </c>
      <c r="G31" s="304" t="n">
        <v>3742.5</v>
      </c>
      <c r="H31" s="306" t="n">
        <v>444941.5</v>
      </c>
      <c r="I31" s="306" t="n">
        <v>118.888844355377</v>
      </c>
      <c r="J31" s="215"/>
    </row>
    <row r="32" customFormat="false" ht="13.2" hidden="false" customHeight="true" outlineLevel="0" collapsed="false">
      <c r="A32" s="333" t="s">
        <v>165</v>
      </c>
      <c r="B32" s="326" t="n">
        <v>40</v>
      </c>
      <c r="C32" s="304" t="n">
        <v>1993.5</v>
      </c>
      <c r="D32" s="326" t="n">
        <v>20</v>
      </c>
      <c r="E32" s="304" t="n">
        <v>997.6</v>
      </c>
      <c r="F32" s="326" t="n">
        <v>60</v>
      </c>
      <c r="G32" s="304" t="n">
        <v>2991.1</v>
      </c>
      <c r="H32" s="306" t="s">
        <v>415</v>
      </c>
      <c r="I32" s="306" t="n">
        <v>87.5</v>
      </c>
      <c r="J32" s="215"/>
    </row>
    <row r="33" customFormat="false" ht="13.2" hidden="false" customHeight="true" outlineLevel="0" collapsed="false">
      <c r="A33" s="333" t="s">
        <v>416</v>
      </c>
      <c r="B33" s="326" t="n">
        <v>10</v>
      </c>
      <c r="C33" s="304" t="n">
        <v>498.5</v>
      </c>
      <c r="D33" s="326" t="n">
        <v>0</v>
      </c>
      <c r="E33" s="304" t="n">
        <v>0</v>
      </c>
      <c r="F33" s="326" t="n">
        <v>10</v>
      </c>
      <c r="G33" s="304" t="n">
        <v>498.5</v>
      </c>
      <c r="H33" s="306" t="n">
        <v>32402.5</v>
      </c>
      <c r="I33" s="306" t="n">
        <v>65</v>
      </c>
      <c r="J33" s="215"/>
    </row>
    <row r="34" customFormat="false" ht="13.2" hidden="false" customHeight="true" outlineLevel="0" collapsed="false">
      <c r="A34" s="333" t="s">
        <v>417</v>
      </c>
      <c r="B34" s="326" t="n">
        <v>35</v>
      </c>
      <c r="C34" s="304" t="n">
        <v>1747</v>
      </c>
      <c r="D34" s="326" t="n">
        <v>0</v>
      </c>
      <c r="E34" s="304" t="n">
        <v>0</v>
      </c>
      <c r="F34" s="326" t="n">
        <v>35</v>
      </c>
      <c r="G34" s="304" t="n">
        <v>1747</v>
      </c>
      <c r="H34" s="306" t="s">
        <v>418</v>
      </c>
      <c r="I34" s="306" t="n">
        <v>101.44</v>
      </c>
      <c r="J34" s="215"/>
    </row>
    <row r="35" customFormat="false" ht="13.2" hidden="false" customHeight="true" outlineLevel="0" collapsed="false">
      <c r="A35" s="333" t="s">
        <v>258</v>
      </c>
      <c r="B35" s="326" t="n">
        <v>80</v>
      </c>
      <c r="C35" s="304" t="n">
        <v>3988</v>
      </c>
      <c r="D35" s="326" t="n">
        <v>0</v>
      </c>
      <c r="E35" s="304" t="n">
        <v>0</v>
      </c>
      <c r="F35" s="326" t="n">
        <v>80</v>
      </c>
      <c r="G35" s="304" t="n">
        <v>3988</v>
      </c>
      <c r="H35" s="306" t="s">
        <v>419</v>
      </c>
      <c r="I35" s="306" t="n">
        <v>132.72</v>
      </c>
      <c r="J35" s="215"/>
    </row>
    <row r="36" customFormat="false" ht="13.2" hidden="false" customHeight="true" outlineLevel="0" collapsed="false">
      <c r="A36" s="333" t="s">
        <v>420</v>
      </c>
      <c r="B36" s="326" t="n">
        <v>10</v>
      </c>
      <c r="C36" s="304" t="n">
        <v>498.5</v>
      </c>
      <c r="D36" s="326" t="n">
        <v>0</v>
      </c>
      <c r="E36" s="304" t="n">
        <v>0</v>
      </c>
      <c r="F36" s="326" t="n">
        <v>10</v>
      </c>
      <c r="G36" s="304" t="n">
        <v>498.5</v>
      </c>
      <c r="H36" s="306" t="n">
        <v>47357.5</v>
      </c>
      <c r="I36" s="306" t="n">
        <v>95</v>
      </c>
      <c r="J36" s="215"/>
    </row>
    <row r="37" customFormat="false" ht="13.2" hidden="false" customHeight="true" outlineLevel="0" collapsed="false">
      <c r="A37" s="333" t="s">
        <v>170</v>
      </c>
      <c r="B37" s="326" t="n">
        <v>300</v>
      </c>
      <c r="C37" s="304" t="n">
        <v>14965.5</v>
      </c>
      <c r="D37" s="326" t="n">
        <v>45</v>
      </c>
      <c r="E37" s="304" t="n">
        <v>2243.9</v>
      </c>
      <c r="F37" s="326" t="n">
        <v>345</v>
      </c>
      <c r="G37" s="304" t="n">
        <v>17209.4</v>
      </c>
      <c r="H37" s="306" t="s">
        <v>421</v>
      </c>
      <c r="I37" s="306" t="n">
        <v>139.27</v>
      </c>
      <c r="J37" s="215"/>
    </row>
    <row r="38" customFormat="false" ht="13.2" hidden="false" customHeight="true" outlineLevel="0" collapsed="false">
      <c r="A38" s="333" t="s">
        <v>172</v>
      </c>
      <c r="B38" s="326"/>
      <c r="C38" s="304" t="n">
        <v>0</v>
      </c>
      <c r="D38" s="326" t="n">
        <v>20</v>
      </c>
      <c r="E38" s="304" t="n">
        <v>998.4</v>
      </c>
      <c r="F38" s="326" t="n">
        <v>20</v>
      </c>
      <c r="G38" s="304" t="n">
        <v>998.4</v>
      </c>
      <c r="H38" s="306" t="s">
        <v>422</v>
      </c>
      <c r="I38" s="306" t="n">
        <v>205.5</v>
      </c>
      <c r="J38" s="215"/>
    </row>
    <row r="39" customFormat="false" ht="13.2" hidden="false" customHeight="true" outlineLevel="0" collapsed="false">
      <c r="A39" s="333" t="s">
        <v>174</v>
      </c>
      <c r="B39" s="326" t="n">
        <v>132</v>
      </c>
      <c r="C39" s="304" t="n">
        <v>6493.5</v>
      </c>
      <c r="D39" s="326" t="n">
        <v>0</v>
      </c>
      <c r="E39" s="304" t="n">
        <v>0</v>
      </c>
      <c r="F39" s="326" t="n">
        <v>132</v>
      </c>
      <c r="G39" s="304" t="n">
        <v>6493.5</v>
      </c>
      <c r="H39" s="306" t="s">
        <v>423</v>
      </c>
      <c r="I39" s="306" t="n">
        <v>87.33</v>
      </c>
      <c r="J39" s="215"/>
    </row>
    <row r="40" customFormat="false" ht="13.2" hidden="false" customHeight="true" outlineLevel="0" collapsed="false">
      <c r="A40" s="333" t="s">
        <v>180</v>
      </c>
      <c r="B40" s="326"/>
      <c r="C40" s="304" t="n">
        <v>0</v>
      </c>
      <c r="D40" s="326" t="n">
        <v>70</v>
      </c>
      <c r="E40" s="304" t="n">
        <v>3494.4</v>
      </c>
      <c r="F40" s="326" t="n">
        <v>70</v>
      </c>
      <c r="G40" s="304" t="n">
        <v>3494.4</v>
      </c>
      <c r="H40" s="306" t="s">
        <v>424</v>
      </c>
      <c r="I40" s="306" t="n">
        <v>131.43</v>
      </c>
      <c r="J40" s="215"/>
    </row>
    <row r="41" customFormat="false" ht="13.2" hidden="false" customHeight="true" outlineLevel="0" collapsed="false">
      <c r="A41" s="333" t="s">
        <v>181</v>
      </c>
      <c r="B41" s="326" t="n">
        <v>20</v>
      </c>
      <c r="C41" s="304" t="n">
        <v>997</v>
      </c>
      <c r="D41" s="326" t="n">
        <v>0</v>
      </c>
      <c r="E41" s="304" t="n">
        <v>0</v>
      </c>
      <c r="F41" s="326" t="n">
        <v>20</v>
      </c>
      <c r="G41" s="304" t="n">
        <v>997</v>
      </c>
      <c r="H41" s="306" t="n">
        <v>64805</v>
      </c>
      <c r="I41" s="306" t="n">
        <v>65</v>
      </c>
      <c r="J41" s="215"/>
    </row>
    <row r="42" customFormat="false" ht="13.2" hidden="false" customHeight="true" outlineLevel="0" collapsed="false">
      <c r="A42" s="333" t="s">
        <v>182</v>
      </c>
      <c r="B42" s="326" t="n">
        <v>53</v>
      </c>
      <c r="C42" s="304" t="n">
        <v>2641</v>
      </c>
      <c r="D42" s="326" t="n">
        <v>0</v>
      </c>
      <c r="E42" s="304" t="n">
        <v>0</v>
      </c>
      <c r="F42" s="326" t="n">
        <v>53</v>
      </c>
      <c r="G42" s="304" t="n">
        <v>2641</v>
      </c>
      <c r="H42" s="306" t="s">
        <v>425</v>
      </c>
      <c r="I42" s="306" t="n">
        <v>103.42</v>
      </c>
      <c r="J42" s="215"/>
    </row>
    <row r="43" customFormat="false" ht="13.2" hidden="false" customHeight="true" outlineLevel="0" collapsed="false">
      <c r="A43" s="333" t="s">
        <v>263</v>
      </c>
      <c r="B43" s="326" t="n">
        <v>190</v>
      </c>
      <c r="C43" s="304" t="n">
        <v>9482</v>
      </c>
      <c r="D43" s="326" t="n">
        <v>45</v>
      </c>
      <c r="E43" s="304" t="n">
        <v>2246.3</v>
      </c>
      <c r="F43" s="326" t="n">
        <v>235</v>
      </c>
      <c r="G43" s="304" t="n">
        <v>11728.3</v>
      </c>
      <c r="H43" s="306" t="s">
        <v>426</v>
      </c>
      <c r="I43" s="306" t="n">
        <v>141.38</v>
      </c>
      <c r="J43" s="215"/>
    </row>
    <row r="44" customFormat="false" ht="13.2" hidden="false" customHeight="true" outlineLevel="0" collapsed="false">
      <c r="A44" s="333" t="s">
        <v>188</v>
      </c>
      <c r="B44" s="326" t="n">
        <v>40</v>
      </c>
      <c r="C44" s="304" t="n">
        <v>1994</v>
      </c>
      <c r="D44" s="326" t="n">
        <v>0</v>
      </c>
      <c r="E44" s="304" t="n">
        <v>0</v>
      </c>
      <c r="F44" s="326" t="n">
        <v>40</v>
      </c>
      <c r="G44" s="304" t="n">
        <v>1994</v>
      </c>
      <c r="H44" s="306" t="s">
        <v>427</v>
      </c>
      <c r="I44" s="306" t="n">
        <v>91.01</v>
      </c>
      <c r="J44" s="215"/>
    </row>
    <row r="45" customFormat="false" ht="13.2" hidden="false" customHeight="true" outlineLevel="0" collapsed="false">
      <c r="A45" s="333" t="s">
        <v>237</v>
      </c>
      <c r="B45" s="326" t="n">
        <v>165</v>
      </c>
      <c r="C45" s="304" t="n">
        <v>8221</v>
      </c>
      <c r="D45" s="326" t="n">
        <v>0</v>
      </c>
      <c r="E45" s="304" t="n">
        <v>0</v>
      </c>
      <c r="F45" s="326" t="n">
        <v>165</v>
      </c>
      <c r="G45" s="304" t="n">
        <v>8221</v>
      </c>
      <c r="H45" s="306" t="s">
        <v>428</v>
      </c>
      <c r="I45" s="306" t="n">
        <v>118.66</v>
      </c>
      <c r="J45" s="215"/>
    </row>
    <row r="46" customFormat="false" ht="13.2" hidden="false" customHeight="true" outlineLevel="0" collapsed="false">
      <c r="A46" s="333" t="s">
        <v>190</v>
      </c>
      <c r="B46" s="326" t="n">
        <v>540</v>
      </c>
      <c r="C46" s="304" t="n">
        <v>26926.5</v>
      </c>
      <c r="D46" s="326" t="n">
        <v>0</v>
      </c>
      <c r="E46" s="304" t="n">
        <v>0</v>
      </c>
      <c r="F46" s="326" t="n">
        <v>540</v>
      </c>
      <c r="G46" s="304" t="n">
        <v>26926.5</v>
      </c>
      <c r="H46" s="306" t="n">
        <v>3977633</v>
      </c>
      <c r="I46" s="306" t="n">
        <v>147.721872504782</v>
      </c>
      <c r="J46" s="215"/>
    </row>
    <row r="47" customFormat="false" ht="13.2" hidden="false" customHeight="true" outlineLevel="0" collapsed="false">
      <c r="A47" s="333" t="s">
        <v>191</v>
      </c>
      <c r="B47" s="326" t="n">
        <v>10</v>
      </c>
      <c r="C47" s="304" t="n">
        <v>498.5</v>
      </c>
      <c r="D47" s="326" t="n">
        <v>20</v>
      </c>
      <c r="E47" s="304" t="n">
        <v>997.6</v>
      </c>
      <c r="F47" s="326" t="n">
        <v>30</v>
      </c>
      <c r="G47" s="304" t="n">
        <v>1496.1</v>
      </c>
      <c r="H47" s="306" t="s">
        <v>429</v>
      </c>
      <c r="I47" s="306" t="n">
        <v>115.67</v>
      </c>
      <c r="J47" s="215"/>
    </row>
    <row r="48" customFormat="false" ht="13.2" hidden="false" customHeight="true" outlineLevel="0" collapsed="false">
      <c r="A48" s="331" t="s">
        <v>193</v>
      </c>
      <c r="B48" s="334" t="n">
        <v>155</v>
      </c>
      <c r="C48" s="305" t="n">
        <v>7733.5</v>
      </c>
      <c r="D48" s="334" t="n">
        <v>0</v>
      </c>
      <c r="E48" s="305" t="n">
        <v>0</v>
      </c>
      <c r="F48" s="303" t="n">
        <v>155</v>
      </c>
      <c r="G48" s="305" t="n">
        <v>7733.5</v>
      </c>
      <c r="H48" s="306" t="s">
        <v>430</v>
      </c>
      <c r="I48" s="306" t="n">
        <v>107.26</v>
      </c>
      <c r="J48" s="215"/>
    </row>
    <row r="49" customFormat="false" ht="13.2" hidden="false" customHeight="true" outlineLevel="0" collapsed="false">
      <c r="A49" s="331" t="s">
        <v>195</v>
      </c>
      <c r="B49" s="334" t="n">
        <v>10</v>
      </c>
      <c r="C49" s="305" t="n">
        <v>495.5</v>
      </c>
      <c r="D49" s="334" t="n">
        <v>0</v>
      </c>
      <c r="E49" s="305" t="n">
        <v>0</v>
      </c>
      <c r="F49" s="303" t="n">
        <v>10</v>
      </c>
      <c r="G49" s="305" t="n">
        <v>495.5</v>
      </c>
      <c r="H49" s="306" t="n">
        <v>44595</v>
      </c>
      <c r="I49" s="306" t="n">
        <v>90</v>
      </c>
      <c r="J49" s="215"/>
    </row>
    <row r="50" customFormat="false" ht="13.2" hidden="false" customHeight="true" outlineLevel="0" collapsed="false">
      <c r="A50" s="331" t="s">
        <v>431</v>
      </c>
      <c r="B50" s="334" t="n">
        <v>130</v>
      </c>
      <c r="C50" s="305" t="n">
        <v>6482</v>
      </c>
      <c r="D50" s="334" t="n">
        <v>0</v>
      </c>
      <c r="E50" s="305" t="n">
        <v>0</v>
      </c>
      <c r="F50" s="303" t="n">
        <v>130</v>
      </c>
      <c r="G50" s="305" t="n">
        <v>6482</v>
      </c>
      <c r="H50" s="306" t="s">
        <v>432</v>
      </c>
      <c r="I50" s="306" t="n">
        <v>88.93</v>
      </c>
      <c r="J50" s="215"/>
    </row>
    <row r="51" customFormat="false" ht="13.2" hidden="false" customHeight="true" outlineLevel="0" collapsed="false">
      <c r="A51" s="331" t="s">
        <v>91</v>
      </c>
      <c r="B51" s="302" t="n">
        <v>5088</v>
      </c>
      <c r="C51" s="305" t="s">
        <v>433</v>
      </c>
      <c r="D51" s="334" t="n">
        <v>718</v>
      </c>
      <c r="E51" s="305" t="n">
        <v>35834.2</v>
      </c>
      <c r="F51" s="303" t="n">
        <v>5806</v>
      </c>
      <c r="G51" s="305" t="s">
        <v>434</v>
      </c>
      <c r="H51" s="306" t="s">
        <v>435</v>
      </c>
      <c r="I51" s="306" t="n">
        <v>133.46</v>
      </c>
      <c r="J51" s="215"/>
    </row>
    <row r="52" customFormat="false" ht="13.2" hidden="false" customHeight="true" outlineLevel="0" collapsed="false">
      <c r="A52" s="333"/>
      <c r="B52" s="326"/>
      <c r="C52" s="304"/>
      <c r="D52" s="326"/>
      <c r="E52" s="304"/>
      <c r="F52" s="326"/>
      <c r="G52" s="304"/>
      <c r="H52" s="306"/>
      <c r="I52" s="306"/>
      <c r="J52" s="215"/>
    </row>
    <row r="53" customFormat="false" ht="13.2" hidden="false" customHeight="true" outlineLevel="0" collapsed="false">
      <c r="A53" s="327"/>
      <c r="B53" s="303"/>
      <c r="C53" s="304"/>
      <c r="D53" s="303"/>
      <c r="E53" s="305"/>
      <c r="F53" s="335"/>
      <c r="G53" s="304" t="s">
        <v>199</v>
      </c>
      <c r="H53" s="306"/>
      <c r="I53" s="306"/>
    </row>
    <row r="54" customFormat="false" ht="13.2" hidden="false" customHeight="true" outlineLevel="0" collapsed="false">
      <c r="A54" s="327"/>
      <c r="B54" s="303"/>
      <c r="C54" s="304"/>
      <c r="D54" s="303"/>
      <c r="E54" s="305"/>
      <c r="F54" s="305"/>
      <c r="G54" s="336" t="s">
        <v>200</v>
      </c>
      <c r="H54" s="306"/>
      <c r="I54" s="306"/>
    </row>
    <row r="55" customFormat="false" ht="13.2" hidden="false" customHeight="true" outlineLevel="0" collapsed="false">
      <c r="A55" s="143" t="s">
        <v>201</v>
      </c>
      <c r="B55" s="303"/>
      <c r="C55" s="304"/>
      <c r="D55" s="303"/>
      <c r="E55" s="305"/>
      <c r="F55" s="303"/>
      <c r="G55" s="304"/>
      <c r="H55" s="306"/>
      <c r="I55" s="306"/>
    </row>
    <row r="56" customFormat="false" ht="13.2" hidden="false" customHeight="true" outlineLevel="0" collapsed="false">
      <c r="A56" s="143" t="s">
        <v>202</v>
      </c>
      <c r="B56" s="303"/>
      <c r="C56" s="304"/>
      <c r="D56" s="303"/>
      <c r="E56" s="305"/>
      <c r="F56" s="303"/>
      <c r="G56" s="304"/>
      <c r="H56" s="306"/>
      <c r="I56" s="306"/>
    </row>
    <row r="57" customFormat="false" ht="13.2" hidden="false" customHeight="true" outlineLevel="0" collapsed="false">
      <c r="A57" s="143" t="s">
        <v>203</v>
      </c>
      <c r="B57" s="303"/>
      <c r="C57" s="304"/>
      <c r="D57" s="303"/>
      <c r="E57" s="305"/>
      <c r="F57" s="303"/>
      <c r="G57" s="304"/>
      <c r="H57" s="306"/>
      <c r="I57" s="306"/>
    </row>
    <row r="58" customFormat="false" ht="13.2" hidden="false" customHeight="true" outlineLevel="0" collapsed="false">
      <c r="A58" s="143" t="s">
        <v>204</v>
      </c>
      <c r="B58" s="303"/>
      <c r="C58" s="304"/>
      <c r="D58" s="303"/>
      <c r="E58" s="305"/>
      <c r="F58" s="303"/>
      <c r="G58" s="304"/>
      <c r="H58" s="306"/>
      <c r="I58" s="306"/>
    </row>
    <row r="59" customFormat="false" ht="13.2" hidden="false" customHeight="true" outlineLevel="0" collapsed="false">
      <c r="A59" s="143" t="s">
        <v>205</v>
      </c>
      <c r="B59" s="303"/>
      <c r="C59" s="304"/>
      <c r="D59" s="303"/>
      <c r="E59" s="305"/>
      <c r="F59" s="303"/>
      <c r="G59" s="304"/>
      <c r="H59" s="306"/>
      <c r="I59" s="306"/>
    </row>
    <row r="60" customFormat="false" ht="13.2" hidden="false" customHeight="true" outlineLevel="0" collapsed="false">
      <c r="A60" s="302"/>
      <c r="B60" s="303"/>
      <c r="C60" s="304"/>
      <c r="D60" s="303"/>
      <c r="E60" s="305"/>
      <c r="F60" s="303"/>
      <c r="G60" s="304"/>
      <c r="H60" s="306"/>
      <c r="I60" s="306"/>
    </row>
    <row r="61" customFormat="false" ht="13.2" hidden="false" customHeight="true" outlineLevel="0" collapsed="false">
      <c r="A61" s="302"/>
      <c r="B61" s="303"/>
      <c r="C61" s="304"/>
      <c r="D61" s="303"/>
      <c r="E61" s="305"/>
      <c r="F61" s="303"/>
      <c r="G61" s="304"/>
      <c r="H61" s="306"/>
      <c r="I61" s="306"/>
    </row>
    <row r="62" customFormat="false" ht="13.2" hidden="false" customHeight="true" outlineLevel="0" collapsed="false">
      <c r="A62" s="302"/>
      <c r="B62" s="303"/>
      <c r="C62" s="304"/>
      <c r="D62" s="303"/>
      <c r="E62" s="305"/>
      <c r="F62" s="303"/>
      <c r="G62" s="304"/>
      <c r="H62" s="306"/>
      <c r="I62" s="306"/>
    </row>
    <row r="63" customFormat="false" ht="13.2" hidden="false" customHeight="true" outlineLevel="0" collapsed="false">
      <c r="A63" s="302"/>
      <c r="B63" s="303"/>
      <c r="C63" s="304"/>
      <c r="D63" s="303"/>
      <c r="E63" s="305"/>
      <c r="F63" s="303"/>
      <c r="G63" s="304"/>
      <c r="H63" s="306"/>
      <c r="I63" s="306"/>
    </row>
    <row r="64" customFormat="false" ht="13.2" hidden="false" customHeight="true" outlineLevel="0" collapsed="false">
      <c r="A64" s="302"/>
      <c r="B64" s="303"/>
      <c r="C64" s="304"/>
      <c r="D64" s="303"/>
      <c r="E64" s="305"/>
      <c r="F64" s="303"/>
      <c r="G64" s="304"/>
      <c r="H64" s="306"/>
      <c r="I64" s="306"/>
    </row>
    <row r="65" customFormat="false" ht="13.2" hidden="false" customHeight="true" outlineLevel="0" collapsed="false">
      <c r="A65" s="302"/>
      <c r="B65" s="303"/>
      <c r="C65" s="304"/>
      <c r="D65" s="303"/>
      <c r="E65" s="305"/>
      <c r="F65" s="303"/>
      <c r="G65" s="304"/>
      <c r="H65" s="306"/>
      <c r="I65" s="306"/>
    </row>
    <row r="66" customFormat="false" ht="13.2" hidden="false" customHeight="true" outlineLevel="0" collapsed="false">
      <c r="A66" s="152"/>
    </row>
    <row r="67" s="206" customFormat="true" ht="13.2" hidden="false" customHeight="true" outlineLevel="0" collapsed="false">
      <c r="A67" s="152"/>
      <c r="C67" s="207"/>
      <c r="E67" s="208"/>
      <c r="G67" s="207"/>
      <c r="H67" s="209"/>
      <c r="I67" s="209"/>
      <c r="J67" s="0"/>
      <c r="K67" s="0"/>
      <c r="L67" s="0"/>
      <c r="M67" s="0"/>
      <c r="N67" s="0"/>
      <c r="O67" s="0"/>
    </row>
    <row r="68" s="206" customFormat="true" ht="13.2" hidden="false" customHeight="true" outlineLevel="0" collapsed="false">
      <c r="A68" s="152"/>
      <c r="C68" s="207"/>
      <c r="E68" s="208"/>
      <c r="G68" s="207"/>
      <c r="H68" s="209"/>
      <c r="I68" s="209"/>
      <c r="J68" s="0"/>
      <c r="K68" s="0"/>
      <c r="L68" s="0"/>
      <c r="M68" s="0"/>
      <c r="N68" s="0"/>
      <c r="O68" s="0"/>
    </row>
    <row r="69" s="206" customFormat="true" ht="13.2" hidden="false" customHeight="true" outlineLevel="0" collapsed="false">
      <c r="A69" s="152"/>
      <c r="C69" s="207"/>
      <c r="E69" s="208"/>
      <c r="G69" s="207"/>
      <c r="H69" s="209"/>
      <c r="I69" s="209"/>
      <c r="J69" s="0"/>
      <c r="K69" s="0"/>
      <c r="L69" s="0"/>
      <c r="M69" s="0"/>
      <c r="N69" s="0"/>
      <c r="O69" s="0"/>
    </row>
    <row r="70" s="206" customFormat="true" ht="13.2" hidden="false" customHeight="true" outlineLevel="0" collapsed="false">
      <c r="A70" s="152"/>
      <c r="C70" s="207"/>
      <c r="E70" s="208"/>
      <c r="G70" s="207"/>
      <c r="H70" s="209"/>
      <c r="I70" s="209"/>
      <c r="J70" s="0"/>
      <c r="K70" s="0"/>
      <c r="L70" s="0"/>
      <c r="M70" s="0"/>
      <c r="N70" s="0"/>
      <c r="O70" s="0"/>
    </row>
  </sheetData>
  <printOptions headings="false" gridLines="false" gridLinesSet="true" horizontalCentered="false" verticalCentered="false"/>
  <pageMargins left="0.7" right="0.7" top="0.829861111111111" bottom="0.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206" width="7.1"/>
    <col collapsed="false" customWidth="true" hidden="false" outlineLevel="0" max="3" min="3" style="207" width="9.99"/>
    <col collapsed="false" customWidth="true" hidden="false" outlineLevel="0" max="4" min="4" style="206" width="6.32"/>
    <col collapsed="false" customWidth="true" hidden="false" outlineLevel="0" max="5" min="5" style="208" width="9.66"/>
    <col collapsed="false" customWidth="true" hidden="false" outlineLevel="0" max="6" min="6" style="206" width="7.1"/>
    <col collapsed="false" customWidth="true" hidden="false" outlineLevel="0" max="7" min="7" style="207" width="10.1"/>
    <col collapsed="false" customWidth="true" hidden="false" outlineLevel="0" max="8" min="8" style="209" width="12.99"/>
    <col collapsed="false" customWidth="true" hidden="false" outlineLevel="0" max="9" min="9" style="209" width="9.66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143" t="s">
        <v>436</v>
      </c>
      <c r="B1" s="315"/>
      <c r="C1" s="316"/>
      <c r="D1" s="315"/>
      <c r="E1" s="317"/>
      <c r="F1" s="315"/>
      <c r="G1" s="316"/>
      <c r="H1" s="318"/>
      <c r="I1" s="318"/>
      <c r="J1" s="215"/>
    </row>
    <row r="2" customFormat="false" ht="13.2" hidden="false" customHeight="true" outlineLevel="0" collapsed="false">
      <c r="A2" s="143" t="s">
        <v>437</v>
      </c>
      <c r="B2" s="315"/>
      <c r="C2" s="316"/>
      <c r="D2" s="315"/>
      <c r="E2" s="317"/>
      <c r="F2" s="315"/>
      <c r="G2" s="316"/>
      <c r="H2" s="318"/>
      <c r="I2" s="318"/>
      <c r="J2" s="215"/>
    </row>
    <row r="3" customFormat="false" ht="13.2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</row>
    <row r="4" customFormat="false" ht="13.2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</row>
    <row r="5" customFormat="false" ht="13.2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</row>
    <row r="6" customFormat="false" ht="13.2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</row>
    <row r="7" customFormat="false" ht="13.2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</row>
    <row r="8" customFormat="false" ht="13.2" hidden="false" customHeight="true" outlineLevel="0" collapsed="false">
      <c r="A8" s="321" t="s">
        <v>438</v>
      </c>
      <c r="B8" s="322"/>
      <c r="C8" s="323"/>
      <c r="D8" s="322"/>
      <c r="E8" s="324"/>
      <c r="F8" s="322"/>
      <c r="G8" s="323"/>
      <c r="H8" s="325"/>
      <c r="I8" s="325"/>
      <c r="J8" s="215"/>
    </row>
    <row r="9" customFormat="false" ht="13.2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</row>
    <row r="10" customFormat="false" ht="13.2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</row>
    <row r="11" customFormat="false" ht="13.2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</row>
    <row r="12" customFormat="false" ht="13.2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</row>
    <row r="13" customFormat="false" ht="13.2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</row>
    <row r="14" customFormat="false" ht="13.2" hidden="false" customHeight="true" outlineLevel="0" collapsed="false">
      <c r="A14" s="331" t="s">
        <v>318</v>
      </c>
      <c r="B14" s="334" t="n">
        <v>10</v>
      </c>
      <c r="C14" s="305" t="n">
        <v>495.5</v>
      </c>
      <c r="D14" s="334" t="n">
        <v>0</v>
      </c>
      <c r="E14" s="305" t="n">
        <v>0</v>
      </c>
      <c r="F14" s="303" t="n">
        <v>10</v>
      </c>
      <c r="G14" s="305" t="n">
        <v>495.5</v>
      </c>
      <c r="H14" s="306" t="n">
        <v>39640</v>
      </c>
      <c r="I14" s="306" t="n">
        <v>80</v>
      </c>
      <c r="J14" s="215"/>
    </row>
    <row r="15" customFormat="false" ht="13.2" hidden="false" customHeight="true" outlineLevel="0" collapsed="false">
      <c r="A15" s="331" t="s">
        <v>127</v>
      </c>
      <c r="B15" s="334" t="n">
        <v>400</v>
      </c>
      <c r="C15" s="305" t="n">
        <v>19959.5</v>
      </c>
      <c r="D15" s="334" t="n">
        <v>30</v>
      </c>
      <c r="E15" s="305" t="n">
        <v>1497.6</v>
      </c>
      <c r="F15" s="303" t="n">
        <v>430</v>
      </c>
      <c r="G15" s="305" t="n">
        <v>21457.1</v>
      </c>
      <c r="H15" s="306" t="s">
        <v>439</v>
      </c>
      <c r="I15" s="306" t="n">
        <v>153.74</v>
      </c>
      <c r="J15" s="215"/>
    </row>
    <row r="16" customFormat="false" ht="13.2" hidden="false" customHeight="true" outlineLevel="0" collapsed="false">
      <c r="A16" s="331" t="s">
        <v>129</v>
      </c>
      <c r="B16" s="334" t="n">
        <v>80</v>
      </c>
      <c r="C16" s="305" t="n">
        <v>3994</v>
      </c>
      <c r="D16" s="334" t="n">
        <v>0</v>
      </c>
      <c r="E16" s="305" t="n">
        <v>0</v>
      </c>
      <c r="F16" s="303" t="n">
        <v>80</v>
      </c>
      <c r="G16" s="305" t="n">
        <v>3994</v>
      </c>
      <c r="H16" s="306" t="s">
        <v>440</v>
      </c>
      <c r="I16" s="306" t="n">
        <v>160.64</v>
      </c>
      <c r="J16" s="215"/>
    </row>
    <row r="17" customFormat="false" ht="13.2" hidden="false" customHeight="true" outlineLevel="0" collapsed="false">
      <c r="A17" s="331" t="s">
        <v>133</v>
      </c>
      <c r="B17" s="302"/>
      <c r="C17" s="305" t="n">
        <v>0</v>
      </c>
      <c r="D17" s="334" t="n">
        <v>20</v>
      </c>
      <c r="E17" s="305" t="n">
        <v>997.6</v>
      </c>
      <c r="F17" s="303" t="n">
        <v>20</v>
      </c>
      <c r="G17" s="305" t="n">
        <v>997.6</v>
      </c>
      <c r="H17" s="306" t="s">
        <v>441</v>
      </c>
      <c r="I17" s="306" t="n">
        <v>157.22</v>
      </c>
      <c r="J17" s="215"/>
    </row>
    <row r="18" customFormat="false" ht="13.2" hidden="false" customHeight="true" outlineLevel="0" collapsed="false">
      <c r="A18" s="331" t="s">
        <v>136</v>
      </c>
      <c r="B18" s="334" t="n">
        <v>10</v>
      </c>
      <c r="C18" s="305" t="n">
        <v>500</v>
      </c>
      <c r="D18" s="334" t="n">
        <v>25</v>
      </c>
      <c r="E18" s="305" t="n">
        <v>1246.8</v>
      </c>
      <c r="F18" s="303" t="n">
        <v>35</v>
      </c>
      <c r="G18" s="305" t="n">
        <v>1746.8</v>
      </c>
      <c r="H18" s="306" t="s">
        <v>442</v>
      </c>
      <c r="I18" s="306" t="n">
        <v>176.18</v>
      </c>
      <c r="J18" s="215"/>
    </row>
    <row r="19" customFormat="false" ht="13.2" hidden="false" customHeight="true" outlineLevel="0" collapsed="false">
      <c r="A19" s="331" t="s">
        <v>220</v>
      </c>
      <c r="B19" s="302"/>
      <c r="C19" s="305" t="n">
        <v>0</v>
      </c>
      <c r="D19" s="334" t="n">
        <v>10</v>
      </c>
      <c r="E19" s="305" t="n">
        <v>499.2</v>
      </c>
      <c r="F19" s="303" t="n">
        <v>10</v>
      </c>
      <c r="G19" s="305" t="n">
        <v>499.2</v>
      </c>
      <c r="H19" s="306" t="n">
        <v>82368</v>
      </c>
      <c r="I19" s="306" t="n">
        <v>165</v>
      </c>
      <c r="J19" s="215"/>
    </row>
    <row r="20" customFormat="false" ht="13.2" hidden="false" customHeight="true" outlineLevel="0" collapsed="false">
      <c r="A20" s="331" t="s">
        <v>288</v>
      </c>
      <c r="B20" s="302"/>
      <c r="C20" s="305" t="n">
        <v>0</v>
      </c>
      <c r="D20" s="334" t="n">
        <v>10</v>
      </c>
      <c r="E20" s="305" t="n">
        <v>499.2</v>
      </c>
      <c r="F20" s="303" t="n">
        <v>10</v>
      </c>
      <c r="G20" s="305" t="n">
        <v>499.2</v>
      </c>
      <c r="H20" s="306" t="s">
        <v>443</v>
      </c>
      <c r="I20" s="306" t="n">
        <v>226</v>
      </c>
      <c r="J20" s="215"/>
    </row>
    <row r="21" customFormat="false" ht="13.2" hidden="false" customHeight="true" outlineLevel="0" collapsed="false">
      <c r="A21" s="331" t="s">
        <v>138</v>
      </c>
      <c r="B21" s="334" t="n">
        <v>90</v>
      </c>
      <c r="C21" s="305" t="n">
        <v>4476</v>
      </c>
      <c r="D21" s="334" t="n">
        <v>0</v>
      </c>
      <c r="E21" s="305" t="n">
        <v>0</v>
      </c>
      <c r="F21" s="303" t="n">
        <v>90</v>
      </c>
      <c r="G21" s="305" t="n">
        <v>4476</v>
      </c>
      <c r="H21" s="306" t="s">
        <v>444</v>
      </c>
      <c r="I21" s="306" t="n">
        <v>148.55</v>
      </c>
      <c r="J21" s="215"/>
    </row>
    <row r="22" customFormat="false" ht="13.2" hidden="false" customHeight="true" outlineLevel="0" collapsed="false">
      <c r="A22" s="331" t="s">
        <v>248</v>
      </c>
      <c r="B22" s="334" t="n">
        <v>50</v>
      </c>
      <c r="C22" s="305" t="n">
        <v>2494</v>
      </c>
      <c r="D22" s="334" t="n">
        <v>0</v>
      </c>
      <c r="E22" s="305" t="n">
        <v>0</v>
      </c>
      <c r="F22" s="303" t="n">
        <v>50</v>
      </c>
      <c r="G22" s="305" t="n">
        <v>2494</v>
      </c>
      <c r="H22" s="306" t="s">
        <v>445</v>
      </c>
      <c r="I22" s="306" t="n">
        <v>91.6</v>
      </c>
      <c r="J22" s="215"/>
    </row>
    <row r="23" customFormat="false" ht="13.2" hidden="false" customHeight="true" outlineLevel="0" collapsed="false">
      <c r="A23" s="331" t="s">
        <v>293</v>
      </c>
      <c r="B23" s="334" t="n">
        <v>20</v>
      </c>
      <c r="C23" s="305" t="n">
        <v>997</v>
      </c>
      <c r="D23" s="334" t="n">
        <v>0</v>
      </c>
      <c r="E23" s="305" t="n">
        <v>0</v>
      </c>
      <c r="F23" s="303" t="n">
        <v>20</v>
      </c>
      <c r="G23" s="305" t="n">
        <v>997</v>
      </c>
      <c r="H23" s="306" t="s">
        <v>446</v>
      </c>
      <c r="I23" s="306" t="n">
        <v>110</v>
      </c>
      <c r="J23" s="215"/>
    </row>
    <row r="24" customFormat="false" ht="13.2" hidden="false" customHeight="true" outlineLevel="0" collapsed="false">
      <c r="A24" s="331" t="s">
        <v>141</v>
      </c>
      <c r="B24" s="334" t="n">
        <v>140</v>
      </c>
      <c r="C24" s="305" t="n">
        <v>6989.5</v>
      </c>
      <c r="D24" s="334" t="n">
        <v>0</v>
      </c>
      <c r="E24" s="305" t="n">
        <v>0</v>
      </c>
      <c r="F24" s="303" t="n">
        <v>140</v>
      </c>
      <c r="G24" s="305" t="n">
        <v>6989.5</v>
      </c>
      <c r="H24" s="306" t="s">
        <v>447</v>
      </c>
      <c r="I24" s="306" t="n">
        <v>172.96</v>
      </c>
      <c r="J24" s="215"/>
    </row>
    <row r="25" customFormat="false" ht="13.2" hidden="false" customHeight="true" outlineLevel="0" collapsed="false">
      <c r="A25" s="331" t="s">
        <v>143</v>
      </c>
      <c r="B25" s="334" t="n">
        <v>55</v>
      </c>
      <c r="C25" s="305" t="n">
        <v>2744</v>
      </c>
      <c r="D25" s="334" t="n">
        <v>0</v>
      </c>
      <c r="E25" s="305" t="n">
        <v>0</v>
      </c>
      <c r="F25" s="303" t="n">
        <v>55</v>
      </c>
      <c r="G25" s="305" t="n">
        <v>2744</v>
      </c>
      <c r="H25" s="306" t="s">
        <v>448</v>
      </c>
      <c r="I25" s="306" t="n">
        <v>151.4</v>
      </c>
      <c r="J25" s="215"/>
    </row>
    <row r="26" customFormat="false" ht="13.2" hidden="false" customHeight="true" outlineLevel="0" collapsed="false">
      <c r="A26" s="331" t="s">
        <v>145</v>
      </c>
      <c r="B26" s="334" t="n">
        <v>40</v>
      </c>
      <c r="C26" s="305" t="n">
        <v>1994</v>
      </c>
      <c r="D26" s="334" t="n">
        <v>0</v>
      </c>
      <c r="E26" s="305" t="n">
        <v>0</v>
      </c>
      <c r="F26" s="303" t="n">
        <v>40</v>
      </c>
      <c r="G26" s="305" t="n">
        <v>1994</v>
      </c>
      <c r="H26" s="306" t="s">
        <v>449</v>
      </c>
      <c r="I26" s="306" t="n">
        <v>231.25</v>
      </c>
      <c r="J26" s="215"/>
    </row>
    <row r="27" customFormat="false" ht="13.2" hidden="false" customHeight="true" outlineLevel="0" collapsed="false">
      <c r="A27" s="331" t="s">
        <v>149</v>
      </c>
      <c r="B27" s="334" t="n">
        <v>20</v>
      </c>
      <c r="C27" s="305" t="n">
        <v>997</v>
      </c>
      <c r="D27" s="334" t="n">
        <v>0</v>
      </c>
      <c r="E27" s="305" t="n">
        <v>0</v>
      </c>
      <c r="F27" s="303" t="n">
        <v>20</v>
      </c>
      <c r="G27" s="305" t="n">
        <v>997</v>
      </c>
      <c r="H27" s="306" t="s">
        <v>450</v>
      </c>
      <c r="I27" s="306" t="n">
        <v>177.5</v>
      </c>
      <c r="J27" s="215"/>
    </row>
    <row r="28" customFormat="false" ht="13.2" hidden="false" customHeight="true" outlineLevel="0" collapsed="false">
      <c r="A28" s="331" t="s">
        <v>410</v>
      </c>
      <c r="B28" s="334" t="n">
        <v>10</v>
      </c>
      <c r="C28" s="305" t="n">
        <v>498.5</v>
      </c>
      <c r="D28" s="334" t="n">
        <v>0</v>
      </c>
      <c r="E28" s="305" t="n">
        <v>0</v>
      </c>
      <c r="F28" s="303" t="n">
        <v>10</v>
      </c>
      <c r="G28" s="305" t="n">
        <v>498.5</v>
      </c>
      <c r="H28" s="306" t="s">
        <v>451</v>
      </c>
      <c r="I28" s="306" t="n">
        <v>247</v>
      </c>
      <c r="J28" s="215"/>
    </row>
    <row r="29" customFormat="false" ht="13.2" hidden="false" customHeight="true" outlineLevel="0" collapsed="false">
      <c r="A29" s="331" t="s">
        <v>151</v>
      </c>
      <c r="B29" s="334" t="n">
        <v>335</v>
      </c>
      <c r="C29" s="305" t="n">
        <v>16724.5</v>
      </c>
      <c r="D29" s="334" t="n">
        <v>50</v>
      </c>
      <c r="E29" s="305" t="n">
        <v>2496</v>
      </c>
      <c r="F29" s="303" t="n">
        <v>385</v>
      </c>
      <c r="G29" s="305" t="n">
        <v>19220.5</v>
      </c>
      <c r="H29" s="306" t="s">
        <v>452</v>
      </c>
      <c r="I29" s="306" t="n">
        <v>163.72</v>
      </c>
      <c r="J29" s="215"/>
    </row>
    <row r="30" customFormat="false" ht="13.2" hidden="false" customHeight="true" outlineLevel="0" collapsed="false">
      <c r="A30" s="331" t="s">
        <v>155</v>
      </c>
      <c r="B30" s="337" t="n">
        <v>1580</v>
      </c>
      <c r="C30" s="305" t="n">
        <v>78874.5</v>
      </c>
      <c r="D30" s="334" t="n">
        <v>225</v>
      </c>
      <c r="E30" s="305" t="n">
        <v>11228.7</v>
      </c>
      <c r="F30" s="303" t="n">
        <v>1805</v>
      </c>
      <c r="G30" s="305" t="n">
        <v>90103.2</v>
      </c>
      <c r="H30" s="306" t="s">
        <v>453</v>
      </c>
      <c r="I30" s="306" t="n">
        <v>153.43</v>
      </c>
      <c r="J30" s="215"/>
    </row>
    <row r="31" customFormat="false" ht="13.2" hidden="false" customHeight="true" outlineLevel="0" collapsed="false">
      <c r="A31" s="331" t="s">
        <v>159</v>
      </c>
      <c r="B31" s="334" t="n">
        <v>20</v>
      </c>
      <c r="C31" s="305" t="n">
        <v>997</v>
      </c>
      <c r="D31" s="334" t="n">
        <v>40</v>
      </c>
      <c r="E31" s="305" t="n">
        <v>1996</v>
      </c>
      <c r="F31" s="303" t="n">
        <v>60</v>
      </c>
      <c r="G31" s="305" t="n">
        <v>2993</v>
      </c>
      <c r="H31" s="306" t="s">
        <v>454</v>
      </c>
      <c r="I31" s="306" t="n">
        <v>171.42</v>
      </c>
      <c r="J31" s="215"/>
    </row>
    <row r="32" customFormat="false" ht="13.2" hidden="false" customHeight="true" outlineLevel="0" collapsed="false">
      <c r="A32" s="331" t="s">
        <v>161</v>
      </c>
      <c r="B32" s="334" t="n">
        <v>190</v>
      </c>
      <c r="C32" s="305" t="n">
        <v>9482</v>
      </c>
      <c r="D32" s="334" t="n">
        <v>0</v>
      </c>
      <c r="E32" s="305" t="n">
        <v>0</v>
      </c>
      <c r="F32" s="303" t="n">
        <v>190</v>
      </c>
      <c r="G32" s="305" t="n">
        <v>9482</v>
      </c>
      <c r="H32" s="306" t="s">
        <v>455</v>
      </c>
      <c r="I32" s="306" t="n">
        <v>116.25</v>
      </c>
      <c r="J32" s="215"/>
    </row>
    <row r="33" customFormat="false" ht="13.2" hidden="false" customHeight="true" outlineLevel="0" collapsed="false">
      <c r="A33" s="331" t="s">
        <v>163</v>
      </c>
      <c r="B33" s="334" t="n">
        <v>1</v>
      </c>
      <c r="C33" s="305" t="n">
        <v>12</v>
      </c>
      <c r="D33" s="334" t="n">
        <v>10</v>
      </c>
      <c r="E33" s="305" t="n">
        <v>498.4</v>
      </c>
      <c r="F33" s="303" t="n">
        <v>11</v>
      </c>
      <c r="G33" s="305" t="n">
        <v>510.4</v>
      </c>
      <c r="H33" s="306" t="s">
        <v>456</v>
      </c>
      <c r="I33" s="306" t="n">
        <v>221.25</v>
      </c>
      <c r="J33" s="215"/>
    </row>
    <row r="34" customFormat="false" ht="13.2" hidden="false" customHeight="true" outlineLevel="0" collapsed="false">
      <c r="A34" s="331" t="s">
        <v>165</v>
      </c>
      <c r="B34" s="334" t="n">
        <v>10</v>
      </c>
      <c r="C34" s="305" t="n">
        <v>498.5</v>
      </c>
      <c r="D34" s="334" t="n">
        <v>10</v>
      </c>
      <c r="E34" s="305" t="n">
        <v>499.2</v>
      </c>
      <c r="F34" s="303" t="n">
        <v>20</v>
      </c>
      <c r="G34" s="305" t="n">
        <v>997.7</v>
      </c>
      <c r="H34" s="306" t="s">
        <v>457</v>
      </c>
      <c r="I34" s="306" t="n">
        <v>190.02</v>
      </c>
      <c r="J34" s="215"/>
    </row>
    <row r="35" customFormat="false" ht="13.2" hidden="false" customHeight="true" outlineLevel="0" collapsed="false">
      <c r="A35" s="331" t="s">
        <v>458</v>
      </c>
      <c r="B35" s="334" t="n">
        <v>65</v>
      </c>
      <c r="C35" s="305" t="n">
        <v>3244</v>
      </c>
      <c r="D35" s="334" t="n">
        <v>0</v>
      </c>
      <c r="E35" s="305" t="n">
        <v>0</v>
      </c>
      <c r="F35" s="303" t="n">
        <v>65</v>
      </c>
      <c r="G35" s="305" t="n">
        <v>3244</v>
      </c>
      <c r="H35" s="306" t="s">
        <v>459</v>
      </c>
      <c r="I35" s="306" t="n">
        <v>150</v>
      </c>
      <c r="J35" s="215"/>
    </row>
    <row r="36" customFormat="false" ht="13.2" hidden="false" customHeight="true" outlineLevel="0" collapsed="false">
      <c r="A36" s="331" t="s">
        <v>169</v>
      </c>
      <c r="B36" s="334" t="n">
        <v>20</v>
      </c>
      <c r="C36" s="305" t="n">
        <v>997</v>
      </c>
      <c r="D36" s="334" t="n">
        <v>0</v>
      </c>
      <c r="E36" s="305" t="n">
        <v>0</v>
      </c>
      <c r="F36" s="303" t="n">
        <v>20</v>
      </c>
      <c r="G36" s="305" t="n">
        <v>997</v>
      </c>
      <c r="H36" s="306" t="s">
        <v>460</v>
      </c>
      <c r="I36" s="306" t="n">
        <v>106</v>
      </c>
      <c r="J36" s="215"/>
    </row>
    <row r="37" customFormat="false" ht="13.2" hidden="false" customHeight="true" outlineLevel="0" collapsed="false">
      <c r="A37" s="331" t="s">
        <v>170</v>
      </c>
      <c r="B37" s="334" t="n">
        <v>315</v>
      </c>
      <c r="C37" s="305" t="n">
        <v>15721.5</v>
      </c>
      <c r="D37" s="334" t="n">
        <v>40</v>
      </c>
      <c r="E37" s="305" t="n">
        <v>1996.3</v>
      </c>
      <c r="F37" s="303" t="n">
        <v>355</v>
      </c>
      <c r="G37" s="305" t="n">
        <v>17717.8</v>
      </c>
      <c r="H37" s="306" t="s">
        <v>461</v>
      </c>
      <c r="I37" s="306" t="n">
        <v>144.29</v>
      </c>
      <c r="J37" s="215"/>
    </row>
    <row r="38" customFormat="false" ht="13.2" hidden="false" customHeight="true" outlineLevel="0" collapsed="false">
      <c r="A38" s="331" t="s">
        <v>172</v>
      </c>
      <c r="B38" s="334" t="n">
        <v>10</v>
      </c>
      <c r="C38" s="305" t="n">
        <v>498.5</v>
      </c>
      <c r="D38" s="334" t="n">
        <v>0</v>
      </c>
      <c r="E38" s="305" t="n">
        <v>0</v>
      </c>
      <c r="F38" s="303" t="n">
        <v>10</v>
      </c>
      <c r="G38" s="305" t="n">
        <v>498.5</v>
      </c>
      <c r="H38" s="306" t="n">
        <v>55333.5</v>
      </c>
      <c r="I38" s="306" t="n">
        <v>111</v>
      </c>
      <c r="J38" s="215"/>
    </row>
    <row r="39" customFormat="false" ht="13.2" hidden="false" customHeight="true" outlineLevel="0" collapsed="false">
      <c r="A39" s="331" t="s">
        <v>176</v>
      </c>
      <c r="B39" s="302"/>
      <c r="C39" s="305" t="n">
        <v>0</v>
      </c>
      <c r="D39" s="334" t="n">
        <v>65</v>
      </c>
      <c r="E39" s="305" t="n">
        <v>3244.4</v>
      </c>
      <c r="F39" s="303" t="n">
        <v>65</v>
      </c>
      <c r="G39" s="305" t="n">
        <v>3244.4</v>
      </c>
      <c r="H39" s="306" t="s">
        <v>462</v>
      </c>
      <c r="I39" s="306" t="n">
        <v>138</v>
      </c>
      <c r="J39" s="215"/>
    </row>
    <row r="40" customFormat="false" ht="13.2" hidden="false" customHeight="true" outlineLevel="0" collapsed="false">
      <c r="A40" s="331" t="s">
        <v>180</v>
      </c>
      <c r="B40" s="302"/>
      <c r="C40" s="305" t="n">
        <v>0</v>
      </c>
      <c r="D40" s="334" t="n">
        <v>55</v>
      </c>
      <c r="E40" s="305" t="n">
        <v>2745.2</v>
      </c>
      <c r="F40" s="303" t="n">
        <v>55</v>
      </c>
      <c r="G40" s="305" t="n">
        <v>2745.2</v>
      </c>
      <c r="H40" s="306" t="s">
        <v>463</v>
      </c>
      <c r="I40" s="306" t="n">
        <v>168.27</v>
      </c>
      <c r="J40" s="215"/>
    </row>
    <row r="41" customFormat="false" ht="13.2" hidden="false" customHeight="true" outlineLevel="0" collapsed="false">
      <c r="A41" s="331" t="s">
        <v>263</v>
      </c>
      <c r="B41" s="334" t="n">
        <v>155</v>
      </c>
      <c r="C41" s="305" t="n">
        <v>7736.5</v>
      </c>
      <c r="D41" s="334" t="n">
        <v>50</v>
      </c>
      <c r="E41" s="305" t="n">
        <v>2495.8</v>
      </c>
      <c r="F41" s="303" t="n">
        <v>205</v>
      </c>
      <c r="G41" s="305" t="n">
        <v>10232.3</v>
      </c>
      <c r="H41" s="306" t="s">
        <v>464</v>
      </c>
      <c r="I41" s="306" t="n">
        <v>159.84</v>
      </c>
      <c r="J41" s="215"/>
    </row>
    <row r="42" customFormat="false" ht="13.2" hidden="false" customHeight="true" outlineLevel="0" collapsed="false">
      <c r="A42" s="331" t="s">
        <v>237</v>
      </c>
      <c r="B42" s="334" t="n">
        <v>155</v>
      </c>
      <c r="C42" s="305" t="n">
        <v>7727.5</v>
      </c>
      <c r="D42" s="334" t="n">
        <v>0</v>
      </c>
      <c r="E42" s="305" t="n">
        <v>0</v>
      </c>
      <c r="F42" s="303" t="n">
        <v>155</v>
      </c>
      <c r="G42" s="305" t="n">
        <v>7727.5</v>
      </c>
      <c r="H42" s="306" t="s">
        <v>465</v>
      </c>
      <c r="I42" s="306" t="n">
        <v>122.87</v>
      </c>
      <c r="J42" s="215"/>
    </row>
    <row r="43" customFormat="false" ht="13.2" hidden="false" customHeight="true" outlineLevel="0" collapsed="false">
      <c r="A43" s="331" t="s">
        <v>190</v>
      </c>
      <c r="B43" s="334" t="n">
        <v>260</v>
      </c>
      <c r="C43" s="305" t="n">
        <v>12964</v>
      </c>
      <c r="D43" s="334" t="n">
        <v>0</v>
      </c>
      <c r="E43" s="305" t="n">
        <v>0</v>
      </c>
      <c r="F43" s="303" t="n">
        <v>260</v>
      </c>
      <c r="G43" s="305" t="n">
        <v>12964</v>
      </c>
      <c r="H43" s="306" t="n">
        <v>2188672.5</v>
      </c>
      <c r="I43" s="306" t="n">
        <v>168.826943844492</v>
      </c>
      <c r="J43" s="215"/>
    </row>
    <row r="44" customFormat="false" ht="13.2" hidden="false" customHeight="true" outlineLevel="0" collapsed="false">
      <c r="A44" s="331" t="s">
        <v>191</v>
      </c>
      <c r="B44" s="334" t="n">
        <v>40</v>
      </c>
      <c r="C44" s="305" t="n">
        <v>1998.5</v>
      </c>
      <c r="D44" s="334" t="n">
        <v>20</v>
      </c>
      <c r="E44" s="305" t="n">
        <v>997.6</v>
      </c>
      <c r="F44" s="303" t="n">
        <v>60</v>
      </c>
      <c r="G44" s="305" t="n">
        <v>2996.1</v>
      </c>
      <c r="H44" s="306" t="s">
        <v>466</v>
      </c>
      <c r="I44" s="306" t="n">
        <v>169.58</v>
      </c>
      <c r="J44" s="215"/>
    </row>
    <row r="45" customFormat="false" ht="13.2" hidden="false" customHeight="true" outlineLevel="0" collapsed="false">
      <c r="A45" s="331" t="s">
        <v>193</v>
      </c>
      <c r="B45" s="334" t="n">
        <v>70</v>
      </c>
      <c r="C45" s="305" t="n">
        <v>3488</v>
      </c>
      <c r="D45" s="334" t="n">
        <v>0</v>
      </c>
      <c r="E45" s="305" t="n">
        <v>0</v>
      </c>
      <c r="F45" s="303" t="n">
        <v>70</v>
      </c>
      <c r="G45" s="305" t="n">
        <v>3488</v>
      </c>
      <c r="H45" s="306" t="s">
        <v>467</v>
      </c>
      <c r="I45" s="306" t="n">
        <v>127.96</v>
      </c>
      <c r="J45" s="215"/>
    </row>
    <row r="46" customFormat="false" ht="13.2" hidden="false" customHeight="true" outlineLevel="0" collapsed="false">
      <c r="A46" s="331" t="s">
        <v>468</v>
      </c>
      <c r="B46" s="334" t="n">
        <v>20</v>
      </c>
      <c r="C46" s="305" t="n">
        <v>1000</v>
      </c>
      <c r="D46" s="334" t="n">
        <v>0</v>
      </c>
      <c r="E46" s="305" t="n">
        <v>0</v>
      </c>
      <c r="F46" s="303" t="n">
        <v>20</v>
      </c>
      <c r="G46" s="305" t="n">
        <v>1000</v>
      </c>
      <c r="H46" s="306" t="s">
        <v>469</v>
      </c>
      <c r="I46" s="306" t="n">
        <v>185</v>
      </c>
      <c r="J46" s="215"/>
    </row>
    <row r="47" customFormat="false" ht="13.2" hidden="false" customHeight="true" outlineLevel="0" collapsed="false">
      <c r="A47" s="331" t="s">
        <v>91</v>
      </c>
      <c r="B47" s="337" t="n">
        <v>4171</v>
      </c>
      <c r="C47" s="304" t="s">
        <v>470</v>
      </c>
      <c r="D47" s="334" t="n">
        <v>660</v>
      </c>
      <c r="E47" s="305" t="n">
        <v>32938</v>
      </c>
      <c r="F47" s="303" t="n">
        <v>4831</v>
      </c>
      <c r="G47" s="304" t="s">
        <v>471</v>
      </c>
      <c r="H47" s="306" t="s">
        <v>472</v>
      </c>
      <c r="I47" s="306" t="n">
        <v>153.27</v>
      </c>
      <c r="J47" s="215"/>
    </row>
    <row r="48" customFormat="false" ht="13.2" hidden="false" customHeight="true" outlineLevel="0" collapsed="false">
      <c r="A48" s="333"/>
      <c r="B48" s="326"/>
      <c r="C48" s="304"/>
      <c r="D48" s="326"/>
      <c r="E48" s="304"/>
      <c r="F48" s="326"/>
      <c r="G48" s="304"/>
      <c r="H48" s="306"/>
      <c r="I48" s="306"/>
      <c r="J48" s="215"/>
    </row>
    <row r="49" customFormat="false" ht="13.2" hidden="false" customHeight="true" outlineLevel="0" collapsed="false">
      <c r="A49" s="327"/>
      <c r="B49" s="303"/>
      <c r="C49" s="304"/>
      <c r="D49" s="303"/>
      <c r="E49" s="305"/>
      <c r="F49" s="335"/>
      <c r="G49" s="304" t="s">
        <v>199</v>
      </c>
      <c r="H49" s="306"/>
      <c r="I49" s="306"/>
    </row>
    <row r="50" customFormat="false" ht="13.2" hidden="false" customHeight="true" outlineLevel="0" collapsed="false">
      <c r="A50" s="327"/>
      <c r="B50" s="303"/>
      <c r="C50" s="304"/>
      <c r="D50" s="303"/>
      <c r="E50" s="305"/>
      <c r="F50" s="305"/>
      <c r="G50" s="336" t="s">
        <v>200</v>
      </c>
      <c r="H50" s="306"/>
      <c r="I50" s="306"/>
    </row>
    <row r="51" customFormat="false" ht="13.2" hidden="false" customHeight="true" outlineLevel="0" collapsed="false">
      <c r="A51" s="143" t="s">
        <v>201</v>
      </c>
      <c r="B51" s="303"/>
      <c r="C51" s="304"/>
      <c r="D51" s="303"/>
      <c r="E51" s="305"/>
      <c r="F51" s="303"/>
      <c r="G51" s="304"/>
      <c r="H51" s="306"/>
      <c r="I51" s="306"/>
    </row>
    <row r="52" customFormat="false" ht="13.2" hidden="false" customHeight="true" outlineLevel="0" collapsed="false">
      <c r="A52" s="143" t="s">
        <v>202</v>
      </c>
      <c r="B52" s="303"/>
      <c r="C52" s="304"/>
      <c r="D52" s="303"/>
      <c r="E52" s="305"/>
      <c r="F52" s="303"/>
      <c r="G52" s="304"/>
      <c r="H52" s="306"/>
      <c r="I52" s="306"/>
    </row>
    <row r="53" customFormat="false" ht="13.2" hidden="false" customHeight="true" outlineLevel="0" collapsed="false">
      <c r="A53" s="143" t="s">
        <v>203</v>
      </c>
      <c r="B53" s="303"/>
      <c r="C53" s="304"/>
      <c r="D53" s="303"/>
      <c r="E53" s="305"/>
      <c r="F53" s="303"/>
      <c r="G53" s="304"/>
      <c r="H53" s="306"/>
      <c r="I53" s="306"/>
    </row>
    <row r="54" customFormat="false" ht="13.2" hidden="false" customHeight="true" outlineLevel="0" collapsed="false">
      <c r="A54" s="143" t="s">
        <v>204</v>
      </c>
      <c r="B54" s="303"/>
      <c r="C54" s="304"/>
      <c r="D54" s="303"/>
      <c r="E54" s="305"/>
      <c r="F54" s="303"/>
      <c r="G54" s="304"/>
      <c r="H54" s="306"/>
      <c r="I54" s="306"/>
    </row>
    <row r="55" customFormat="false" ht="13.2" hidden="false" customHeight="true" outlineLevel="0" collapsed="false">
      <c r="A55" s="143" t="s">
        <v>205</v>
      </c>
      <c r="B55" s="303"/>
      <c r="C55" s="304"/>
      <c r="D55" s="303"/>
      <c r="E55" s="305"/>
      <c r="F55" s="303"/>
      <c r="G55" s="304"/>
      <c r="H55" s="306"/>
      <c r="I55" s="306"/>
    </row>
    <row r="56" customFormat="false" ht="13.2" hidden="false" customHeight="true" outlineLevel="0" collapsed="false">
      <c r="A56" s="302"/>
      <c r="B56" s="303"/>
      <c r="C56" s="304"/>
      <c r="D56" s="303"/>
      <c r="E56" s="305"/>
      <c r="F56" s="303"/>
      <c r="G56" s="304"/>
      <c r="H56" s="306"/>
      <c r="I56" s="306"/>
    </row>
    <row r="57" customFormat="false" ht="13.2" hidden="false" customHeight="true" outlineLevel="0" collapsed="false">
      <c r="A57" s="302"/>
      <c r="B57" s="303"/>
      <c r="C57" s="304"/>
      <c r="D57" s="303"/>
      <c r="E57" s="305"/>
      <c r="F57" s="303"/>
      <c r="G57" s="304"/>
      <c r="H57" s="306"/>
      <c r="I57" s="306"/>
    </row>
    <row r="58" customFormat="false" ht="13.2" hidden="false" customHeight="true" outlineLevel="0" collapsed="false">
      <c r="A58" s="302"/>
      <c r="B58" s="303"/>
      <c r="C58" s="304"/>
      <c r="D58" s="303"/>
      <c r="E58" s="305"/>
      <c r="F58" s="303"/>
      <c r="G58" s="304"/>
      <c r="H58" s="306"/>
      <c r="I58" s="306"/>
    </row>
    <row r="59" customFormat="false" ht="13.2" hidden="false" customHeight="true" outlineLevel="0" collapsed="false">
      <c r="A59" s="302"/>
      <c r="B59" s="303"/>
      <c r="C59" s="304"/>
      <c r="D59" s="303"/>
      <c r="E59" s="305"/>
      <c r="F59" s="303"/>
      <c r="G59" s="304"/>
      <c r="H59" s="306"/>
      <c r="I59" s="306"/>
    </row>
    <row r="60" customFormat="false" ht="13.2" hidden="false" customHeight="true" outlineLevel="0" collapsed="false">
      <c r="A60" s="302"/>
      <c r="B60" s="303"/>
      <c r="C60" s="304"/>
      <c r="D60" s="303"/>
      <c r="E60" s="305"/>
      <c r="F60" s="303"/>
      <c r="G60" s="304"/>
      <c r="H60" s="306"/>
      <c r="I60" s="306"/>
    </row>
    <row r="61" customFormat="false" ht="13.2" hidden="false" customHeight="true" outlineLevel="0" collapsed="false">
      <c r="A61" s="302"/>
      <c r="B61" s="303"/>
      <c r="C61" s="304"/>
      <c r="D61" s="303"/>
      <c r="E61" s="305"/>
      <c r="F61" s="303"/>
      <c r="G61" s="304"/>
      <c r="H61" s="306"/>
      <c r="I61" s="306"/>
    </row>
    <row r="62" customFormat="false" ht="13.2" hidden="false" customHeight="true" outlineLevel="0" collapsed="false">
      <c r="A62" s="152"/>
    </row>
    <row r="63" s="206" customFormat="true" ht="13.2" hidden="false" customHeight="true" outlineLevel="0" collapsed="false">
      <c r="A63" s="152"/>
      <c r="C63" s="207"/>
      <c r="E63" s="208"/>
      <c r="G63" s="207"/>
      <c r="H63" s="209"/>
      <c r="I63" s="209"/>
      <c r="J63" s="0"/>
      <c r="K63" s="0"/>
      <c r="L63" s="0"/>
      <c r="M63" s="0"/>
      <c r="N63" s="0"/>
      <c r="O63" s="0"/>
    </row>
    <row r="64" s="206" customFormat="true" ht="13.2" hidden="false" customHeight="true" outlineLevel="0" collapsed="false">
      <c r="A64" s="152"/>
      <c r="C64" s="207"/>
      <c r="E64" s="208"/>
      <c r="G64" s="207"/>
      <c r="H64" s="209"/>
      <c r="I64" s="209"/>
      <c r="J64" s="0"/>
      <c r="K64" s="0"/>
      <c r="L64" s="0"/>
      <c r="M64" s="0"/>
      <c r="N64" s="0"/>
      <c r="O64" s="0"/>
    </row>
    <row r="65" s="206" customFormat="true" ht="13.2" hidden="false" customHeight="true" outlineLevel="0" collapsed="false">
      <c r="A65" s="152"/>
      <c r="C65" s="207"/>
      <c r="E65" s="208"/>
      <c r="G65" s="207"/>
      <c r="H65" s="209"/>
      <c r="I65" s="209"/>
      <c r="J65" s="0"/>
      <c r="K65" s="0"/>
      <c r="L65" s="0"/>
      <c r="M65" s="0"/>
      <c r="N65" s="0"/>
      <c r="O65" s="0"/>
    </row>
    <row r="66" s="206" customFormat="true" ht="13.2" hidden="false" customHeight="true" outlineLevel="0" collapsed="false">
      <c r="A66" s="152"/>
      <c r="C66" s="207"/>
      <c r="E66" s="208"/>
      <c r="G66" s="207"/>
      <c r="H66" s="209"/>
      <c r="I66" s="209"/>
      <c r="J66" s="0"/>
      <c r="K66" s="0"/>
      <c r="L66" s="0"/>
      <c r="M66" s="0"/>
      <c r="N66" s="0"/>
      <c r="O66" s="0"/>
    </row>
  </sheetData>
  <printOptions headings="false" gridLines="false" gridLinesSet="true" horizontalCentered="false" verticalCentered="false"/>
  <pageMargins left="0.7" right="0.7" top="0.829861111111111" bottom="0.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Produce Brokers Limited
1349/A, North Agrabad,
D. T. Road, Askerabad (1st Floor),
Chattogram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206" width="7.1"/>
    <col collapsed="false" customWidth="true" hidden="false" outlineLevel="0" max="3" min="3" style="207" width="9.1"/>
    <col collapsed="false" customWidth="true" hidden="false" outlineLevel="0" max="4" min="4" style="206" width="6.32"/>
    <col collapsed="false" customWidth="true" hidden="false" outlineLevel="0" max="5" min="5" style="208" width="8.99"/>
    <col collapsed="false" customWidth="true" hidden="false" outlineLevel="0" max="6" min="6" style="206" width="7.1"/>
    <col collapsed="false" customWidth="true" hidden="false" outlineLevel="0" max="7" min="7" style="207" width="10.1"/>
    <col collapsed="false" customWidth="true" hidden="false" outlineLevel="0" max="8" min="8" style="207" width="12.32"/>
    <col collapsed="false" customWidth="true" hidden="false" outlineLevel="0" max="9" min="9" style="209" width="9.66"/>
    <col collapsed="false" customWidth="true" hidden="false" outlineLevel="0" max="15" min="15" style="0" width="12.66"/>
  </cols>
  <sheetData>
    <row r="1" customFormat="false" ht="15" hidden="false" customHeight="true" outlineLevel="0" collapsed="false">
      <c r="A1" s="143" t="s">
        <v>473</v>
      </c>
      <c r="B1" s="315"/>
      <c r="C1" s="316"/>
      <c r="D1" s="315"/>
      <c r="E1" s="317"/>
      <c r="F1" s="315"/>
      <c r="G1" s="316"/>
      <c r="H1" s="316"/>
      <c r="I1" s="318"/>
      <c r="J1" s="215"/>
    </row>
    <row r="2" customFormat="false" ht="15" hidden="false" customHeight="true" outlineLevel="0" collapsed="false">
      <c r="A2" s="143" t="s">
        <v>474</v>
      </c>
      <c r="B2" s="315"/>
      <c r="C2" s="316"/>
      <c r="D2" s="315"/>
      <c r="E2" s="317"/>
      <c r="F2" s="315"/>
      <c r="G2" s="316"/>
      <c r="H2" s="316"/>
      <c r="I2" s="318"/>
      <c r="J2" s="215"/>
    </row>
    <row r="3" customFormat="false" ht="15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6"/>
      <c r="I3" s="318"/>
      <c r="J3" s="215"/>
    </row>
    <row r="4" customFormat="false" ht="15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6"/>
      <c r="I4" s="318"/>
      <c r="J4" s="215"/>
    </row>
    <row r="5" customFormat="false" ht="15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6"/>
      <c r="I5" s="318"/>
      <c r="J5" s="215"/>
    </row>
    <row r="6" customFormat="false" ht="15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6"/>
      <c r="I6" s="318"/>
      <c r="J6" s="215"/>
    </row>
    <row r="7" customFormat="false" ht="15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6"/>
      <c r="I7" s="318"/>
      <c r="J7" s="215"/>
    </row>
    <row r="8" customFormat="false" ht="15" hidden="false" customHeight="true" outlineLevel="0" collapsed="false">
      <c r="A8" s="321" t="s">
        <v>475</v>
      </c>
      <c r="B8" s="322"/>
      <c r="C8" s="323"/>
      <c r="D8" s="322"/>
      <c r="E8" s="324"/>
      <c r="F8" s="322"/>
      <c r="G8" s="323"/>
      <c r="H8" s="323"/>
      <c r="I8" s="325"/>
      <c r="J8" s="215"/>
    </row>
    <row r="9" customFormat="false" ht="15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4"/>
      <c r="I9" s="306"/>
      <c r="J9" s="215"/>
    </row>
    <row r="10" customFormat="false" ht="15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29" t="s">
        <v>123</v>
      </c>
      <c r="I10" s="330" t="s">
        <v>124</v>
      </c>
      <c r="J10" s="215"/>
    </row>
    <row r="11" customFormat="false" ht="15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4"/>
      <c r="I11" s="332"/>
      <c r="J11" s="215"/>
    </row>
    <row r="12" customFormat="false" ht="15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4" t="n">
        <f aca="false">SUM(H11)</f>
        <v>0</v>
      </c>
      <c r="I12" s="306" t="e">
        <f aca="false">H12/G12</f>
        <v>#DIV/0!</v>
      </c>
      <c r="J12" s="215"/>
    </row>
    <row r="13" customFormat="false" ht="15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29" t="s">
        <v>123</v>
      </c>
      <c r="I13" s="330" t="s">
        <v>124</v>
      </c>
      <c r="J13" s="215"/>
    </row>
    <row r="14" customFormat="false" ht="15" hidden="false" customHeight="true" outlineLevel="0" collapsed="false">
      <c r="A14" s="331" t="s">
        <v>318</v>
      </c>
      <c r="B14" s="334" t="n">
        <v>10</v>
      </c>
      <c r="C14" s="305" t="n">
        <v>498.5</v>
      </c>
      <c r="D14" s="334" t="n">
        <v>0</v>
      </c>
      <c r="E14" s="305" t="n">
        <v>0</v>
      </c>
      <c r="F14" s="334" t="n">
        <v>10</v>
      </c>
      <c r="G14" s="305" t="n">
        <v>498.5</v>
      </c>
      <c r="H14" s="306" t="n">
        <v>67297.5</v>
      </c>
      <c r="I14" s="306" t="n">
        <v>135</v>
      </c>
      <c r="J14" s="215"/>
    </row>
    <row r="15" customFormat="false" ht="15" hidden="false" customHeight="true" outlineLevel="0" collapsed="false">
      <c r="A15" s="331" t="s">
        <v>127</v>
      </c>
      <c r="B15" s="334" t="n">
        <v>110</v>
      </c>
      <c r="C15" s="305" t="n">
        <v>5489.5</v>
      </c>
      <c r="D15" s="334" t="n">
        <v>0</v>
      </c>
      <c r="E15" s="305" t="n">
        <v>0</v>
      </c>
      <c r="F15" s="334" t="n">
        <v>110</v>
      </c>
      <c r="G15" s="305" t="n">
        <v>5489.5</v>
      </c>
      <c r="H15" s="306" t="s">
        <v>476</v>
      </c>
      <c r="I15" s="306" t="n">
        <v>155.81</v>
      </c>
      <c r="J15" s="215"/>
    </row>
    <row r="16" customFormat="false" ht="15" hidden="false" customHeight="true" outlineLevel="0" collapsed="false">
      <c r="A16" s="331" t="s">
        <v>133</v>
      </c>
      <c r="B16" s="302"/>
      <c r="C16" s="305" t="n">
        <v>0</v>
      </c>
      <c r="D16" s="334" t="n">
        <v>30</v>
      </c>
      <c r="E16" s="305" t="n">
        <v>1497.6</v>
      </c>
      <c r="F16" s="334" t="n">
        <v>30</v>
      </c>
      <c r="G16" s="305" t="n">
        <v>1497.6</v>
      </c>
      <c r="H16" s="306" t="s">
        <v>477</v>
      </c>
      <c r="I16" s="306" t="n">
        <v>130.33</v>
      </c>
      <c r="J16" s="215"/>
    </row>
    <row r="17" customFormat="false" ht="15" hidden="false" customHeight="true" outlineLevel="0" collapsed="false">
      <c r="A17" s="331" t="s">
        <v>248</v>
      </c>
      <c r="B17" s="334" t="n">
        <v>20</v>
      </c>
      <c r="C17" s="305" t="n">
        <v>998.5</v>
      </c>
      <c r="D17" s="334" t="n">
        <v>0</v>
      </c>
      <c r="E17" s="305" t="n">
        <v>0</v>
      </c>
      <c r="F17" s="334" t="n">
        <v>20</v>
      </c>
      <c r="G17" s="305" t="n">
        <v>998.5</v>
      </c>
      <c r="H17" s="306" t="n">
        <v>99850</v>
      </c>
      <c r="I17" s="306" t="n">
        <v>100</v>
      </c>
      <c r="J17" s="215"/>
    </row>
    <row r="18" customFormat="false" ht="15" hidden="false" customHeight="true" outlineLevel="0" collapsed="false">
      <c r="A18" s="331" t="s">
        <v>155</v>
      </c>
      <c r="B18" s="334" t="n">
        <v>140</v>
      </c>
      <c r="C18" s="305" t="n">
        <v>6989.5</v>
      </c>
      <c r="D18" s="334" t="n">
        <v>20</v>
      </c>
      <c r="E18" s="305" t="n">
        <v>998.4</v>
      </c>
      <c r="F18" s="334" t="n">
        <v>160</v>
      </c>
      <c r="G18" s="305" t="n">
        <v>7987.9</v>
      </c>
      <c r="H18" s="306" t="s">
        <v>478</v>
      </c>
      <c r="I18" s="306" t="n">
        <v>144.31</v>
      </c>
      <c r="J18" s="215"/>
    </row>
    <row r="19" customFormat="false" ht="15" hidden="false" customHeight="true" outlineLevel="0" collapsed="false">
      <c r="A19" s="331" t="s">
        <v>159</v>
      </c>
      <c r="B19" s="302"/>
      <c r="C19" s="305" t="n">
        <v>0</v>
      </c>
      <c r="D19" s="334" t="n">
        <v>10</v>
      </c>
      <c r="E19" s="305" t="n">
        <v>499.2</v>
      </c>
      <c r="F19" s="334" t="n">
        <v>10</v>
      </c>
      <c r="G19" s="305" t="n">
        <v>499.2</v>
      </c>
      <c r="H19" s="306" t="n">
        <v>44928</v>
      </c>
      <c r="I19" s="306" t="n">
        <v>90</v>
      </c>
      <c r="J19" s="215"/>
    </row>
    <row r="20" customFormat="false" ht="15" hidden="false" customHeight="true" outlineLevel="0" collapsed="false">
      <c r="A20" s="331" t="s">
        <v>163</v>
      </c>
      <c r="B20" s="302"/>
      <c r="C20" s="305" t="n">
        <v>0</v>
      </c>
      <c r="D20" s="334" t="n">
        <v>10</v>
      </c>
      <c r="E20" s="305" t="n">
        <v>499.2</v>
      </c>
      <c r="F20" s="334" t="n">
        <v>10</v>
      </c>
      <c r="G20" s="305" t="n">
        <v>499.2</v>
      </c>
      <c r="H20" s="306" t="s">
        <v>479</v>
      </c>
      <c r="I20" s="306" t="n">
        <v>210</v>
      </c>
      <c r="J20" s="215"/>
    </row>
    <row r="21" customFormat="false" ht="15" hidden="false" customHeight="true" outlineLevel="0" collapsed="false">
      <c r="A21" s="331" t="s">
        <v>167</v>
      </c>
      <c r="B21" s="302"/>
      <c r="C21" s="305" t="n">
        <v>0</v>
      </c>
      <c r="D21" s="334" t="n">
        <v>20</v>
      </c>
      <c r="E21" s="305" t="n">
        <v>996.2</v>
      </c>
      <c r="F21" s="334" t="n">
        <v>20</v>
      </c>
      <c r="G21" s="305" t="n">
        <v>996.2</v>
      </c>
      <c r="H21" s="306" t="s">
        <v>480</v>
      </c>
      <c r="I21" s="306" t="n">
        <v>120.06</v>
      </c>
      <c r="J21" s="215"/>
    </row>
    <row r="22" customFormat="false" ht="15" hidden="false" customHeight="true" outlineLevel="0" collapsed="false">
      <c r="A22" s="331" t="s">
        <v>170</v>
      </c>
      <c r="B22" s="302"/>
      <c r="C22" s="305" t="n">
        <v>0</v>
      </c>
      <c r="D22" s="334" t="n">
        <v>5</v>
      </c>
      <c r="E22" s="305" t="n">
        <v>249.5</v>
      </c>
      <c r="F22" s="334" t="n">
        <v>5</v>
      </c>
      <c r="G22" s="305" t="n">
        <v>249.5</v>
      </c>
      <c r="H22" s="306" t="n">
        <v>44411</v>
      </c>
      <c r="I22" s="306" t="n">
        <v>178</v>
      </c>
      <c r="J22" s="215"/>
    </row>
    <row r="23" customFormat="false" ht="15" hidden="false" customHeight="true" outlineLevel="0" collapsed="false">
      <c r="A23" s="331" t="s">
        <v>174</v>
      </c>
      <c r="B23" s="334" t="n">
        <v>20</v>
      </c>
      <c r="C23" s="305" t="n">
        <v>997</v>
      </c>
      <c r="D23" s="334" t="n">
        <v>0</v>
      </c>
      <c r="E23" s="305" t="n">
        <v>0</v>
      </c>
      <c r="F23" s="334" t="n">
        <v>20</v>
      </c>
      <c r="G23" s="305" t="n">
        <v>997</v>
      </c>
      <c r="H23" s="306" t="n">
        <v>84745</v>
      </c>
      <c r="I23" s="306" t="n">
        <v>85</v>
      </c>
      <c r="J23" s="215"/>
    </row>
    <row r="24" customFormat="false" ht="15" hidden="false" customHeight="true" outlineLevel="0" collapsed="false">
      <c r="A24" s="331" t="s">
        <v>180</v>
      </c>
      <c r="B24" s="302"/>
      <c r="C24" s="305" t="n">
        <v>0</v>
      </c>
      <c r="D24" s="334" t="n">
        <v>10</v>
      </c>
      <c r="E24" s="305" t="n">
        <v>497.7</v>
      </c>
      <c r="F24" s="334" t="n">
        <v>10</v>
      </c>
      <c r="G24" s="305" t="n">
        <v>497.7</v>
      </c>
      <c r="H24" s="306" t="n">
        <v>34839</v>
      </c>
      <c r="I24" s="306" t="n">
        <v>70</v>
      </c>
      <c r="J24" s="215"/>
    </row>
    <row r="25" customFormat="false" ht="15" hidden="false" customHeight="true" outlineLevel="0" collapsed="false">
      <c r="A25" s="331" t="s">
        <v>181</v>
      </c>
      <c r="B25" s="334" t="n">
        <v>10</v>
      </c>
      <c r="C25" s="305" t="n">
        <v>498.5</v>
      </c>
      <c r="D25" s="334" t="n">
        <v>0</v>
      </c>
      <c r="E25" s="305" t="n">
        <v>0</v>
      </c>
      <c r="F25" s="334" t="n">
        <v>10</v>
      </c>
      <c r="G25" s="305" t="n">
        <v>498.5</v>
      </c>
      <c r="H25" s="306" t="n">
        <v>62312.5</v>
      </c>
      <c r="I25" s="306" t="n">
        <v>125</v>
      </c>
      <c r="J25" s="215"/>
    </row>
    <row r="26" customFormat="false" ht="15" hidden="false" customHeight="true" outlineLevel="0" collapsed="false">
      <c r="A26" s="331" t="s">
        <v>263</v>
      </c>
      <c r="B26" s="302"/>
      <c r="C26" s="305" t="n">
        <v>0</v>
      </c>
      <c r="D26" s="334" t="n">
        <v>54</v>
      </c>
      <c r="E26" s="305" t="n">
        <v>2692.7</v>
      </c>
      <c r="F26" s="334" t="n">
        <v>54</v>
      </c>
      <c r="G26" s="305" t="n">
        <v>2692.7</v>
      </c>
      <c r="H26" s="306" t="s">
        <v>481</v>
      </c>
      <c r="I26" s="306" t="n">
        <v>190.79</v>
      </c>
      <c r="J26" s="215"/>
    </row>
    <row r="27" customFormat="false" ht="15" hidden="false" customHeight="true" outlineLevel="0" collapsed="false">
      <c r="A27" s="331" t="s">
        <v>184</v>
      </c>
      <c r="B27" s="302"/>
      <c r="C27" s="305" t="n">
        <v>0</v>
      </c>
      <c r="D27" s="334" t="n">
        <v>10</v>
      </c>
      <c r="E27" s="305" t="n">
        <v>497.6</v>
      </c>
      <c r="F27" s="334" t="n">
        <v>10</v>
      </c>
      <c r="G27" s="305" t="n">
        <v>497.6</v>
      </c>
      <c r="H27" s="306" t="n">
        <v>34832</v>
      </c>
      <c r="I27" s="306" t="n">
        <v>70</v>
      </c>
      <c r="J27" s="215"/>
    </row>
    <row r="28" customFormat="false" ht="15" hidden="false" customHeight="true" outlineLevel="0" collapsed="false">
      <c r="A28" s="331" t="s">
        <v>190</v>
      </c>
      <c r="B28" s="334" t="n">
        <v>10</v>
      </c>
      <c r="C28" s="305" t="n">
        <v>497</v>
      </c>
      <c r="D28" s="334" t="n">
        <v>0</v>
      </c>
      <c r="E28" s="305" t="n">
        <v>0</v>
      </c>
      <c r="F28" s="334" t="n">
        <v>10</v>
      </c>
      <c r="G28" s="305" t="n">
        <v>497</v>
      </c>
      <c r="H28" s="306" t="s">
        <v>409</v>
      </c>
      <c r="I28" s="306" t="n">
        <v>230</v>
      </c>
      <c r="J28" s="215"/>
    </row>
    <row r="29" customFormat="false" ht="15" hidden="false" customHeight="true" outlineLevel="0" collapsed="false">
      <c r="A29" s="331" t="s">
        <v>193</v>
      </c>
      <c r="B29" s="302" t="n">
        <v>20</v>
      </c>
      <c r="C29" s="305" t="n">
        <v>997</v>
      </c>
      <c r="D29" s="334" t="n">
        <v>10</v>
      </c>
      <c r="E29" s="305" t="n">
        <v>499.2</v>
      </c>
      <c r="F29" s="334" t="n">
        <f aca="false">B29+D29</f>
        <v>30</v>
      </c>
      <c r="G29" s="305" t="n">
        <f aca="false">C29+E29</f>
        <v>1496.2</v>
      </c>
      <c r="H29" s="306" t="n">
        <f aca="false">103334.4+97207.5</f>
        <v>200541.9</v>
      </c>
      <c r="I29" s="306" t="n">
        <f aca="false">H29/G29</f>
        <v>134.034153188076</v>
      </c>
      <c r="J29" s="215"/>
    </row>
    <row r="30" customFormat="false" ht="15" hidden="false" customHeight="true" outlineLevel="0" collapsed="false">
      <c r="A30" s="331" t="s">
        <v>431</v>
      </c>
      <c r="B30" s="334" t="n">
        <v>2</v>
      </c>
      <c r="C30" s="305" t="n">
        <v>18</v>
      </c>
      <c r="D30" s="334" t="n">
        <v>0</v>
      </c>
      <c r="E30" s="305" t="n">
        <v>0</v>
      </c>
      <c r="F30" s="334" t="n">
        <v>2</v>
      </c>
      <c r="G30" s="305" t="n">
        <v>18</v>
      </c>
      <c r="H30" s="306" t="n">
        <v>25560</v>
      </c>
      <c r="I30" s="306" t="n">
        <v>1420</v>
      </c>
      <c r="J30" s="215"/>
    </row>
    <row r="31" customFormat="false" ht="15" hidden="false" customHeight="true" outlineLevel="0" collapsed="false">
      <c r="A31" s="331" t="s">
        <v>91</v>
      </c>
      <c r="B31" s="334" t="n">
        <v>342</v>
      </c>
      <c r="C31" s="305" t="n">
        <v>16983.5</v>
      </c>
      <c r="D31" s="334" t="n">
        <v>179</v>
      </c>
      <c r="E31" s="305" t="n">
        <v>8927.3</v>
      </c>
      <c r="F31" s="334" t="n">
        <v>521</v>
      </c>
      <c r="G31" s="305" t="n">
        <v>25910.8</v>
      </c>
      <c r="H31" s="306" t="s">
        <v>482</v>
      </c>
      <c r="I31" s="306" t="n">
        <v>144.92</v>
      </c>
      <c r="J31" s="215"/>
    </row>
    <row r="32" customFormat="false" ht="15" hidden="false" customHeight="true" outlineLevel="0" collapsed="false">
      <c r="A32" s="333"/>
      <c r="B32" s="326"/>
      <c r="C32" s="304"/>
      <c r="D32" s="326"/>
      <c r="E32" s="304"/>
      <c r="F32" s="326"/>
      <c r="G32" s="304"/>
      <c r="H32" s="304"/>
      <c r="I32" s="306"/>
      <c r="J32" s="215"/>
    </row>
    <row r="33" customFormat="false" ht="15" hidden="false" customHeight="true" outlineLevel="0" collapsed="false">
      <c r="A33" s="327"/>
      <c r="B33" s="303"/>
      <c r="C33" s="304"/>
      <c r="D33" s="303"/>
      <c r="E33" s="305"/>
      <c r="F33" s="335"/>
      <c r="G33" s="304" t="s">
        <v>199</v>
      </c>
      <c r="H33" s="304"/>
      <c r="I33" s="306"/>
    </row>
    <row r="34" customFormat="false" ht="15" hidden="false" customHeight="true" outlineLevel="0" collapsed="false">
      <c r="A34" s="327"/>
      <c r="B34" s="303"/>
      <c r="C34" s="304"/>
      <c r="D34" s="303"/>
      <c r="E34" s="305"/>
      <c r="F34" s="305"/>
      <c r="G34" s="336" t="s">
        <v>200</v>
      </c>
      <c r="H34" s="304"/>
      <c r="I34" s="306"/>
    </row>
    <row r="35" customFormat="false" ht="15" hidden="false" customHeight="true" outlineLevel="0" collapsed="false">
      <c r="A35" s="143" t="s">
        <v>201</v>
      </c>
      <c r="B35" s="303"/>
      <c r="C35" s="304"/>
      <c r="D35" s="303"/>
      <c r="E35" s="305"/>
      <c r="F35" s="303"/>
      <c r="G35" s="304"/>
      <c r="H35" s="304"/>
      <c r="I35" s="306"/>
    </row>
    <row r="36" customFormat="false" ht="15" hidden="false" customHeight="true" outlineLevel="0" collapsed="false">
      <c r="A36" s="143" t="s">
        <v>202</v>
      </c>
      <c r="B36" s="303"/>
      <c r="C36" s="304"/>
      <c r="D36" s="303"/>
      <c r="E36" s="305"/>
      <c r="F36" s="303"/>
      <c r="G36" s="304"/>
      <c r="H36" s="304"/>
      <c r="I36" s="306"/>
    </row>
    <row r="37" customFormat="false" ht="15" hidden="false" customHeight="true" outlineLevel="0" collapsed="false">
      <c r="A37" s="143" t="s">
        <v>203</v>
      </c>
      <c r="B37" s="303"/>
      <c r="C37" s="304"/>
      <c r="D37" s="303"/>
      <c r="E37" s="305"/>
      <c r="F37" s="303"/>
      <c r="G37" s="304"/>
      <c r="H37" s="304"/>
      <c r="I37" s="306"/>
    </row>
    <row r="38" customFormat="false" ht="15" hidden="false" customHeight="true" outlineLevel="0" collapsed="false">
      <c r="A38" s="143" t="s">
        <v>204</v>
      </c>
      <c r="B38" s="303"/>
      <c r="C38" s="304"/>
      <c r="D38" s="303"/>
      <c r="E38" s="305"/>
      <c r="F38" s="303"/>
      <c r="G38" s="304"/>
      <c r="H38" s="304"/>
      <c r="I38" s="306"/>
    </row>
    <row r="39" customFormat="false" ht="15" hidden="false" customHeight="true" outlineLevel="0" collapsed="false">
      <c r="A39" s="143" t="s">
        <v>205</v>
      </c>
      <c r="B39" s="303"/>
      <c r="C39" s="304"/>
      <c r="D39" s="303"/>
      <c r="E39" s="305"/>
      <c r="F39" s="303"/>
      <c r="G39" s="304"/>
      <c r="H39" s="304"/>
      <c r="I39" s="306"/>
    </row>
    <row r="40" customFormat="false" ht="15" hidden="false" customHeight="true" outlineLevel="0" collapsed="false">
      <c r="A40" s="302"/>
      <c r="B40" s="303"/>
      <c r="C40" s="304"/>
      <c r="D40" s="303"/>
      <c r="E40" s="305"/>
      <c r="F40" s="303"/>
      <c r="G40" s="304"/>
      <c r="H40" s="304"/>
      <c r="I40" s="306"/>
    </row>
    <row r="41" customFormat="false" ht="15" hidden="false" customHeight="true" outlineLevel="0" collapsed="false">
      <c r="A41" s="302"/>
      <c r="B41" s="303"/>
      <c r="C41" s="304"/>
      <c r="D41" s="303"/>
      <c r="E41" s="305"/>
      <c r="F41" s="303"/>
      <c r="G41" s="304"/>
      <c r="H41" s="304"/>
      <c r="I41" s="306"/>
    </row>
    <row r="42" customFormat="false" ht="15" hidden="false" customHeight="true" outlineLevel="0" collapsed="false">
      <c r="A42" s="302"/>
      <c r="B42" s="303"/>
      <c r="C42" s="304"/>
      <c r="D42" s="303"/>
      <c r="E42" s="305"/>
      <c r="F42" s="303"/>
      <c r="G42" s="304"/>
      <c r="H42" s="304"/>
      <c r="I42" s="306"/>
    </row>
    <row r="43" customFormat="false" ht="15" hidden="false" customHeight="true" outlineLevel="0" collapsed="false">
      <c r="A43" s="302"/>
      <c r="B43" s="303"/>
      <c r="C43" s="304"/>
      <c r="D43" s="303"/>
      <c r="E43" s="305"/>
      <c r="F43" s="303"/>
      <c r="G43" s="304"/>
      <c r="H43" s="304"/>
      <c r="I43" s="306"/>
    </row>
    <row r="44" customFormat="false" ht="15" hidden="false" customHeight="true" outlineLevel="0" collapsed="false">
      <c r="A44" s="302"/>
      <c r="B44" s="303"/>
      <c r="C44" s="304"/>
      <c r="D44" s="303"/>
      <c r="E44" s="305"/>
      <c r="F44" s="303"/>
      <c r="G44" s="304"/>
      <c r="H44" s="304"/>
      <c r="I44" s="306"/>
    </row>
    <row r="45" customFormat="false" ht="15" hidden="false" customHeight="true" outlineLevel="0" collapsed="false">
      <c r="A45" s="302"/>
      <c r="B45" s="303"/>
      <c r="C45" s="304"/>
      <c r="D45" s="303"/>
      <c r="E45" s="305"/>
      <c r="F45" s="303"/>
      <c r="G45" s="304"/>
      <c r="H45" s="304"/>
      <c r="I45" s="306"/>
    </row>
    <row r="46" customFormat="false" ht="15" hidden="false" customHeight="true" outlineLevel="0" collapsed="false">
      <c r="A46" s="152"/>
    </row>
    <row r="47" s="206" customFormat="true" ht="15" hidden="false" customHeight="true" outlineLevel="0" collapsed="false">
      <c r="A47" s="152"/>
      <c r="C47" s="207"/>
      <c r="E47" s="208"/>
      <c r="G47" s="207"/>
      <c r="H47" s="207"/>
      <c r="I47" s="209"/>
      <c r="J47" s="0"/>
      <c r="K47" s="0"/>
      <c r="L47" s="0"/>
      <c r="M47" s="0"/>
      <c r="N47" s="0"/>
      <c r="O47" s="0"/>
    </row>
    <row r="48" s="206" customFormat="true" ht="15" hidden="false" customHeight="true" outlineLevel="0" collapsed="false">
      <c r="A48" s="152"/>
      <c r="C48" s="207"/>
      <c r="E48" s="208"/>
      <c r="G48" s="207"/>
      <c r="H48" s="207"/>
      <c r="I48" s="209"/>
      <c r="J48" s="0"/>
      <c r="K48" s="0"/>
      <c r="L48" s="0"/>
      <c r="M48" s="0"/>
      <c r="N48" s="0"/>
      <c r="O48" s="0"/>
    </row>
    <row r="49" s="206" customFormat="true" ht="15" hidden="false" customHeight="true" outlineLevel="0" collapsed="false">
      <c r="A49" s="152"/>
      <c r="C49" s="207"/>
      <c r="E49" s="208"/>
      <c r="G49" s="207"/>
      <c r="H49" s="207"/>
      <c r="I49" s="209"/>
      <c r="J49" s="0"/>
      <c r="K49" s="0"/>
      <c r="L49" s="0"/>
      <c r="M49" s="0"/>
      <c r="N49" s="0"/>
      <c r="O49" s="0"/>
    </row>
    <row r="50" s="206" customFormat="true" ht="15" hidden="false" customHeight="true" outlineLevel="0" collapsed="false">
      <c r="A50" s="152"/>
      <c r="C50" s="207"/>
      <c r="E50" s="208"/>
      <c r="G50" s="207"/>
      <c r="H50" s="207"/>
      <c r="I50" s="209"/>
      <c r="J50" s="0"/>
      <c r="K50" s="0"/>
      <c r="L50" s="0"/>
      <c r="M50" s="0"/>
      <c r="N50" s="0"/>
      <c r="O50" s="0"/>
    </row>
  </sheetData>
  <printOptions headings="false" gridLines="false" gridLinesSet="true" horizontalCentered="false" verticalCentered="false"/>
  <pageMargins left="0.7" right="0.7" top="1.32986111111111" bottom="0.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Produce Brokers Limited
1349/A, North Agrabad,
D. T. Road, Askerabad (1st Floor),
Chattogr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1.32"/>
    <col collapsed="false" customWidth="true" hidden="false" outlineLevel="0" max="4" min="4" style="0" width="12.32"/>
    <col collapsed="false" customWidth="true" hidden="false" outlineLevel="0" max="5" min="5" style="0" width="15.87"/>
    <col collapsed="false" customWidth="true" hidden="false" outlineLevel="0" max="6" min="6" style="0" width="13.66"/>
  </cols>
  <sheetData>
    <row r="1" customFormat="false" ht="16.2" hidden="false" customHeight="true" outlineLevel="0" collapsed="false">
      <c r="A1" s="143" t="s">
        <v>77</v>
      </c>
      <c r="B1" s="144"/>
      <c r="C1" s="144"/>
      <c r="D1" s="144"/>
      <c r="E1" s="144"/>
      <c r="F1" s="144"/>
      <c r="G1" s="145"/>
      <c r="H1" s="145"/>
    </row>
    <row r="2" customFormat="false" ht="16.2" hidden="false" customHeight="true" outlineLevel="0" collapsed="false">
      <c r="A2" s="143" t="s">
        <v>78</v>
      </c>
      <c r="B2" s="144"/>
      <c r="C2" s="144"/>
      <c r="D2" s="144"/>
      <c r="E2" s="144"/>
      <c r="F2" s="144"/>
      <c r="G2" s="145"/>
      <c r="H2" s="145"/>
    </row>
    <row r="3" customFormat="false" ht="16.2" hidden="false" customHeight="true" outlineLevel="0" collapsed="false">
      <c r="A3" s="146"/>
      <c r="B3" s="144"/>
      <c r="C3" s="144"/>
      <c r="D3" s="144"/>
      <c r="E3" s="144"/>
      <c r="F3" s="144"/>
      <c r="G3" s="145"/>
      <c r="H3" s="145"/>
    </row>
    <row r="4" customFormat="false" ht="16.2" hidden="false" customHeight="true" outlineLevel="0" collapsed="false">
      <c r="A4" s="147" t="s">
        <v>79</v>
      </c>
      <c r="B4" s="147"/>
      <c r="C4" s="144"/>
      <c r="D4" s="144"/>
      <c r="E4" s="144"/>
      <c r="F4" s="144"/>
      <c r="G4" s="145"/>
      <c r="H4" s="145"/>
    </row>
    <row r="5" customFormat="false" ht="16.2" hidden="false" customHeight="true" outlineLevel="0" collapsed="false">
      <c r="A5" s="147" t="s">
        <v>80</v>
      </c>
      <c r="B5" s="147"/>
      <c r="C5" s="147"/>
      <c r="D5" s="148"/>
      <c r="E5" s="144"/>
      <c r="F5" s="144"/>
      <c r="G5" s="145"/>
      <c r="H5" s="145"/>
    </row>
    <row r="6" customFormat="false" ht="16.2" hidden="false" customHeight="true" outlineLevel="0" collapsed="false">
      <c r="A6" s="147" t="s">
        <v>81</v>
      </c>
      <c r="B6" s="147"/>
      <c r="C6" s="147"/>
      <c r="D6" s="149"/>
      <c r="E6" s="149"/>
      <c r="F6" s="144"/>
      <c r="G6" s="145"/>
      <c r="H6" s="145"/>
    </row>
    <row r="7" customFormat="false" ht="16.2" hidden="false" customHeight="true" outlineLevel="0" collapsed="false">
      <c r="A7" s="149" t="s">
        <v>82</v>
      </c>
      <c r="B7" s="144"/>
      <c r="C7" s="144"/>
      <c r="D7" s="144"/>
      <c r="E7" s="144"/>
      <c r="F7" s="144"/>
      <c r="G7" s="145"/>
      <c r="H7" s="145"/>
    </row>
    <row r="8" customFormat="false" ht="16.2" hidden="false" customHeight="true" outlineLevel="0" collapsed="false">
      <c r="A8" s="150"/>
      <c r="B8" s="151" t="s">
        <v>83</v>
      </c>
      <c r="C8" s="152"/>
      <c r="D8" s="150"/>
      <c r="E8" s="150"/>
      <c r="F8" s="150"/>
      <c r="G8" s="145"/>
      <c r="H8" s="145"/>
    </row>
    <row r="9" customFormat="false" ht="16.2" hidden="false" customHeight="true" outlineLevel="0" collapsed="false">
      <c r="A9" s="144" t="s">
        <v>84</v>
      </c>
      <c r="B9" s="144"/>
      <c r="C9" s="144"/>
      <c r="D9" s="144"/>
      <c r="E9" s="144"/>
      <c r="F9" s="144"/>
      <c r="G9" s="145"/>
      <c r="H9" s="145"/>
    </row>
    <row r="10" customFormat="false" ht="16.2" hidden="false" customHeight="true" outlineLevel="0" collapsed="false">
      <c r="A10" s="150" t="s">
        <v>85</v>
      </c>
      <c r="B10" s="150"/>
      <c r="C10" s="150"/>
      <c r="D10" s="150"/>
      <c r="E10" s="150"/>
      <c r="F10" s="150"/>
      <c r="G10" s="145"/>
      <c r="H10" s="145"/>
    </row>
    <row r="11" customFormat="false" ht="16.2" hidden="false" customHeight="true" outlineLevel="0" collapsed="false">
      <c r="A11" s="150"/>
      <c r="B11" s="150"/>
      <c r="C11" s="150"/>
      <c r="D11" s="150"/>
      <c r="E11" s="150"/>
      <c r="F11" s="150"/>
      <c r="G11" s="145"/>
      <c r="H11" s="145"/>
    </row>
    <row r="12" customFormat="false" ht="16.2" hidden="false" customHeight="true" outlineLevel="0" collapsed="false">
      <c r="A12" s="151" t="s">
        <v>59</v>
      </c>
      <c r="B12" s="153"/>
      <c r="C12" s="153" t="s">
        <v>86</v>
      </c>
      <c r="D12" s="153" t="s">
        <v>10</v>
      </c>
      <c r="E12" s="153" t="s">
        <v>87</v>
      </c>
      <c r="F12" s="153" t="s">
        <v>11</v>
      </c>
      <c r="G12" s="145"/>
      <c r="H12" s="145"/>
    </row>
    <row r="13" customFormat="false" ht="16.2" hidden="false" customHeight="true" outlineLevel="0" collapsed="false">
      <c r="A13" s="144" t="s">
        <v>88</v>
      </c>
      <c r="B13" s="154" t="s">
        <v>89</v>
      </c>
      <c r="C13" s="155" t="n">
        <v>4504</v>
      </c>
      <c r="D13" s="156" t="n">
        <v>224394</v>
      </c>
      <c r="E13" s="157" t="n">
        <v>26232680.5</v>
      </c>
      <c r="F13" s="158" t="n">
        <f aca="false">E13/D13</f>
        <v>116.904554043334</v>
      </c>
      <c r="G13" s="145"/>
      <c r="H13" s="145"/>
    </row>
    <row r="14" customFormat="false" ht="16.2" hidden="false" customHeight="true" outlineLevel="0" collapsed="false">
      <c r="A14" s="144" t="s">
        <v>90</v>
      </c>
      <c r="B14" s="154" t="s">
        <v>89</v>
      </c>
      <c r="C14" s="159" t="n">
        <v>895</v>
      </c>
      <c r="D14" s="160" t="n">
        <v>44600.1</v>
      </c>
      <c r="E14" s="161" t="n">
        <v>4805371.5</v>
      </c>
      <c r="F14" s="158" t="n">
        <f aca="false">E14/D14</f>
        <v>107.743514027995</v>
      </c>
      <c r="G14" s="145"/>
      <c r="H14" s="145"/>
    </row>
    <row r="15" customFormat="false" ht="16.2" hidden="false" customHeight="true" outlineLevel="0" collapsed="false">
      <c r="A15" s="144" t="s">
        <v>91</v>
      </c>
      <c r="B15" s="154"/>
      <c r="C15" s="162" t="n">
        <f aca="false">C13+C14</f>
        <v>5399</v>
      </c>
      <c r="D15" s="163" t="n">
        <f aca="false">D13+D14</f>
        <v>268994.1</v>
      </c>
      <c r="E15" s="164" t="n">
        <f aca="false">E13+E14</f>
        <v>31038052</v>
      </c>
      <c r="F15" s="165" t="n">
        <f aca="false">E15/D15</f>
        <v>115.385623699553</v>
      </c>
      <c r="G15" s="145"/>
      <c r="H15" s="145"/>
    </row>
    <row r="16" customFormat="false" ht="16.2" hidden="false" customHeight="true" outlineLevel="0" collapsed="false">
      <c r="A16" s="144"/>
      <c r="B16" s="154"/>
      <c r="C16" s="166"/>
      <c r="D16" s="156"/>
      <c r="E16" s="157"/>
      <c r="F16" s="158"/>
      <c r="G16" s="145"/>
      <c r="H16" s="145"/>
    </row>
    <row r="17" customFormat="false" ht="16.2" hidden="false" customHeight="true" outlineLevel="0" collapsed="false">
      <c r="A17" s="151" t="s">
        <v>92</v>
      </c>
      <c r="B17" s="153"/>
      <c r="C17" s="153" t="s">
        <v>86</v>
      </c>
      <c r="D17" s="167" t="s">
        <v>10</v>
      </c>
      <c r="E17" s="153" t="s">
        <v>87</v>
      </c>
      <c r="F17" s="168" t="s">
        <v>11</v>
      </c>
      <c r="G17" s="145"/>
      <c r="H17" s="145"/>
    </row>
    <row r="18" customFormat="false" ht="16.2" hidden="false" customHeight="true" outlineLevel="0" collapsed="false">
      <c r="A18" s="144" t="s">
        <v>88</v>
      </c>
      <c r="B18" s="154" t="s">
        <v>93</v>
      </c>
      <c r="C18" s="159" t="n">
        <v>1</v>
      </c>
      <c r="D18" s="160" t="n">
        <v>20</v>
      </c>
      <c r="E18" s="161" t="n">
        <v>20000</v>
      </c>
      <c r="F18" s="169" t="n">
        <f aca="false">E18/D18</f>
        <v>1000</v>
      </c>
      <c r="G18" s="145"/>
      <c r="H18" s="145"/>
    </row>
    <row r="19" customFormat="false" ht="16.2" hidden="false" customHeight="true" outlineLevel="0" collapsed="false">
      <c r="A19" s="144" t="s">
        <v>91</v>
      </c>
      <c r="B19" s="154"/>
      <c r="C19" s="170" t="n">
        <f aca="false">SUM(C18)</f>
        <v>1</v>
      </c>
      <c r="D19" s="160" t="n">
        <f aca="false">SUM(D18)</f>
        <v>20</v>
      </c>
      <c r="E19" s="171" t="n">
        <f aca="false">SUM(E18)</f>
        <v>20000</v>
      </c>
      <c r="F19" s="169" t="n">
        <f aca="false">E19/D19</f>
        <v>1000</v>
      </c>
      <c r="G19" s="145"/>
      <c r="H19" s="145"/>
    </row>
    <row r="20" customFormat="false" ht="16.2" hidden="false" customHeight="true" outlineLevel="0" collapsed="false">
      <c r="A20" s="144" t="s">
        <v>94</v>
      </c>
      <c r="B20" s="154"/>
      <c r="C20" s="172" t="n">
        <f aca="false">C19+C15</f>
        <v>5400</v>
      </c>
      <c r="D20" s="163" t="n">
        <f aca="false">D19+D15</f>
        <v>269014.1</v>
      </c>
      <c r="E20" s="173" t="n">
        <f aca="false">E19+E15</f>
        <v>31058052</v>
      </c>
      <c r="F20" s="165" t="n">
        <f aca="false">E20/D20</f>
        <v>115.451390837878</v>
      </c>
      <c r="G20" s="145"/>
      <c r="H20" s="145"/>
    </row>
    <row r="21" customFormat="false" ht="16.2" hidden="false" customHeight="true" outlineLevel="0" collapsed="false">
      <c r="A21" s="144"/>
      <c r="B21" s="154"/>
      <c r="C21" s="174"/>
      <c r="D21" s="156"/>
      <c r="E21" s="157"/>
      <c r="F21" s="158"/>
      <c r="G21" s="145"/>
      <c r="H21" s="145"/>
    </row>
    <row r="22" customFormat="false" ht="16.2" hidden="false" customHeight="true" outlineLevel="0" collapsed="false">
      <c r="A22" s="151" t="s">
        <v>95</v>
      </c>
      <c r="B22" s="153"/>
      <c r="C22" s="153" t="s">
        <v>86</v>
      </c>
      <c r="D22" s="167" t="s">
        <v>10</v>
      </c>
      <c r="E22" s="153" t="s">
        <v>87</v>
      </c>
      <c r="F22" s="168" t="s">
        <v>11</v>
      </c>
      <c r="G22" s="145"/>
      <c r="H22" s="145"/>
    </row>
    <row r="23" customFormat="false" ht="16.2" hidden="false" customHeight="true" outlineLevel="0" collapsed="false">
      <c r="A23" s="144" t="s">
        <v>88</v>
      </c>
      <c r="B23" s="154" t="s">
        <v>89</v>
      </c>
      <c r="C23" s="175" t="n">
        <v>0</v>
      </c>
      <c r="D23" s="156" t="n">
        <v>0</v>
      </c>
      <c r="E23" s="157" t="n">
        <v>0</v>
      </c>
      <c r="F23" s="158" t="e">
        <f aca="false">E23/D23</f>
        <v>#DIV/0!</v>
      </c>
      <c r="G23" s="145"/>
      <c r="H23" s="145"/>
    </row>
    <row r="24" customFormat="false" ht="16.2" hidden="false" customHeight="true" outlineLevel="0" collapsed="false">
      <c r="A24" s="144" t="s">
        <v>90</v>
      </c>
      <c r="B24" s="154" t="s">
        <v>89</v>
      </c>
      <c r="C24" s="176"/>
      <c r="D24" s="160"/>
      <c r="E24" s="161"/>
      <c r="F24" s="169" t="e">
        <f aca="false">E24/D24</f>
        <v>#DIV/0!</v>
      </c>
      <c r="G24" s="145"/>
      <c r="H24" s="145"/>
    </row>
    <row r="25" customFormat="false" ht="16.2" hidden="false" customHeight="true" outlineLevel="0" collapsed="false">
      <c r="A25" s="144" t="s">
        <v>91</v>
      </c>
      <c r="B25" s="154"/>
      <c r="C25" s="177" t="n">
        <f aca="false">C23+C24</f>
        <v>0</v>
      </c>
      <c r="D25" s="160" t="n">
        <f aca="false">D23+D24</f>
        <v>0</v>
      </c>
      <c r="E25" s="161" t="n">
        <f aca="false">E23+E24</f>
        <v>0</v>
      </c>
      <c r="F25" s="169" t="e">
        <f aca="false">E25/D25</f>
        <v>#DIV/0!</v>
      </c>
      <c r="G25" s="145"/>
      <c r="H25" s="145"/>
    </row>
    <row r="26" customFormat="false" ht="16.2" hidden="false" customHeight="true" outlineLevel="0" collapsed="false">
      <c r="A26" s="144"/>
      <c r="B26" s="154"/>
      <c r="C26" s="174"/>
      <c r="D26" s="156"/>
      <c r="E26" s="157"/>
      <c r="F26" s="158"/>
      <c r="G26" s="145"/>
      <c r="H26" s="145"/>
    </row>
    <row r="27" customFormat="false" ht="16.2" hidden="false" customHeight="true" outlineLevel="0" collapsed="false">
      <c r="A27" s="149" t="s">
        <v>96</v>
      </c>
      <c r="B27" s="178"/>
      <c r="C27" s="178" t="s">
        <v>86</v>
      </c>
      <c r="D27" s="179" t="s">
        <v>10</v>
      </c>
      <c r="E27" s="178" t="s">
        <v>87</v>
      </c>
      <c r="F27" s="180" t="s">
        <v>11</v>
      </c>
      <c r="G27" s="145"/>
      <c r="H27" s="145"/>
    </row>
    <row r="28" customFormat="false" ht="16.2" hidden="false" customHeight="true" outlineLevel="0" collapsed="false">
      <c r="A28" s="144" t="s">
        <v>88</v>
      </c>
      <c r="B28" s="154" t="s">
        <v>89</v>
      </c>
      <c r="C28" s="175"/>
      <c r="D28" s="156"/>
      <c r="E28" s="157"/>
      <c r="F28" s="158" t="e">
        <f aca="false">E28/D28</f>
        <v>#DIV/0!</v>
      </c>
      <c r="G28" s="145"/>
      <c r="H28" s="145"/>
    </row>
    <row r="29" customFormat="false" ht="16.2" hidden="false" customHeight="true" outlineLevel="0" collapsed="false">
      <c r="A29" s="144" t="s">
        <v>90</v>
      </c>
      <c r="B29" s="154" t="s">
        <v>89</v>
      </c>
      <c r="C29" s="175"/>
      <c r="D29" s="156"/>
      <c r="E29" s="157"/>
      <c r="F29" s="158" t="e">
        <f aca="false">E29/D29</f>
        <v>#DIV/0!</v>
      </c>
      <c r="G29" s="145"/>
      <c r="H29" s="145"/>
    </row>
    <row r="30" customFormat="false" ht="16.2" hidden="false" customHeight="true" outlineLevel="0" collapsed="false">
      <c r="A30" s="144" t="s">
        <v>91</v>
      </c>
      <c r="B30" s="154"/>
      <c r="C30" s="174" t="n">
        <f aca="false">C28+C29</f>
        <v>0</v>
      </c>
      <c r="D30" s="156" t="n">
        <f aca="false">D28+D29</f>
        <v>0</v>
      </c>
      <c r="E30" s="181" t="n">
        <f aca="false">E28+E29</f>
        <v>0</v>
      </c>
      <c r="F30" s="158" t="e">
        <f aca="false">E30/D30</f>
        <v>#DIV/0!</v>
      </c>
      <c r="G30" s="145"/>
      <c r="H30" s="145"/>
    </row>
    <row r="31" customFormat="false" ht="16.2" hidden="false" customHeight="true" outlineLevel="0" collapsed="false">
      <c r="A31" s="144"/>
      <c r="B31" s="154"/>
      <c r="C31" s="174"/>
      <c r="D31" s="156"/>
      <c r="E31" s="181"/>
      <c r="F31" s="158"/>
      <c r="G31" s="145"/>
      <c r="H31" s="145"/>
    </row>
    <row r="32" customFormat="false" ht="16.2" hidden="false" customHeight="true" outlineLevel="0" collapsed="false">
      <c r="A32" s="144" t="s">
        <v>97</v>
      </c>
      <c r="B32" s="154" t="s">
        <v>93</v>
      </c>
      <c r="C32" s="175"/>
      <c r="D32" s="156"/>
      <c r="E32" s="157"/>
      <c r="F32" s="158"/>
      <c r="G32" s="145"/>
      <c r="H32" s="145"/>
    </row>
    <row r="33" customFormat="false" ht="16.2" hidden="false" customHeight="true" outlineLevel="0" collapsed="false">
      <c r="A33" s="144" t="s">
        <v>91</v>
      </c>
      <c r="B33" s="154"/>
      <c r="C33" s="177" t="n">
        <f aca="false">C28+C29+C32</f>
        <v>0</v>
      </c>
      <c r="D33" s="160" t="n">
        <f aca="false">D28+D29+D32</f>
        <v>0</v>
      </c>
      <c r="E33" s="171" t="n">
        <f aca="false">E28+E29+E32</f>
        <v>0</v>
      </c>
      <c r="F33" s="158" t="e">
        <f aca="false">E33/D33</f>
        <v>#DIV/0!</v>
      </c>
      <c r="G33" s="145"/>
      <c r="H33" s="145"/>
    </row>
    <row r="34" customFormat="false" ht="16.2" hidden="false" customHeight="true" outlineLevel="0" collapsed="false">
      <c r="A34" s="144" t="s">
        <v>98</v>
      </c>
      <c r="B34" s="154"/>
      <c r="C34" s="172" t="n">
        <f aca="false">C33+C15+C19+C25</f>
        <v>5400</v>
      </c>
      <c r="D34" s="163" t="n">
        <f aca="false">D33+D15+D19+D25</f>
        <v>269014.1</v>
      </c>
      <c r="E34" s="173" t="n">
        <f aca="false">E15+E19+E25+E30+E32</f>
        <v>31058052</v>
      </c>
      <c r="F34" s="165" t="n">
        <f aca="false">E34/D34</f>
        <v>115.451390837878</v>
      </c>
      <c r="G34" s="145"/>
      <c r="H34" s="145"/>
    </row>
    <row r="35" customFormat="false" ht="16.2" hidden="false" customHeight="true" outlineLevel="0" collapsed="false">
      <c r="A35" s="144"/>
      <c r="B35" s="154"/>
      <c r="C35" s="174"/>
      <c r="D35" s="182"/>
      <c r="E35" s="183"/>
      <c r="F35" s="184"/>
      <c r="G35" s="145"/>
      <c r="H35" s="145"/>
    </row>
    <row r="36" customFormat="false" ht="16.2" hidden="false" customHeight="true" outlineLevel="0" collapsed="false">
      <c r="A36" s="149"/>
      <c r="B36" s="178"/>
      <c r="C36" s="185"/>
      <c r="D36" s="186" t="s">
        <v>7</v>
      </c>
      <c r="E36" s="187"/>
      <c r="F36" s="188"/>
      <c r="G36" s="145"/>
      <c r="H36" s="145"/>
    </row>
    <row r="37" customFormat="false" ht="16.2" hidden="false" customHeight="true" outlineLevel="0" collapsed="false">
      <c r="A37" s="149" t="s">
        <v>99</v>
      </c>
      <c r="B37" s="149"/>
      <c r="C37" s="178" t="s">
        <v>86</v>
      </c>
      <c r="D37" s="178" t="s">
        <v>10</v>
      </c>
      <c r="E37" s="189" t="s">
        <v>11</v>
      </c>
      <c r="F37" s="189" t="s">
        <v>73</v>
      </c>
      <c r="G37" s="145"/>
      <c r="H37" s="145"/>
    </row>
    <row r="38" customFormat="false" ht="16.2" hidden="false" customHeight="true" outlineLevel="0" collapsed="false">
      <c r="A38" s="148" t="s">
        <v>100</v>
      </c>
      <c r="B38" s="144"/>
      <c r="C38" s="190" t="n">
        <v>30</v>
      </c>
      <c r="D38" s="191" t="n">
        <v>1491</v>
      </c>
      <c r="E38" s="192" t="n">
        <v>69</v>
      </c>
      <c r="F38" s="193" t="n">
        <f aca="false">D38/D40</f>
        <v>0.005542460413785</v>
      </c>
      <c r="G38" s="145"/>
      <c r="H38" s="145"/>
    </row>
    <row r="39" customFormat="false" ht="16.2" hidden="false" customHeight="true" outlineLevel="0" collapsed="false">
      <c r="A39" s="148" t="s">
        <v>101</v>
      </c>
      <c r="B39" s="144"/>
      <c r="C39" s="194" t="n">
        <v>5370</v>
      </c>
      <c r="D39" s="195" t="n">
        <v>267523.1</v>
      </c>
      <c r="E39" s="196" t="n">
        <v>115.71</v>
      </c>
      <c r="F39" s="197" t="n">
        <f aca="false">D39/D40</f>
        <v>0.994457539586215</v>
      </c>
      <c r="G39" s="145"/>
      <c r="H39" s="145"/>
    </row>
    <row r="40" customFormat="false" ht="18.75" hidden="false" customHeight="true" outlineLevel="0" collapsed="false">
      <c r="A40" s="198" t="s">
        <v>102</v>
      </c>
      <c r="B40" s="199"/>
      <c r="C40" s="200" t="n">
        <f aca="false">SUM(C38:C39)</f>
        <v>5400</v>
      </c>
      <c r="D40" s="201" t="n">
        <f aca="false">SUM(D38:D39)</f>
        <v>269014.1</v>
      </c>
      <c r="E40" s="202" t="n">
        <v>115.45</v>
      </c>
      <c r="F40" s="203" t="n">
        <f aca="false">SUM(F38:F39)</f>
        <v>1</v>
      </c>
      <c r="G40" s="145"/>
      <c r="H40" s="145"/>
    </row>
    <row r="41" customFormat="false" ht="16.2" hidden="false" customHeight="true" outlineLevel="0" collapsed="false">
      <c r="A41" s="149"/>
      <c r="B41" s="144"/>
      <c r="C41" s="194"/>
      <c r="D41" s="195"/>
      <c r="E41" s="204"/>
      <c r="F41" s="197"/>
      <c r="G41" s="145"/>
      <c r="H41" s="145"/>
    </row>
    <row r="42" customFormat="false" ht="16.2" hidden="false" customHeight="true" outlineLevel="0" collapsed="false">
      <c r="A42" s="144" t="s">
        <v>103</v>
      </c>
      <c r="B42" s="144"/>
      <c r="C42" s="144"/>
      <c r="D42" s="144"/>
      <c r="E42" s="144"/>
      <c r="F42" s="205"/>
      <c r="G42" s="145"/>
      <c r="H42" s="145"/>
    </row>
    <row r="43" customFormat="false" ht="16.2" hidden="false" customHeight="true" outlineLevel="0" collapsed="false">
      <c r="A43" s="144"/>
      <c r="B43" s="144"/>
      <c r="C43" s="144"/>
      <c r="D43" s="144"/>
      <c r="E43" s="144" t="s">
        <v>104</v>
      </c>
      <c r="F43" s="144"/>
      <c r="G43" s="145"/>
      <c r="H43" s="145"/>
    </row>
    <row r="44" customFormat="false" ht="16.2" hidden="false" customHeight="true" outlineLevel="0" collapsed="false">
      <c r="A44" s="144" t="s">
        <v>105</v>
      </c>
      <c r="B44" s="144"/>
      <c r="C44" s="144"/>
      <c r="D44" s="144" t="s">
        <v>106</v>
      </c>
      <c r="E44" s="144"/>
      <c r="F44" s="144"/>
      <c r="G44" s="145"/>
      <c r="H44" s="145"/>
    </row>
    <row r="45" customFormat="false" ht="16.2" hidden="false" customHeight="true" outlineLevel="0" collapsed="false">
      <c r="A45" s="144" t="s">
        <v>107</v>
      </c>
      <c r="B45" s="144"/>
      <c r="C45" s="144"/>
      <c r="D45" s="144"/>
      <c r="E45" s="144"/>
      <c r="F45" s="144"/>
      <c r="G45" s="145"/>
      <c r="H45" s="145"/>
    </row>
    <row r="46" customFormat="false" ht="16.2" hidden="false" customHeight="true" outlineLevel="0" collapsed="false">
      <c r="A46" s="144" t="s">
        <v>108</v>
      </c>
      <c r="B46" s="144"/>
      <c r="C46" s="144"/>
      <c r="D46" s="144"/>
      <c r="E46" s="144"/>
      <c r="F46" s="144"/>
      <c r="G46" s="145"/>
      <c r="H46" s="145"/>
    </row>
    <row r="47" customFormat="false" ht="16.2" hidden="false" customHeight="true" outlineLevel="0" collapsed="false">
      <c r="A47" s="144" t="s">
        <v>109</v>
      </c>
      <c r="B47" s="144"/>
      <c r="C47" s="144"/>
      <c r="D47" s="144"/>
      <c r="E47" s="144"/>
      <c r="F47" s="144"/>
      <c r="G47" s="145"/>
      <c r="H47" s="145"/>
    </row>
    <row r="48" customFormat="false" ht="16.2" hidden="false" customHeight="true" outlineLevel="0" collapsed="false">
      <c r="A48" s="144" t="s">
        <v>110</v>
      </c>
      <c r="B48" s="144"/>
      <c r="C48" s="144"/>
      <c r="D48" s="144"/>
      <c r="E48" s="144"/>
      <c r="F48" s="144"/>
      <c r="G48" s="145"/>
      <c r="H48" s="145"/>
    </row>
    <row r="49" customFormat="false" ht="18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</row>
    <row r="50" customFormat="false" ht="18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</row>
    <row r="51" customFormat="false" ht="18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</row>
    <row r="52" customFormat="false" ht="18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7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4" width="9.33"/>
    <col collapsed="false" customWidth="true" hidden="false" outlineLevel="0" max="10" min="10" style="0" width="21.32"/>
  </cols>
  <sheetData>
    <row r="1" customFormat="false" ht="12.9" hidden="false" customHeight="true" outlineLevel="0" collapsed="false">
      <c r="A1" s="5"/>
      <c r="B1" s="5"/>
      <c r="C1" s="6" t="s">
        <v>0</v>
      </c>
      <c r="D1" s="7"/>
      <c r="E1" s="8"/>
      <c r="F1" s="9"/>
      <c r="G1" s="7"/>
      <c r="H1" s="5"/>
      <c r="I1" s="10"/>
    </row>
    <row r="2" customFormat="false" ht="12.9" hidden="false" customHeight="true" outlineLevel="0" collapsed="false">
      <c r="A2" s="5"/>
      <c r="B2" s="5"/>
      <c r="C2" s="6" t="s">
        <v>1</v>
      </c>
      <c r="D2" s="11"/>
      <c r="E2" s="6"/>
      <c r="F2" s="9"/>
      <c r="G2" s="7"/>
      <c r="H2" s="5"/>
      <c r="I2" s="10"/>
    </row>
    <row r="3" customFormat="false" ht="12.9" hidden="false" customHeight="true" outlineLevel="0" collapsed="false">
      <c r="A3" s="5"/>
      <c r="B3" s="5"/>
      <c r="C3" s="6" t="s">
        <v>2</v>
      </c>
      <c r="D3" s="11"/>
      <c r="E3" s="6"/>
      <c r="F3" s="9"/>
      <c r="G3" s="7"/>
      <c r="H3" s="5"/>
      <c r="I3" s="10"/>
    </row>
    <row r="4" customFormat="false" ht="12.9" hidden="false" customHeight="true" outlineLevel="0" collapsed="false">
      <c r="A4" s="12"/>
      <c r="B4" s="5"/>
      <c r="C4" s="6" t="s">
        <v>3</v>
      </c>
      <c r="D4" s="11"/>
      <c r="E4" s="6"/>
      <c r="F4" s="9"/>
      <c r="G4" s="13"/>
      <c r="H4" s="5"/>
      <c r="I4" s="10"/>
    </row>
    <row r="5" customFormat="false" ht="12.9" hidden="false" customHeight="true" outlineLevel="0" collapsed="false">
      <c r="A5" s="5"/>
      <c r="B5" s="12"/>
      <c r="C5" s="14"/>
      <c r="D5" s="13"/>
      <c r="E5" s="8" t="s">
        <v>483</v>
      </c>
      <c r="F5" s="9"/>
      <c r="G5" s="13"/>
      <c r="H5" s="5"/>
      <c r="I5" s="10"/>
    </row>
    <row r="6" customFormat="false" ht="12.9" hidden="false" customHeight="true" outlineLevel="0" collapsed="false">
      <c r="A6" s="15" t="s">
        <v>5</v>
      </c>
      <c r="B6" s="12"/>
      <c r="C6" s="14"/>
      <c r="D6" s="13"/>
      <c r="E6" s="14"/>
      <c r="F6" s="9"/>
      <c r="G6" s="13"/>
      <c r="H6" s="5"/>
      <c r="I6" s="10"/>
    </row>
    <row r="7" customFormat="false" ht="12.9" hidden="false" customHeight="true" outlineLevel="0" collapsed="false">
      <c r="A7" s="16" t="s">
        <v>6</v>
      </c>
      <c r="B7" s="16"/>
      <c r="C7" s="17" t="s">
        <v>484</v>
      </c>
      <c r="D7" s="17"/>
      <c r="E7" s="18" t="s">
        <v>485</v>
      </c>
      <c r="F7" s="9"/>
      <c r="G7" s="7"/>
      <c r="H7" s="5"/>
      <c r="I7" s="10"/>
    </row>
    <row r="8" customFormat="false" ht="12.9" hidden="false" customHeight="true" outlineLevel="0" collapsed="false">
      <c r="A8" s="19" t="s">
        <v>9</v>
      </c>
      <c r="B8" s="5"/>
      <c r="C8" s="20" t="s">
        <v>10</v>
      </c>
      <c r="D8" s="21" t="s">
        <v>11</v>
      </c>
      <c r="E8" s="20" t="s">
        <v>10</v>
      </c>
      <c r="F8" s="21" t="s">
        <v>11</v>
      </c>
      <c r="G8" s="7"/>
      <c r="H8" s="5"/>
      <c r="I8" s="10"/>
    </row>
    <row r="9" customFormat="false" ht="12.9" hidden="false" customHeight="true" outlineLevel="0" collapsed="false">
      <c r="A9" s="15" t="s">
        <v>12</v>
      </c>
      <c r="B9" s="5"/>
      <c r="C9" s="22" t="n">
        <v>2991.7</v>
      </c>
      <c r="D9" s="9" t="n">
        <v>77.0140388407929</v>
      </c>
      <c r="E9" s="22" t="n">
        <v>2991.7</v>
      </c>
      <c r="F9" s="9" t="n">
        <v>77.0140388407929</v>
      </c>
      <c r="G9" s="7"/>
      <c r="H9" s="5"/>
      <c r="I9" s="10"/>
    </row>
    <row r="10" customFormat="false" ht="12.9" hidden="false" customHeight="true" outlineLevel="0" collapsed="false">
      <c r="A10" s="15" t="s">
        <v>13</v>
      </c>
      <c r="B10" s="5"/>
      <c r="C10" s="22" t="n">
        <v>2988.6</v>
      </c>
      <c r="D10" s="9" t="n">
        <v>78.6676035601954</v>
      </c>
      <c r="E10" s="22" t="n">
        <v>30436.8</v>
      </c>
      <c r="F10" s="9" t="n">
        <v>104.307138069705</v>
      </c>
      <c r="G10" s="7"/>
      <c r="H10" s="5"/>
      <c r="I10" s="10"/>
    </row>
    <row r="11" customFormat="false" ht="12.9" hidden="false" customHeight="true" outlineLevel="0" collapsed="false">
      <c r="A11" s="15" t="s">
        <v>14</v>
      </c>
      <c r="B11" s="5"/>
      <c r="C11" s="22" t="n">
        <v>998.5</v>
      </c>
      <c r="D11" s="9" t="n">
        <v>85</v>
      </c>
      <c r="E11" s="22" t="n">
        <v>76115.3</v>
      </c>
      <c r="F11" s="9" t="n">
        <v>126.90775047855</v>
      </c>
      <c r="G11" s="7"/>
      <c r="H11" s="5"/>
      <c r="I11" s="10"/>
    </row>
    <row r="12" customFormat="false" ht="12.9" hidden="false" customHeight="true" outlineLevel="0" collapsed="false">
      <c r="A12" s="15" t="s">
        <v>15</v>
      </c>
      <c r="B12" s="5"/>
      <c r="C12" s="22" t="n">
        <v>0</v>
      </c>
      <c r="D12" s="9" t="n">
        <v>0</v>
      </c>
      <c r="E12" s="22" t="n">
        <v>2991</v>
      </c>
      <c r="F12" s="9" t="n">
        <v>240.166666666667</v>
      </c>
      <c r="G12" s="7"/>
      <c r="H12" s="5"/>
      <c r="I12" s="10"/>
    </row>
    <row r="13" customFormat="false" ht="12.9" hidden="false" customHeight="true" outlineLevel="0" collapsed="false">
      <c r="A13" s="15" t="s">
        <v>16</v>
      </c>
      <c r="B13" s="5"/>
      <c r="C13" s="22" t="n">
        <v>6226.7</v>
      </c>
      <c r="D13" s="9" t="n">
        <v>137.325116032569</v>
      </c>
      <c r="E13" s="22" t="n">
        <v>128790.3</v>
      </c>
      <c r="F13" s="9" t="n">
        <v>186.277797318587</v>
      </c>
      <c r="G13" s="7"/>
      <c r="H13" s="5"/>
      <c r="I13" s="10"/>
    </row>
    <row r="14" customFormat="false" ht="12.9" hidden="false" customHeight="true" outlineLevel="0" collapsed="false">
      <c r="A14" s="15" t="s">
        <v>17</v>
      </c>
      <c r="B14" s="5"/>
      <c r="C14" s="22" t="n">
        <v>0</v>
      </c>
      <c r="D14" s="9" t="n">
        <v>0</v>
      </c>
      <c r="E14" s="22" t="n">
        <v>43364.4</v>
      </c>
      <c r="F14" s="9" t="n">
        <v>191.196857329976</v>
      </c>
      <c r="G14" s="7"/>
      <c r="H14" s="5"/>
      <c r="I14" s="10"/>
    </row>
    <row r="15" customFormat="false" ht="12.9" hidden="false" customHeight="true" outlineLevel="0" collapsed="false">
      <c r="A15" s="15" t="s">
        <v>18</v>
      </c>
      <c r="B15" s="5"/>
      <c r="C15" s="22" t="n">
        <v>2995.2</v>
      </c>
      <c r="D15" s="9" t="n">
        <v>161.333333333333</v>
      </c>
      <c r="E15" s="22" t="n">
        <v>2995.2</v>
      </c>
      <c r="F15" s="9" t="n">
        <v>161.333333333333</v>
      </c>
      <c r="G15" s="7"/>
      <c r="H15" s="5"/>
      <c r="I15" s="10"/>
    </row>
    <row r="16" customFormat="false" ht="12.9" hidden="false" customHeight="true" outlineLevel="0" collapsed="false">
      <c r="A16" s="15" t="s">
        <v>19</v>
      </c>
      <c r="B16" s="5"/>
      <c r="C16" s="22" t="n">
        <v>3994</v>
      </c>
      <c r="D16" s="9" t="n">
        <v>125</v>
      </c>
      <c r="E16" s="22" t="n">
        <v>293072.6</v>
      </c>
      <c r="F16" s="9" t="n">
        <v>160.79155608542</v>
      </c>
      <c r="G16" s="7"/>
      <c r="H16" s="5"/>
      <c r="I16" s="10"/>
    </row>
    <row r="17" customFormat="false" ht="12.9" hidden="false" customHeight="true" outlineLevel="0" collapsed="false">
      <c r="A17" s="15" t="s">
        <v>20</v>
      </c>
      <c r="B17" s="5"/>
      <c r="C17" s="22" t="n">
        <v>7987.9</v>
      </c>
      <c r="D17" s="9" t="n">
        <v>92.9129558457167</v>
      </c>
      <c r="E17" s="22" t="n">
        <v>96065.5</v>
      </c>
      <c r="F17" s="9" t="n">
        <v>117.719605893895</v>
      </c>
      <c r="G17" s="7"/>
      <c r="H17" s="5"/>
      <c r="I17" s="10"/>
    </row>
    <row r="18" customFormat="false" ht="12.9" hidden="false" customHeight="true" outlineLevel="0" collapsed="false">
      <c r="A18" s="15" t="s">
        <v>21</v>
      </c>
      <c r="B18" s="5"/>
      <c r="C18" s="22" t="n">
        <v>0</v>
      </c>
      <c r="D18" s="9" t="n">
        <v>0</v>
      </c>
      <c r="E18" s="22" t="n">
        <v>3240.9</v>
      </c>
      <c r="F18" s="9" t="n">
        <v>91.5433984387053</v>
      </c>
      <c r="G18" s="7"/>
      <c r="H18" s="5"/>
      <c r="I18" s="10"/>
    </row>
    <row r="19" customFormat="false" ht="12.9" hidden="false" customHeight="true" outlineLevel="0" collapsed="false">
      <c r="A19" s="15" t="s">
        <v>22</v>
      </c>
      <c r="B19" s="5"/>
      <c r="C19" s="22" t="n">
        <v>0</v>
      </c>
      <c r="D19" s="9" t="n">
        <v>0</v>
      </c>
      <c r="E19" s="22" t="n">
        <v>11966.1</v>
      </c>
      <c r="F19" s="9" t="n">
        <v>100</v>
      </c>
      <c r="G19" s="7"/>
      <c r="H19" s="5"/>
      <c r="I19" s="10"/>
    </row>
    <row r="20" customFormat="false" ht="12.9" hidden="false" customHeight="true" outlineLevel="0" collapsed="false">
      <c r="A20" s="15" t="s">
        <v>23</v>
      </c>
      <c r="B20" s="5"/>
      <c r="C20" s="22" t="n">
        <v>7487.9</v>
      </c>
      <c r="D20" s="9" t="n">
        <v>194.802521401194</v>
      </c>
      <c r="E20" s="22" t="n">
        <v>20965.9</v>
      </c>
      <c r="F20" s="9" t="n">
        <v>200.26383794638</v>
      </c>
      <c r="G20" s="7"/>
      <c r="H20" s="5"/>
      <c r="I20" s="10"/>
    </row>
    <row r="21" customFormat="false" ht="12.9" hidden="false" customHeight="true" outlineLevel="0" collapsed="false">
      <c r="A21" s="15" t="s">
        <v>24</v>
      </c>
      <c r="B21" s="5"/>
      <c r="C21" s="22" t="n">
        <v>0</v>
      </c>
      <c r="D21" s="9" t="n">
        <v>0</v>
      </c>
      <c r="E21" s="22" t="n">
        <v>34390.9</v>
      </c>
      <c r="F21" s="9" t="n">
        <v>173.067215455251</v>
      </c>
      <c r="G21" s="7"/>
      <c r="H21" s="5"/>
      <c r="I21" s="10"/>
    </row>
    <row r="22" customFormat="false" ht="12.9" hidden="false" customHeight="true" outlineLevel="0" collapsed="false">
      <c r="A22" s="15" t="s">
        <v>25</v>
      </c>
      <c r="B22" s="5"/>
      <c r="C22" s="22" t="n">
        <v>0</v>
      </c>
      <c r="D22" s="9" t="n">
        <v>0</v>
      </c>
      <c r="E22" s="22" t="n">
        <v>72019.5</v>
      </c>
      <c r="F22" s="9" t="n">
        <v>181.291893167823</v>
      </c>
      <c r="G22" s="7"/>
      <c r="H22" s="5"/>
      <c r="I22" s="10"/>
    </row>
    <row r="23" customFormat="false" ht="12.9" hidden="false" customHeight="true" outlineLevel="0" collapsed="false">
      <c r="A23" s="15" t="s">
        <v>26</v>
      </c>
      <c r="B23" s="5"/>
      <c r="C23" s="22" t="n">
        <v>18137.9</v>
      </c>
      <c r="D23" s="9" t="n">
        <v>224.067119126249</v>
      </c>
      <c r="E23" s="22" t="n">
        <v>507855.1</v>
      </c>
      <c r="F23" s="9" t="n">
        <v>263.488463933906</v>
      </c>
      <c r="G23" s="7"/>
      <c r="H23" s="5"/>
      <c r="I23" s="10"/>
    </row>
    <row r="24" customFormat="false" ht="12.9" hidden="false" customHeight="true" outlineLevel="0" collapsed="false">
      <c r="A24" s="15" t="s">
        <v>27</v>
      </c>
      <c r="B24" s="5"/>
      <c r="C24" s="22" t="n">
        <v>2485</v>
      </c>
      <c r="D24" s="9" t="n">
        <v>85.4</v>
      </c>
      <c r="E24" s="22" t="n">
        <v>37338.2</v>
      </c>
      <c r="F24" s="9" t="n">
        <v>109.712664241983</v>
      </c>
      <c r="G24" s="7"/>
      <c r="H24" s="5"/>
      <c r="I24" s="10"/>
    </row>
    <row r="25" customFormat="false" ht="12.9" hidden="false" customHeight="true" outlineLevel="0" collapsed="false">
      <c r="A25" s="15" t="s">
        <v>28</v>
      </c>
      <c r="B25" s="5"/>
      <c r="C25" s="22" t="n">
        <v>748.2</v>
      </c>
      <c r="D25" s="9" t="n">
        <v>107.990376904571</v>
      </c>
      <c r="E25" s="22" t="n">
        <v>105891.2</v>
      </c>
      <c r="F25" s="9" t="n">
        <v>170.772776208032</v>
      </c>
      <c r="G25" s="7"/>
      <c r="H25" s="5"/>
      <c r="I25" s="10"/>
    </row>
    <row r="26" customFormat="false" ht="12.9" hidden="false" customHeight="true" outlineLevel="0" collapsed="false">
      <c r="A26" s="15" t="s">
        <v>29</v>
      </c>
      <c r="B26" s="5"/>
      <c r="C26" s="22" t="n">
        <v>0</v>
      </c>
      <c r="D26" s="9" t="n">
        <v>0</v>
      </c>
      <c r="E26" s="22" t="n">
        <v>23422</v>
      </c>
      <c r="F26" s="9" t="n">
        <v>133.883259328836</v>
      </c>
      <c r="G26" s="7"/>
      <c r="H26" s="5"/>
      <c r="I26" s="10"/>
    </row>
    <row r="27" customFormat="false" ht="12.9" hidden="false" customHeight="true" outlineLevel="0" collapsed="false">
      <c r="A27" s="15" t="s">
        <v>30</v>
      </c>
      <c r="B27" s="5"/>
      <c r="C27" s="22" t="n">
        <v>22448.5</v>
      </c>
      <c r="D27" s="9" t="n">
        <v>141.352923357908</v>
      </c>
      <c r="E27" s="22" t="n">
        <v>231954</v>
      </c>
      <c r="F27" s="9" t="n">
        <v>216.412323995275</v>
      </c>
      <c r="G27" s="7"/>
      <c r="H27" s="5"/>
      <c r="I27" s="10"/>
    </row>
    <row r="28" customFormat="false" ht="12.9" hidden="false" customHeight="true" outlineLevel="0" collapsed="false">
      <c r="A28" s="15" t="s">
        <v>31</v>
      </c>
      <c r="B28" s="5"/>
      <c r="C28" s="22" t="n">
        <v>0</v>
      </c>
      <c r="D28" s="9" t="n">
        <v>0</v>
      </c>
      <c r="E28" s="22" t="n">
        <v>12462.5</v>
      </c>
      <c r="F28" s="9" t="n">
        <v>193.64</v>
      </c>
      <c r="G28" s="7"/>
      <c r="H28" s="5"/>
      <c r="I28" s="10"/>
    </row>
    <row r="29" customFormat="false" ht="12.9" hidden="false" customHeight="true" outlineLevel="0" collapsed="false">
      <c r="A29" s="15" t="s">
        <v>32</v>
      </c>
      <c r="B29" s="5"/>
      <c r="C29" s="22" t="n">
        <v>3240</v>
      </c>
      <c r="D29" s="9" t="n">
        <v>155.843055555556</v>
      </c>
      <c r="E29" s="22" t="n">
        <v>176813.4</v>
      </c>
      <c r="F29" s="9" t="n">
        <v>172.782701989781</v>
      </c>
      <c r="G29" s="7"/>
      <c r="H29" s="5"/>
      <c r="I29" s="10"/>
    </row>
    <row r="30" customFormat="false" ht="12.9" hidden="false" customHeight="true" outlineLevel="0" collapsed="false">
      <c r="A30" s="15" t="s">
        <v>33</v>
      </c>
      <c r="B30" s="5"/>
      <c r="C30" s="22" t="n">
        <v>18970.4</v>
      </c>
      <c r="D30" s="9" t="n">
        <v>130.420966347573</v>
      </c>
      <c r="E30" s="22" t="n">
        <v>452135.2</v>
      </c>
      <c r="F30" s="9" t="n">
        <v>175.292102008426</v>
      </c>
      <c r="G30" s="7"/>
      <c r="H30" s="5"/>
      <c r="I30" s="10"/>
    </row>
    <row r="31" customFormat="false" ht="12.9" hidden="false" customHeight="true" outlineLevel="0" collapsed="false">
      <c r="A31" s="15" t="s">
        <v>34</v>
      </c>
      <c r="B31" s="5"/>
      <c r="C31" s="22" t="n">
        <v>0</v>
      </c>
      <c r="D31" s="9" t="n">
        <v>0</v>
      </c>
      <c r="E31" s="22" t="n">
        <v>12483.4</v>
      </c>
      <c r="F31" s="9" t="n">
        <v>128.420109905955</v>
      </c>
      <c r="G31" s="7"/>
      <c r="H31" s="5"/>
      <c r="I31" s="10"/>
    </row>
    <row r="32" customFormat="false" ht="12.9" hidden="false" customHeight="true" outlineLevel="0" collapsed="false">
      <c r="A32" s="15" t="s">
        <v>35</v>
      </c>
      <c r="B32" s="5"/>
      <c r="C32" s="22" t="n">
        <v>0</v>
      </c>
      <c r="D32" s="9" t="n">
        <v>0</v>
      </c>
      <c r="E32" s="22" t="n">
        <v>358481.9</v>
      </c>
      <c r="F32" s="9" t="n">
        <v>218.317572240049</v>
      </c>
      <c r="G32" s="7"/>
      <c r="H32" s="5"/>
      <c r="I32" s="10"/>
    </row>
    <row r="33" customFormat="false" ht="12.9" hidden="false" customHeight="true" outlineLevel="0" collapsed="false">
      <c r="A33" s="15" t="s">
        <v>36</v>
      </c>
      <c r="B33" s="5"/>
      <c r="C33" s="22" t="n">
        <v>7230.7</v>
      </c>
      <c r="D33" s="9" t="n">
        <v>82.830777103185</v>
      </c>
      <c r="E33" s="22" t="n">
        <v>54516</v>
      </c>
      <c r="F33" s="9" t="n">
        <v>103.645524249762</v>
      </c>
      <c r="G33" s="7"/>
      <c r="H33" s="5"/>
      <c r="I33" s="10"/>
    </row>
    <row r="34" customFormat="false" ht="12.9" hidden="false" customHeight="true" outlineLevel="0" collapsed="false">
      <c r="A34" s="15" t="s">
        <v>37</v>
      </c>
      <c r="B34" s="5"/>
      <c r="C34" s="22" t="n">
        <v>9982.4</v>
      </c>
      <c r="D34" s="9" t="n">
        <v>114.003946946626</v>
      </c>
      <c r="E34" s="22" t="n">
        <v>226605.6</v>
      </c>
      <c r="F34" s="9" t="n">
        <v>134.522515330601</v>
      </c>
      <c r="G34" s="7"/>
      <c r="H34" s="5"/>
      <c r="I34" s="10"/>
    </row>
    <row r="35" customFormat="false" ht="12.9" hidden="false" customHeight="true" outlineLevel="0" collapsed="false">
      <c r="A35" s="15" t="s">
        <v>38</v>
      </c>
      <c r="B35" s="5"/>
      <c r="C35" s="22" t="n">
        <v>8969.2</v>
      </c>
      <c r="D35" s="9" t="n">
        <v>147.610812558534</v>
      </c>
      <c r="E35" s="22" t="n">
        <v>127604.5</v>
      </c>
      <c r="F35" s="9" t="n">
        <v>207.832978460791</v>
      </c>
      <c r="G35" s="7"/>
      <c r="H35" s="5"/>
      <c r="I35" s="10"/>
    </row>
    <row r="36" customFormat="false" ht="12.9" hidden="false" customHeight="true" outlineLevel="0" collapsed="false">
      <c r="A36" s="15" t="s">
        <v>39</v>
      </c>
      <c r="B36" s="5"/>
      <c r="C36" s="22" t="n">
        <v>7976</v>
      </c>
      <c r="D36" s="9" t="n">
        <v>67.75</v>
      </c>
      <c r="E36" s="22" t="n">
        <v>21114.2</v>
      </c>
      <c r="F36" s="9" t="n">
        <v>88.1118394255998</v>
      </c>
      <c r="G36" s="7"/>
      <c r="H36" s="5"/>
      <c r="I36" s="10"/>
    </row>
    <row r="37" customFormat="false" ht="12.9" hidden="false" customHeight="true" outlineLevel="0" collapsed="false">
      <c r="A37" s="15" t="s">
        <v>40</v>
      </c>
      <c r="B37" s="5"/>
      <c r="C37" s="22" t="n">
        <v>12464</v>
      </c>
      <c r="D37" s="9" t="n">
        <v>92.6424502567394</v>
      </c>
      <c r="E37" s="22" t="n">
        <v>118755.8</v>
      </c>
      <c r="F37" s="9" t="n">
        <v>116.204534010128</v>
      </c>
      <c r="G37" s="7"/>
      <c r="H37" s="5"/>
      <c r="I37" s="10"/>
    </row>
    <row r="38" customFormat="false" ht="12.9" hidden="false" customHeight="true" outlineLevel="0" collapsed="false">
      <c r="A38" s="15" t="s">
        <v>41</v>
      </c>
      <c r="B38" s="5"/>
      <c r="C38" s="22" t="n">
        <v>0</v>
      </c>
      <c r="D38" s="9" t="n">
        <v>0</v>
      </c>
      <c r="E38" s="22" t="n">
        <v>8975.8</v>
      </c>
      <c r="F38" s="9" t="n">
        <v>171.72854787317</v>
      </c>
      <c r="G38" s="7"/>
      <c r="H38" s="5"/>
      <c r="I38" s="10"/>
    </row>
    <row r="39" customFormat="false" ht="12.9" hidden="false" customHeight="true" outlineLevel="0" collapsed="false">
      <c r="A39" s="15" t="s">
        <v>42</v>
      </c>
      <c r="B39" s="5"/>
      <c r="C39" s="22" t="n">
        <v>14976.7</v>
      </c>
      <c r="D39" s="9" t="n">
        <v>135.267108241468</v>
      </c>
      <c r="E39" s="22" t="n">
        <v>187367.3</v>
      </c>
      <c r="F39" s="9" t="n">
        <v>179.31632200496</v>
      </c>
      <c r="G39" s="7"/>
      <c r="H39" s="5"/>
      <c r="I39" s="10"/>
    </row>
    <row r="40" customFormat="false" ht="12.9" hidden="false" customHeight="true" outlineLevel="0" collapsed="false">
      <c r="A40" s="15" t="s">
        <v>43</v>
      </c>
      <c r="B40" s="5"/>
      <c r="C40" s="22" t="n">
        <v>497</v>
      </c>
      <c r="D40" s="9" t="n">
        <v>140</v>
      </c>
      <c r="E40" s="22" t="n">
        <v>33382.8</v>
      </c>
      <c r="F40" s="9" t="n">
        <v>193.061510718094</v>
      </c>
      <c r="G40" s="7"/>
      <c r="H40" s="5"/>
      <c r="I40" s="10"/>
    </row>
    <row r="41" customFormat="false" ht="12.9" hidden="false" customHeight="true" outlineLevel="0" collapsed="false">
      <c r="A41" s="15" t="s">
        <v>44</v>
      </c>
      <c r="B41" s="5"/>
      <c r="C41" s="22" t="n">
        <v>3490.9</v>
      </c>
      <c r="D41" s="9" t="n">
        <v>130.144002979174</v>
      </c>
      <c r="E41" s="22" t="n">
        <v>32948.3</v>
      </c>
      <c r="F41" s="9" t="n">
        <v>175.556347368453</v>
      </c>
      <c r="G41" s="7"/>
      <c r="H41" s="5"/>
      <c r="I41" s="10"/>
    </row>
    <row r="42" customFormat="false" ht="12.9" hidden="false" customHeight="true" outlineLevel="0" collapsed="false">
      <c r="A42" s="15" t="s">
        <v>45</v>
      </c>
      <c r="B42" s="5"/>
      <c r="C42" s="22" t="n">
        <v>8987.4</v>
      </c>
      <c r="D42" s="9" t="n">
        <v>96.8898680374747</v>
      </c>
      <c r="E42" s="22" t="n">
        <v>157648.9</v>
      </c>
      <c r="F42" s="9" t="n">
        <v>152.15488975819</v>
      </c>
      <c r="G42" s="7"/>
      <c r="H42" s="5"/>
      <c r="I42" s="10"/>
    </row>
    <row r="43" customFormat="false" ht="12.9" hidden="false" customHeight="true" outlineLevel="0" collapsed="false">
      <c r="A43" s="15" t="s">
        <v>46</v>
      </c>
      <c r="B43" s="5"/>
      <c r="C43" s="22" t="n">
        <v>3491</v>
      </c>
      <c r="D43" s="9" t="n">
        <v>92.8709538814093</v>
      </c>
      <c r="E43" s="22" t="n">
        <v>73494</v>
      </c>
      <c r="F43" s="9" t="n">
        <v>112.976934171497</v>
      </c>
      <c r="G43" s="7"/>
      <c r="H43" s="5"/>
      <c r="I43" s="10"/>
    </row>
    <row r="44" customFormat="false" ht="12.9" hidden="false" customHeight="true" outlineLevel="0" collapsed="false">
      <c r="A44" s="15" t="s">
        <v>47</v>
      </c>
      <c r="B44" s="5"/>
      <c r="C44" s="22" t="n">
        <v>5982</v>
      </c>
      <c r="D44" s="9" t="n">
        <v>135.333333333333</v>
      </c>
      <c r="E44" s="22" t="n">
        <v>74222.5</v>
      </c>
      <c r="F44" s="9" t="n">
        <v>163.538646636802</v>
      </c>
      <c r="G44" s="7"/>
      <c r="H44" s="5"/>
      <c r="I44" s="10"/>
    </row>
    <row r="45" customFormat="false" ht="12.9" hidden="false" customHeight="true" outlineLevel="0" collapsed="false">
      <c r="A45" s="15" t="s">
        <v>48</v>
      </c>
      <c r="B45" s="5"/>
      <c r="C45" s="22" t="n">
        <v>19968.7</v>
      </c>
      <c r="D45" s="9" t="n">
        <v>123.274724944538</v>
      </c>
      <c r="E45" s="22" t="n">
        <v>520030.4</v>
      </c>
      <c r="F45" s="9" t="n">
        <v>170.937918629372</v>
      </c>
      <c r="G45" s="7"/>
      <c r="H45" s="5"/>
      <c r="I45" s="10"/>
    </row>
    <row r="46" customFormat="false" ht="12.9" hidden="false" customHeight="true" outlineLevel="0" collapsed="false">
      <c r="A46" s="15" t="s">
        <v>49</v>
      </c>
      <c r="B46" s="5"/>
      <c r="C46" s="22" t="n">
        <v>13479.5</v>
      </c>
      <c r="D46" s="9" t="n">
        <v>196.629355688267</v>
      </c>
      <c r="E46" s="22" t="n">
        <v>50410.2</v>
      </c>
      <c r="F46" s="9" t="n">
        <v>197.156670673792</v>
      </c>
      <c r="G46" s="7"/>
      <c r="H46" s="5"/>
      <c r="I46" s="10"/>
    </row>
    <row r="47" customFormat="false" ht="12.9" hidden="false" customHeight="true" outlineLevel="0" collapsed="false">
      <c r="A47" s="15" t="s">
        <v>50</v>
      </c>
      <c r="B47" s="5"/>
      <c r="C47" s="22" t="n">
        <v>1745</v>
      </c>
      <c r="D47" s="9" t="n">
        <v>94.7143266475645</v>
      </c>
      <c r="E47" s="22" t="n">
        <v>76256.6</v>
      </c>
      <c r="F47" s="9" t="n">
        <v>115.74971740151</v>
      </c>
      <c r="G47" s="7"/>
      <c r="H47" s="5"/>
      <c r="I47" s="10"/>
    </row>
    <row r="48" customFormat="false" ht="12.9" hidden="false" customHeight="true" outlineLevel="0" collapsed="false">
      <c r="A48" s="15" t="s">
        <v>51</v>
      </c>
      <c r="B48" s="5"/>
      <c r="C48" s="22" t="n">
        <v>0</v>
      </c>
      <c r="D48" s="9" t="n">
        <v>0</v>
      </c>
      <c r="E48" s="22" t="n">
        <v>17966.1</v>
      </c>
      <c r="F48" s="9" t="n">
        <v>108.667406949755</v>
      </c>
      <c r="G48" s="7"/>
      <c r="H48" s="5"/>
      <c r="I48" s="10"/>
    </row>
    <row r="49" customFormat="false" ht="12.9" hidden="false" customHeight="true" outlineLevel="0" collapsed="false">
      <c r="A49" s="15" t="s">
        <v>52</v>
      </c>
      <c r="B49" s="5"/>
      <c r="C49" s="22" t="n">
        <v>11479</v>
      </c>
      <c r="D49" s="9" t="n">
        <v>94.2185730464326</v>
      </c>
      <c r="E49" s="22" t="n">
        <v>90075.7</v>
      </c>
      <c r="F49" s="9" t="n">
        <v>114.151352695566</v>
      </c>
      <c r="G49" s="7"/>
      <c r="H49" s="5"/>
      <c r="I49" s="10"/>
    </row>
    <row r="50" customFormat="false" ht="12.9" hidden="false" customHeight="true" outlineLevel="0" collapsed="false">
      <c r="A50" s="15" t="s">
        <v>53</v>
      </c>
      <c r="B50" s="5"/>
      <c r="C50" s="22" t="n">
        <v>38433.3</v>
      </c>
      <c r="D50" s="9" t="n">
        <v>153.909404084479</v>
      </c>
      <c r="E50" s="22" t="n">
        <v>724917.4</v>
      </c>
      <c r="F50" s="9" t="n">
        <v>202.48470363658</v>
      </c>
      <c r="G50" s="7"/>
      <c r="H50" s="5"/>
      <c r="I50" s="10"/>
    </row>
    <row r="51" customFormat="false" ht="12.9" hidden="false" customHeight="true" outlineLevel="0" collapsed="false">
      <c r="A51" s="15" t="s">
        <v>54</v>
      </c>
      <c r="B51" s="5"/>
      <c r="C51" s="22" t="n">
        <v>5982.7</v>
      </c>
      <c r="D51" s="9" t="n">
        <v>92.2497367409364</v>
      </c>
      <c r="E51" s="22" t="n">
        <v>182058.4</v>
      </c>
      <c r="F51" s="9" t="n">
        <v>110.913370654691</v>
      </c>
      <c r="G51" s="7"/>
      <c r="H51" s="5"/>
      <c r="I51" s="10"/>
    </row>
    <row r="52" customFormat="false" ht="12.9" hidden="false" customHeight="true" outlineLevel="0" collapsed="false">
      <c r="A52" s="15" t="s">
        <v>55</v>
      </c>
      <c r="B52" s="5"/>
      <c r="C52" s="22" t="n">
        <v>6234.3</v>
      </c>
      <c r="D52" s="9" t="n">
        <v>114.205700720209</v>
      </c>
      <c r="E52" s="22" t="n">
        <v>173489.9</v>
      </c>
      <c r="F52" s="9" t="n">
        <v>126.546424892746</v>
      </c>
      <c r="G52" s="7"/>
      <c r="H52" s="5"/>
      <c r="I52" s="10"/>
    </row>
    <row r="53" customFormat="false" ht="12.9" hidden="false" customHeight="true" outlineLevel="0" collapsed="false">
      <c r="A53" s="15" t="s">
        <v>56</v>
      </c>
      <c r="B53" s="5"/>
      <c r="C53" s="22" t="n">
        <v>1997</v>
      </c>
      <c r="D53" s="9" t="n">
        <v>130.5</v>
      </c>
      <c r="E53" s="22" t="n">
        <v>61601.2</v>
      </c>
      <c r="F53" s="9" t="n">
        <v>166.400587975559</v>
      </c>
      <c r="G53" s="7"/>
      <c r="H53" s="5"/>
      <c r="I53" s="10"/>
    </row>
    <row r="54" customFormat="false" ht="12.9" hidden="false" customHeight="true" outlineLevel="0" collapsed="false">
      <c r="A54" s="15" t="s">
        <v>57</v>
      </c>
      <c r="B54" s="5"/>
      <c r="C54" s="20" t="n">
        <v>1486.5</v>
      </c>
      <c r="D54" s="21" t="n">
        <v>80</v>
      </c>
      <c r="E54" s="20" t="n">
        <v>11419.5</v>
      </c>
      <c r="F54" s="21" t="n">
        <v>99.0584526467884</v>
      </c>
      <c r="G54" s="7"/>
      <c r="H54" s="5"/>
      <c r="I54" s="10"/>
    </row>
    <row r="55" customFormat="false" ht="12.9" hidden="false" customHeight="true" outlineLevel="0" collapsed="false">
      <c r="A55" s="15" t="s">
        <v>58</v>
      </c>
      <c r="B55" s="16"/>
      <c r="C55" s="20" t="n">
        <v>286553.8</v>
      </c>
      <c r="D55" s="21" t="n">
        <v>133.748061271566</v>
      </c>
      <c r="E55" s="20" t="n">
        <v>5763104.1</v>
      </c>
      <c r="F55" s="21" t="n">
        <v>177.232954737014</v>
      </c>
      <c r="G55" s="7"/>
      <c r="H55" s="5"/>
      <c r="I55" s="10"/>
    </row>
    <row r="56" customFormat="false" ht="12.9" hidden="false" customHeight="true" outlineLevel="0" collapsed="false">
      <c r="A56" s="15" t="s">
        <v>59</v>
      </c>
      <c r="B56" s="5"/>
      <c r="C56" s="22"/>
      <c r="D56" s="9"/>
      <c r="E56" s="22"/>
      <c r="F56" s="9"/>
      <c r="G56" s="7"/>
      <c r="H56" s="5"/>
      <c r="I56" s="10"/>
    </row>
    <row r="57" customFormat="false" ht="12.9" hidden="false" customHeight="true" outlineLevel="0" collapsed="false">
      <c r="A57" s="19" t="s">
        <v>60</v>
      </c>
      <c r="B57" s="16"/>
      <c r="C57" s="20" t="s">
        <v>10</v>
      </c>
      <c r="D57" s="21" t="s">
        <v>11</v>
      </c>
      <c r="E57" s="20" t="s">
        <v>10</v>
      </c>
      <c r="F57" s="21" t="s">
        <v>11</v>
      </c>
      <c r="G57" s="7"/>
      <c r="H57" s="5"/>
      <c r="I57" s="10"/>
    </row>
    <row r="58" customFormat="false" ht="12.9" hidden="false" customHeight="true" outlineLevel="0" collapsed="false">
      <c r="A58" s="15" t="s">
        <v>61</v>
      </c>
      <c r="B58" s="5"/>
      <c r="C58" s="22" t="n">
        <v>2492.4</v>
      </c>
      <c r="D58" s="9" t="n">
        <v>101.999679024234</v>
      </c>
      <c r="E58" s="22" t="n">
        <v>10979.6</v>
      </c>
      <c r="F58" s="9" t="n">
        <v>122.779764290138</v>
      </c>
      <c r="G58" s="7"/>
      <c r="H58" s="5"/>
      <c r="I58" s="10"/>
    </row>
    <row r="59" customFormat="false" ht="12.9" hidden="false" customHeight="true" outlineLevel="0" collapsed="false">
      <c r="A59" s="15" t="s">
        <v>62</v>
      </c>
      <c r="B59" s="5"/>
      <c r="C59" s="22" t="n">
        <v>0</v>
      </c>
      <c r="D59" s="9" t="n">
        <v>0</v>
      </c>
      <c r="E59" s="22" t="n">
        <v>11368.6</v>
      </c>
      <c r="F59" s="9" t="n">
        <v>145.438796333761</v>
      </c>
      <c r="G59" s="7"/>
      <c r="H59" s="5"/>
      <c r="I59" s="10"/>
    </row>
    <row r="60" customFormat="false" ht="12.9" hidden="false" customHeight="true" outlineLevel="0" collapsed="false">
      <c r="A60" s="15" t="s">
        <v>63</v>
      </c>
      <c r="B60" s="5"/>
      <c r="C60" s="20" t="n">
        <v>497</v>
      </c>
      <c r="D60" s="21" t="n">
        <v>100</v>
      </c>
      <c r="E60" s="20" t="n">
        <v>43903.5</v>
      </c>
      <c r="F60" s="21" t="n">
        <v>161.575824250914</v>
      </c>
      <c r="G60" s="7"/>
      <c r="H60" s="5"/>
      <c r="I60" s="10"/>
    </row>
    <row r="61" customFormat="false" ht="12.9" hidden="false" customHeight="true" outlineLevel="0" collapsed="false">
      <c r="A61" s="15" t="s">
        <v>58</v>
      </c>
      <c r="B61" s="16"/>
      <c r="C61" s="20" t="n">
        <v>2989.4</v>
      </c>
      <c r="D61" s="21" t="n">
        <v>101.667224192146</v>
      </c>
      <c r="E61" s="20" t="n">
        <v>66251.7</v>
      </c>
      <c r="F61" s="21" t="n">
        <v>152.377258243939</v>
      </c>
      <c r="G61" s="7"/>
      <c r="H61" s="5"/>
      <c r="I61" s="10"/>
    </row>
    <row r="62" customFormat="false" ht="12.9" hidden="false" customHeight="true" outlineLevel="0" collapsed="false">
      <c r="A62" s="15" t="s">
        <v>64</v>
      </c>
      <c r="B62" s="5"/>
      <c r="C62" s="22" t="n">
        <v>289543.2</v>
      </c>
      <c r="D62" s="9" t="n">
        <v>133.416841424699</v>
      </c>
      <c r="E62" s="22" t="n">
        <v>5829355.8</v>
      </c>
      <c r="F62" s="9" t="n">
        <v>176.950465178331</v>
      </c>
      <c r="G62" s="7"/>
      <c r="H62" s="5"/>
      <c r="I62" s="10"/>
    </row>
    <row r="63" customFormat="false" ht="12.9" hidden="false" customHeight="true" outlineLevel="0" collapsed="false">
      <c r="A63" s="15" t="s">
        <v>65</v>
      </c>
      <c r="B63" s="5"/>
      <c r="C63" s="20" t="s">
        <v>66</v>
      </c>
      <c r="D63" s="21" t="s">
        <v>67</v>
      </c>
      <c r="E63" s="20" t="s">
        <v>66</v>
      </c>
      <c r="F63" s="21" t="s">
        <v>67</v>
      </c>
      <c r="G63" s="7"/>
      <c r="H63" s="5"/>
      <c r="I63" s="10"/>
    </row>
    <row r="64" customFormat="false" ht="12.9" hidden="false" customHeight="true" outlineLevel="0" collapsed="false">
      <c r="A64" s="15" t="s">
        <v>32</v>
      </c>
      <c r="B64" s="5"/>
      <c r="C64" s="22" t="n">
        <v>16</v>
      </c>
      <c r="D64" s="9" t="n">
        <v>1000</v>
      </c>
      <c r="E64" s="22" t="n">
        <v>184</v>
      </c>
      <c r="F64" s="9" t="n">
        <v>1273.69565217391</v>
      </c>
      <c r="G64" s="7"/>
      <c r="H64" s="5"/>
      <c r="I64" s="10"/>
    </row>
    <row r="65" customFormat="false" ht="12.9" hidden="false" customHeight="true" outlineLevel="0" collapsed="false">
      <c r="A65" s="15" t="s">
        <v>44</v>
      </c>
      <c r="B65" s="5"/>
      <c r="C65" s="20" t="n">
        <v>0</v>
      </c>
      <c r="D65" s="21" t="n">
        <v>0</v>
      </c>
      <c r="E65" s="20" t="n">
        <v>12</v>
      </c>
      <c r="F65" s="21" t="n">
        <v>1212.5</v>
      </c>
      <c r="G65" s="7"/>
      <c r="H65" s="5"/>
      <c r="I65" s="10"/>
    </row>
    <row r="66" customFormat="false" ht="12.9" hidden="false" customHeight="true" outlineLevel="0" collapsed="false">
      <c r="A66" s="15" t="s">
        <v>58</v>
      </c>
      <c r="B66" s="5"/>
      <c r="C66" s="20" t="n">
        <v>16</v>
      </c>
      <c r="D66" s="21" t="n">
        <v>1000</v>
      </c>
      <c r="E66" s="20" t="n">
        <v>196</v>
      </c>
      <c r="F66" s="21" t="n">
        <v>1269.94897959184</v>
      </c>
      <c r="G66" s="7"/>
      <c r="H66" s="5"/>
      <c r="I66" s="10"/>
    </row>
    <row r="67" customFormat="false" ht="12.9" hidden="false" customHeight="true" outlineLevel="0" collapsed="false">
      <c r="A67" s="15" t="s">
        <v>64</v>
      </c>
      <c r="B67" s="5"/>
      <c r="C67" s="22" t="n">
        <v>289559.2</v>
      </c>
      <c r="D67" s="9" t="n">
        <v>133.464725693399</v>
      </c>
      <c r="E67" s="22" t="n">
        <v>5830051</v>
      </c>
      <c r="F67" s="9" t="n">
        <v>176.992272914937</v>
      </c>
      <c r="G67" s="7"/>
      <c r="H67" s="5"/>
      <c r="I67" s="10"/>
    </row>
    <row r="68" customFormat="false" ht="12.9" hidden="false" customHeight="true" outlineLevel="0" collapsed="false">
      <c r="A68" s="19" t="s">
        <v>68</v>
      </c>
      <c r="B68" s="16"/>
      <c r="C68" s="20" t="s">
        <v>10</v>
      </c>
      <c r="D68" s="21" t="s">
        <v>11</v>
      </c>
      <c r="E68" s="20" t="s">
        <v>10</v>
      </c>
      <c r="F68" s="21" t="s">
        <v>11</v>
      </c>
      <c r="G68" s="7"/>
      <c r="H68" s="5"/>
      <c r="I68" s="10"/>
    </row>
    <row r="69" customFormat="false" ht="12.9" hidden="false" customHeight="true" outlineLevel="0" collapsed="false">
      <c r="A69" s="15" t="s">
        <v>16</v>
      </c>
      <c r="B69" s="5"/>
      <c r="C69" s="22" t="n">
        <v>0</v>
      </c>
      <c r="D69" s="9" t="n">
        <v>0</v>
      </c>
      <c r="E69" s="22" t="n">
        <v>1183</v>
      </c>
      <c r="F69" s="9" t="n">
        <v>217.628909551986</v>
      </c>
      <c r="G69" s="7"/>
      <c r="H69" s="5"/>
      <c r="I69" s="10"/>
    </row>
    <row r="70" customFormat="false" ht="12.9" hidden="false" customHeight="true" outlineLevel="0" collapsed="false">
      <c r="A70" s="15" t="s">
        <v>39</v>
      </c>
      <c r="B70" s="5"/>
      <c r="C70" s="22" t="n">
        <v>0</v>
      </c>
      <c r="D70" s="9" t="n">
        <v>0</v>
      </c>
      <c r="E70" s="20" t="n">
        <v>497</v>
      </c>
      <c r="F70" s="21" t="n">
        <v>115</v>
      </c>
      <c r="G70" s="7"/>
      <c r="H70" s="5"/>
      <c r="I70" s="10"/>
    </row>
    <row r="71" customFormat="false" ht="12.9" hidden="false" customHeight="true" outlineLevel="0" collapsed="false">
      <c r="A71" s="15" t="s">
        <v>58</v>
      </c>
      <c r="B71" s="5"/>
      <c r="C71" s="20" t="n">
        <v>0</v>
      </c>
      <c r="D71" s="9" t="n">
        <v>0</v>
      </c>
      <c r="E71" s="338" t="n">
        <v>1680</v>
      </c>
      <c r="F71" s="9" t="n">
        <v>187.267857142857</v>
      </c>
      <c r="H71" s="20"/>
      <c r="I71" s="10"/>
    </row>
    <row r="72" customFormat="false" ht="12.9" hidden="false" customHeight="true" outlineLevel="0" collapsed="false">
      <c r="A72" s="19" t="s">
        <v>69</v>
      </c>
      <c r="B72" s="16"/>
      <c r="C72" s="20" t="n">
        <v>289559.2</v>
      </c>
      <c r="D72" s="21" t="n">
        <v>133.464725693399</v>
      </c>
      <c r="E72" s="20" t="n">
        <v>5831231.8</v>
      </c>
      <c r="F72" s="21" t="n">
        <v>176.990175643506</v>
      </c>
      <c r="G72" s="33"/>
      <c r="H72" s="339"/>
      <c r="I72" s="10"/>
    </row>
    <row r="73" customFormat="false" ht="12.9" hidden="false" customHeight="true" outlineLevel="0" collapsed="false">
      <c r="A73" s="15"/>
      <c r="B73" s="121"/>
      <c r="C73" s="38" t="s">
        <v>484</v>
      </c>
      <c r="D73" s="126"/>
      <c r="F73" s="35"/>
      <c r="H73" s="132" t="s">
        <v>485</v>
      </c>
      <c r="I73" s="10"/>
      <c r="J73" s="73"/>
    </row>
    <row r="74" customFormat="false" ht="12.9" hidden="false" customHeight="true" outlineLevel="0" collapsed="false">
      <c r="A74" s="15" t="s">
        <v>70</v>
      </c>
      <c r="B74" s="340" t="s">
        <v>71</v>
      </c>
      <c r="C74" s="38" t="s">
        <v>10</v>
      </c>
      <c r="D74" s="87" t="s">
        <v>72</v>
      </c>
      <c r="E74" s="132" t="s">
        <v>71</v>
      </c>
      <c r="F74" s="38" t="s">
        <v>10</v>
      </c>
      <c r="G74" s="39" t="s">
        <v>72</v>
      </c>
      <c r="H74" s="40" t="s">
        <v>73</v>
      </c>
      <c r="I74" s="10"/>
      <c r="J74" s="73"/>
    </row>
    <row r="75" customFormat="false" ht="12.9" hidden="false" customHeight="true" outlineLevel="0" collapsed="false">
      <c r="A75" s="19" t="s">
        <v>74</v>
      </c>
      <c r="B75" s="121" t="n">
        <v>0</v>
      </c>
      <c r="C75" s="35" t="n">
        <v>0</v>
      </c>
      <c r="D75" s="126" t="n">
        <v>0</v>
      </c>
      <c r="E75" s="124" t="n">
        <v>5</v>
      </c>
      <c r="F75" s="35" t="n">
        <v>249.5</v>
      </c>
      <c r="G75" s="36" t="n">
        <v>210</v>
      </c>
      <c r="H75" s="37" t="n">
        <v>4.27868430817653E-005</v>
      </c>
      <c r="I75" s="10"/>
      <c r="J75" s="73"/>
    </row>
    <row r="76" customFormat="false" ht="12.9" hidden="false" customHeight="true" outlineLevel="0" collapsed="false">
      <c r="A76" s="15" t="s">
        <v>75</v>
      </c>
      <c r="B76" s="16" t="n">
        <v>5806</v>
      </c>
      <c r="C76" s="20" t="n">
        <v>289559.2</v>
      </c>
      <c r="D76" s="21" t="n">
        <v>133.464725693399</v>
      </c>
      <c r="E76" s="20" t="n">
        <v>116916</v>
      </c>
      <c r="F76" s="21" t="n">
        <v>5830982.3</v>
      </c>
      <c r="G76" s="33" t="n">
        <v>176.988763196897</v>
      </c>
      <c r="H76" s="40" t="n">
        <v>0.999957213156918</v>
      </c>
      <c r="I76" s="10"/>
    </row>
    <row r="77" customFormat="false" ht="12.9" hidden="false" customHeight="true" outlineLevel="0" collapsed="false">
      <c r="A77" s="80" t="s">
        <v>76</v>
      </c>
      <c r="B77" s="82" t="n">
        <v>5806</v>
      </c>
      <c r="C77" s="25" t="n">
        <v>289559.2</v>
      </c>
      <c r="D77" s="26" t="n">
        <v>133.464725693399</v>
      </c>
      <c r="E77" s="20" t="n">
        <v>116921</v>
      </c>
      <c r="F77" s="21" t="n">
        <v>5831231.8</v>
      </c>
      <c r="G77" s="33" t="n">
        <v>176.990175643506</v>
      </c>
      <c r="H77" s="40" t="n">
        <v>1</v>
      </c>
      <c r="I77" s="10"/>
    </row>
    <row r="78" customFormat="false" ht="12.9" hidden="false" customHeight="true" outlineLevel="0" collapsed="false">
      <c r="A78" s="80"/>
      <c r="B78" s="81"/>
      <c r="C78" s="14"/>
      <c r="D78" s="13"/>
      <c r="E78" s="22"/>
      <c r="F78" s="9"/>
      <c r="G78" s="7"/>
      <c r="H78" s="81"/>
      <c r="I78" s="10"/>
    </row>
    <row r="79" customFormat="false" ht="12.9" hidden="false" customHeight="true" outlineLevel="0" collapsed="false">
      <c r="A79" s="80"/>
      <c r="B79" s="81"/>
      <c r="C79" s="14"/>
      <c r="D79" s="13"/>
      <c r="E79" s="22"/>
      <c r="F79" s="9"/>
      <c r="G79" s="7"/>
      <c r="H79" s="81"/>
      <c r="I79" s="10"/>
    </row>
    <row r="80" customFormat="false" ht="12.9" hidden="false" customHeight="true" outlineLevel="0" collapsed="false">
      <c r="A80" s="80"/>
      <c r="B80" s="81"/>
      <c r="C80" s="14"/>
      <c r="D80" s="13"/>
      <c r="E80" s="22"/>
      <c r="F80" s="9"/>
      <c r="G80" s="7"/>
      <c r="H80" s="81"/>
      <c r="I80" s="10"/>
    </row>
    <row r="81" customFormat="false" ht="12.9" hidden="false" customHeight="true" outlineLevel="0" collapsed="false">
      <c r="A81" s="80"/>
      <c r="B81" s="81"/>
      <c r="C81" s="14"/>
      <c r="D81" s="13"/>
      <c r="E81" s="22"/>
      <c r="F81" s="9"/>
      <c r="G81" s="7"/>
      <c r="H81" s="81"/>
      <c r="I81" s="10"/>
    </row>
    <row r="82" customFormat="false" ht="12.9" hidden="false" customHeight="true" outlineLevel="0" collapsed="false">
      <c r="A82" s="80"/>
      <c r="B82" s="81"/>
      <c r="C82" s="14"/>
      <c r="D82" s="13"/>
      <c r="E82" s="22"/>
      <c r="F82" s="9"/>
      <c r="G82" s="7"/>
      <c r="H82" s="81"/>
      <c r="I82" s="10"/>
    </row>
    <row r="83" customFormat="false" ht="12.9" hidden="false" customHeight="true" outlineLevel="0" collapsed="false">
      <c r="A83" s="80"/>
      <c r="B83" s="81"/>
      <c r="C83" s="14"/>
      <c r="D83" s="13"/>
      <c r="E83" s="22"/>
      <c r="F83" s="9"/>
      <c r="G83" s="7"/>
      <c r="H83" s="81"/>
      <c r="I83" s="10"/>
    </row>
    <row r="84" customFormat="false" ht="12.9" hidden="false" customHeight="true" outlineLevel="0" collapsed="false">
      <c r="A84" s="80"/>
      <c r="B84" s="81"/>
      <c r="C84" s="14"/>
      <c r="D84" s="13"/>
      <c r="E84" s="22"/>
      <c r="F84" s="9"/>
      <c r="G84" s="7"/>
      <c r="H84" s="81"/>
      <c r="I84" s="10"/>
    </row>
    <row r="85" customFormat="false" ht="12.9" hidden="false" customHeight="true" outlineLevel="0" collapsed="false">
      <c r="A85" s="80"/>
      <c r="B85" s="81"/>
      <c r="C85" s="14"/>
      <c r="D85" s="13"/>
      <c r="E85" s="22"/>
      <c r="F85" s="9"/>
      <c r="G85" s="7"/>
      <c r="H85" s="81"/>
      <c r="I85" s="10"/>
    </row>
    <row r="86" customFormat="false" ht="12.9" hidden="false" customHeight="true" outlineLevel="0" collapsed="false">
      <c r="A86" s="80"/>
      <c r="B86" s="81"/>
      <c r="C86" s="14"/>
      <c r="D86" s="13"/>
      <c r="E86" s="22"/>
      <c r="F86" s="9"/>
      <c r="G86" s="7"/>
      <c r="H86" s="81"/>
      <c r="I86" s="10"/>
    </row>
    <row r="87" customFormat="false" ht="12.9" hidden="false" customHeight="true" outlineLevel="0" collapsed="false">
      <c r="A87" s="80"/>
      <c r="B87" s="81"/>
      <c r="C87" s="14"/>
      <c r="D87" s="13"/>
      <c r="E87" s="22"/>
      <c r="F87" s="9"/>
      <c r="G87" s="7"/>
      <c r="H87" s="81"/>
      <c r="I87" s="10"/>
    </row>
    <row r="88" customFormat="false" ht="12.9" hidden="false" customHeight="true" outlineLevel="0" collapsed="false">
      <c r="A88" s="80"/>
      <c r="B88" s="81"/>
      <c r="C88" s="14"/>
      <c r="D88" s="13"/>
      <c r="E88" s="22"/>
      <c r="F88" s="9"/>
      <c r="G88" s="7"/>
      <c r="H88" s="81"/>
      <c r="I88" s="10"/>
    </row>
    <row r="89" customFormat="false" ht="12.9" hidden="false" customHeight="true" outlineLevel="0" collapsed="false">
      <c r="A89" s="80"/>
      <c r="B89" s="81"/>
      <c r="C89" s="14"/>
      <c r="D89" s="13"/>
      <c r="E89" s="22"/>
      <c r="F89" s="9"/>
      <c r="G89" s="7"/>
      <c r="H89" s="81"/>
      <c r="I89" s="10"/>
    </row>
    <row r="90" customFormat="false" ht="12.9" hidden="false" customHeight="true" outlineLevel="0" collapsed="false">
      <c r="A90" s="80"/>
      <c r="B90" s="81"/>
      <c r="C90" s="14"/>
      <c r="D90" s="13"/>
      <c r="E90" s="22"/>
      <c r="F90" s="9"/>
      <c r="G90" s="7"/>
      <c r="H90" s="81"/>
      <c r="I90" s="10"/>
    </row>
    <row r="91" customFormat="false" ht="12.9" hidden="false" customHeight="true" outlineLevel="0" collapsed="false">
      <c r="A91" s="80"/>
      <c r="B91" s="81"/>
      <c r="C91" s="14"/>
      <c r="D91" s="13"/>
      <c r="E91" s="22"/>
      <c r="F91" s="9"/>
      <c r="G91" s="7"/>
      <c r="H91" s="81"/>
      <c r="I91" s="10"/>
    </row>
    <row r="92" customFormat="false" ht="12.9" hidden="false" customHeight="true" outlineLevel="0" collapsed="false">
      <c r="A92" s="80"/>
      <c r="B92" s="81"/>
      <c r="C92" s="14"/>
      <c r="D92" s="13"/>
      <c r="E92" s="22"/>
      <c r="F92" s="9"/>
      <c r="G92" s="7"/>
      <c r="H92" s="81"/>
      <c r="I92" s="10"/>
    </row>
    <row r="93" customFormat="false" ht="12.9" hidden="false" customHeight="true" outlineLevel="0" collapsed="false">
      <c r="A93" s="80"/>
      <c r="B93" s="81"/>
      <c r="C93" s="14"/>
      <c r="D93" s="13"/>
      <c r="E93" s="22"/>
      <c r="F93" s="9"/>
      <c r="G93" s="7"/>
      <c r="H93" s="81"/>
      <c r="I93" s="10"/>
    </row>
    <row r="94" customFormat="false" ht="12.9" hidden="false" customHeight="true" outlineLevel="0" collapsed="false">
      <c r="A94" s="80"/>
      <c r="B94" s="81"/>
      <c r="C94" s="14"/>
      <c r="D94" s="13"/>
      <c r="E94" s="22"/>
      <c r="F94" s="9"/>
      <c r="G94" s="7"/>
      <c r="H94" s="81"/>
      <c r="I94" s="10"/>
    </row>
    <row r="95" customFormat="false" ht="12.9" hidden="false" customHeight="true" outlineLevel="0" collapsed="false">
      <c r="A95" s="80"/>
      <c r="B95" s="81"/>
      <c r="C95" s="14"/>
      <c r="D95" s="13"/>
      <c r="E95" s="22"/>
      <c r="F95" s="9"/>
      <c r="G95" s="7"/>
      <c r="H95" s="81"/>
      <c r="I95" s="10"/>
    </row>
    <row r="96" customFormat="false" ht="12.9" hidden="false" customHeight="true" outlineLevel="0" collapsed="false">
      <c r="A96" s="80"/>
      <c r="B96" s="81"/>
      <c r="C96" s="14"/>
      <c r="D96" s="13"/>
      <c r="E96" s="22"/>
      <c r="F96" s="9"/>
      <c r="G96" s="7"/>
      <c r="H96" s="81"/>
      <c r="I96" s="10"/>
    </row>
    <row r="97" customFormat="false" ht="12.9" hidden="false" customHeight="true" outlineLevel="0" collapsed="false">
      <c r="A97" s="80"/>
      <c r="B97" s="81"/>
      <c r="C97" s="14"/>
      <c r="D97" s="13"/>
      <c r="E97" s="22"/>
      <c r="F97" s="9"/>
      <c r="G97" s="7"/>
      <c r="H97" s="81"/>
      <c r="I97" s="10"/>
    </row>
    <row r="98" customFormat="false" ht="12.9" hidden="false" customHeight="true" outlineLevel="0" collapsed="false">
      <c r="A98" s="80"/>
      <c r="B98" s="81"/>
      <c r="C98" s="14"/>
      <c r="D98" s="13"/>
      <c r="E98" s="22"/>
      <c r="F98" s="9"/>
      <c r="G98" s="7"/>
      <c r="H98" s="81"/>
      <c r="I98" s="10"/>
    </row>
    <row r="99" customFormat="false" ht="12.9" hidden="false" customHeight="true" outlineLevel="0" collapsed="false">
      <c r="A99" s="80"/>
      <c r="B99" s="81"/>
      <c r="C99" s="14"/>
      <c r="D99" s="13"/>
      <c r="E99" s="22"/>
      <c r="F99" s="9"/>
      <c r="G99" s="7"/>
      <c r="H99" s="81"/>
      <c r="I99" s="10"/>
    </row>
    <row r="100" customFormat="false" ht="12.9" hidden="false" customHeight="true" outlineLevel="0" collapsed="false">
      <c r="A100" s="80"/>
      <c r="B100" s="81"/>
      <c r="C100" s="14"/>
      <c r="D100" s="13"/>
      <c r="E100" s="22"/>
      <c r="F100" s="9"/>
      <c r="G100" s="7"/>
      <c r="H100" s="81"/>
      <c r="I100" s="10"/>
    </row>
    <row r="101" customFormat="false" ht="12.9" hidden="false" customHeight="true" outlineLevel="0" collapsed="false">
      <c r="A101" s="80"/>
      <c r="B101" s="81"/>
      <c r="C101" s="14"/>
      <c r="D101" s="13"/>
      <c r="E101" s="22"/>
      <c r="F101" s="9"/>
      <c r="G101" s="7"/>
      <c r="H101" s="81"/>
      <c r="I101" s="10"/>
    </row>
    <row r="102" customFormat="false" ht="12.9" hidden="false" customHeight="true" outlineLevel="0" collapsed="false">
      <c r="A102" s="80"/>
      <c r="B102" s="81"/>
      <c r="C102" s="14"/>
      <c r="D102" s="13"/>
      <c r="E102" s="22"/>
      <c r="F102" s="9"/>
      <c r="G102" s="7"/>
      <c r="H102" s="81"/>
      <c r="I102" s="10"/>
    </row>
    <row r="103" customFormat="false" ht="12.9" hidden="false" customHeight="true" outlineLevel="0" collapsed="false">
      <c r="A103" s="80"/>
      <c r="B103" s="81"/>
      <c r="C103" s="14"/>
      <c r="D103" s="13"/>
      <c r="E103" s="22"/>
      <c r="F103" s="9"/>
      <c r="G103" s="7"/>
      <c r="H103" s="81"/>
      <c r="I103" s="10"/>
    </row>
    <row r="104" customFormat="false" ht="12.9" hidden="false" customHeight="true" outlineLevel="0" collapsed="false">
      <c r="A104" s="80"/>
      <c r="B104" s="81"/>
      <c r="C104" s="14"/>
      <c r="D104" s="13"/>
      <c r="E104" s="22"/>
      <c r="F104" s="9"/>
      <c r="G104" s="7"/>
      <c r="H104" s="81"/>
      <c r="I104" s="10"/>
    </row>
    <row r="105" customFormat="false" ht="12.9" hidden="false" customHeight="true" outlineLevel="0" collapsed="false">
      <c r="A105" s="80"/>
      <c r="B105" s="81"/>
      <c r="C105" s="14"/>
      <c r="D105" s="13"/>
      <c r="E105" s="22"/>
      <c r="F105" s="9"/>
      <c r="G105" s="7"/>
      <c r="H105" s="81"/>
      <c r="I105" s="10"/>
    </row>
    <row r="106" customFormat="false" ht="12.9" hidden="false" customHeight="true" outlineLevel="0" collapsed="false">
      <c r="A106" s="80"/>
      <c r="B106" s="81"/>
      <c r="C106" s="14"/>
      <c r="D106" s="13"/>
      <c r="E106" s="22"/>
      <c r="F106" s="9"/>
      <c r="G106" s="7"/>
      <c r="H106" s="81"/>
      <c r="I106" s="10"/>
    </row>
    <row r="107" customFormat="false" ht="12.9" hidden="false" customHeight="true" outlineLevel="0" collapsed="false">
      <c r="A107" s="80"/>
      <c r="B107" s="81"/>
      <c r="C107" s="14"/>
      <c r="D107" s="13"/>
      <c r="E107" s="22"/>
      <c r="F107" s="9"/>
      <c r="G107" s="7"/>
      <c r="H107" s="81"/>
      <c r="I107" s="10"/>
    </row>
    <row r="108" customFormat="false" ht="12.9" hidden="false" customHeight="true" outlineLevel="0" collapsed="false">
      <c r="A108" s="80"/>
      <c r="B108" s="81"/>
      <c r="C108" s="14"/>
      <c r="D108" s="13"/>
      <c r="E108" s="22"/>
      <c r="F108" s="9"/>
      <c r="G108" s="7"/>
      <c r="H108" s="81"/>
      <c r="I108" s="10"/>
    </row>
    <row r="109" customFormat="false" ht="12.9" hidden="false" customHeight="true" outlineLevel="0" collapsed="false">
      <c r="A109" s="80"/>
      <c r="B109" s="81"/>
      <c r="C109" s="14"/>
      <c r="D109" s="13"/>
      <c r="E109" s="22"/>
      <c r="F109" s="9"/>
      <c r="G109" s="7"/>
      <c r="H109" s="81"/>
      <c r="I109" s="10"/>
    </row>
    <row r="110" customFormat="false" ht="12.9" hidden="false" customHeight="true" outlineLevel="0" collapsed="false">
      <c r="A110" s="80"/>
      <c r="B110" s="81"/>
      <c r="C110" s="14"/>
      <c r="D110" s="13"/>
      <c r="E110" s="22"/>
      <c r="F110" s="9"/>
      <c r="G110" s="7"/>
      <c r="H110" s="81"/>
      <c r="I110" s="10"/>
    </row>
    <row r="111" customFormat="false" ht="12.9" hidden="false" customHeight="true" outlineLevel="0" collapsed="false">
      <c r="A111" s="80"/>
      <c r="B111" s="81"/>
      <c r="C111" s="14"/>
      <c r="D111" s="13"/>
      <c r="E111" s="22"/>
      <c r="F111" s="9"/>
      <c r="G111" s="7"/>
      <c r="H111" s="81"/>
      <c r="I111" s="10"/>
    </row>
    <row r="112" customFormat="false" ht="12.9" hidden="false" customHeight="true" outlineLevel="0" collapsed="false">
      <c r="A112" s="80"/>
      <c r="B112" s="81"/>
      <c r="C112" s="14"/>
      <c r="D112" s="13"/>
      <c r="E112" s="22"/>
      <c r="F112" s="9"/>
      <c r="G112" s="7"/>
      <c r="H112" s="81"/>
      <c r="I112" s="10"/>
    </row>
    <row r="113" customFormat="false" ht="12.9" hidden="false" customHeight="true" outlineLevel="0" collapsed="false">
      <c r="A113" s="80"/>
      <c r="B113" s="81"/>
      <c r="C113" s="14"/>
      <c r="D113" s="13"/>
      <c r="E113" s="22"/>
      <c r="F113" s="9"/>
      <c r="G113" s="7"/>
      <c r="H113" s="81"/>
      <c r="I113" s="10"/>
    </row>
    <row r="114" customFormat="false" ht="12.9" hidden="false" customHeight="true" outlineLevel="0" collapsed="false">
      <c r="A114" s="80"/>
      <c r="B114" s="81"/>
      <c r="C114" s="14"/>
      <c r="D114" s="13"/>
      <c r="E114" s="22"/>
      <c r="F114" s="9"/>
      <c r="G114" s="7"/>
      <c r="H114" s="81"/>
      <c r="I114" s="10"/>
    </row>
    <row r="115" customFormat="false" ht="12.9" hidden="false" customHeight="true" outlineLevel="0" collapsed="false">
      <c r="A115" s="80"/>
      <c r="B115" s="81"/>
      <c r="C115" s="14"/>
      <c r="D115" s="13"/>
      <c r="E115" s="22"/>
      <c r="F115" s="9"/>
      <c r="G115" s="7"/>
      <c r="H115" s="81"/>
      <c r="I115" s="10"/>
    </row>
    <row r="116" customFormat="false" ht="12.9" hidden="false" customHeight="true" outlineLevel="0" collapsed="false">
      <c r="A116" s="80"/>
      <c r="B116" s="81"/>
      <c r="C116" s="14"/>
      <c r="D116" s="13"/>
      <c r="E116" s="22"/>
      <c r="F116" s="9"/>
      <c r="G116" s="7"/>
      <c r="H116" s="81"/>
      <c r="I116" s="10"/>
    </row>
    <row r="117" customFormat="false" ht="12.9" hidden="false" customHeight="true" outlineLevel="0" collapsed="false">
      <c r="A117" s="80"/>
      <c r="B117" s="81"/>
      <c r="C117" s="14"/>
      <c r="D117" s="13"/>
      <c r="E117" s="22"/>
      <c r="F117" s="9"/>
      <c r="G117" s="7"/>
      <c r="H117" s="81"/>
      <c r="I117" s="10"/>
    </row>
    <row r="118" customFormat="false" ht="12.9" hidden="false" customHeight="true" outlineLevel="0" collapsed="false">
      <c r="A118" s="80"/>
      <c r="B118" s="81"/>
      <c r="C118" s="14"/>
      <c r="D118" s="13"/>
      <c r="E118" s="14"/>
      <c r="F118" s="9"/>
      <c r="G118" s="7"/>
      <c r="H118" s="81"/>
      <c r="I118" s="10"/>
    </row>
    <row r="119" customFormat="false" ht="12.9" hidden="false" customHeight="true" outlineLevel="0" collapsed="false">
      <c r="A119" s="80"/>
      <c r="B119" s="82"/>
      <c r="C119" s="14"/>
      <c r="D119" s="13"/>
      <c r="E119" s="22"/>
      <c r="F119" s="9"/>
      <c r="G119" s="7"/>
      <c r="H119" s="81"/>
      <c r="I119" s="10"/>
    </row>
    <row r="120" customFormat="false" ht="12.9" hidden="false" customHeight="true" outlineLevel="0" collapsed="false">
      <c r="A120" s="80"/>
      <c r="B120" s="82"/>
      <c r="C120" s="25"/>
      <c r="D120" s="26"/>
      <c r="E120" s="20"/>
      <c r="F120" s="21"/>
      <c r="G120" s="7"/>
      <c r="H120" s="81"/>
      <c r="I120" s="10"/>
    </row>
    <row r="121" customFormat="false" ht="12.9" hidden="false" customHeight="true" outlineLevel="0" collapsed="false">
      <c r="A121" s="80"/>
      <c r="B121" s="82"/>
      <c r="C121" s="25"/>
      <c r="D121" s="26"/>
      <c r="E121" s="20"/>
      <c r="F121" s="21"/>
      <c r="G121" s="7"/>
      <c r="H121" s="81"/>
      <c r="I121" s="10"/>
    </row>
    <row r="122" customFormat="false" ht="12.9" hidden="false" customHeight="true" outlineLevel="0" collapsed="false">
      <c r="A122" s="83"/>
      <c r="B122" s="82"/>
      <c r="C122" s="25"/>
      <c r="D122" s="26"/>
      <c r="E122" s="20"/>
      <c r="F122" s="21"/>
      <c r="G122" s="7"/>
      <c r="H122" s="81"/>
      <c r="I122" s="10"/>
    </row>
    <row r="123" customFormat="false" ht="12.9" hidden="false" customHeight="true" outlineLevel="0" collapsed="false">
      <c r="A123" s="83"/>
      <c r="B123" s="82"/>
      <c r="C123" s="25"/>
      <c r="D123" s="26"/>
      <c r="E123" s="20"/>
      <c r="F123" s="21"/>
      <c r="G123" s="7"/>
      <c r="H123" s="81"/>
      <c r="I123" s="10"/>
    </row>
    <row r="124" customFormat="false" ht="12.9" hidden="false" customHeight="true" outlineLevel="0" collapsed="false">
      <c r="A124" s="80"/>
      <c r="B124" s="81"/>
      <c r="C124" s="14"/>
      <c r="D124" s="13"/>
      <c r="E124" s="22"/>
      <c r="F124" s="9"/>
      <c r="G124" s="7"/>
      <c r="H124" s="81"/>
      <c r="I124" s="10"/>
    </row>
    <row r="125" customFormat="false" ht="12.9" hidden="false" customHeight="true" outlineLevel="0" collapsed="false">
      <c r="A125" s="80"/>
      <c r="B125" s="81"/>
      <c r="C125" s="14"/>
      <c r="D125" s="13"/>
      <c r="E125" s="22"/>
      <c r="F125" s="9"/>
      <c r="G125" s="7"/>
      <c r="H125" s="81"/>
      <c r="I125" s="10"/>
    </row>
    <row r="126" customFormat="false" ht="12.9" hidden="false" customHeight="true" outlineLevel="0" collapsed="false">
      <c r="A126" s="80"/>
      <c r="B126" s="82"/>
      <c r="C126" s="14"/>
      <c r="D126" s="13"/>
      <c r="E126" s="20"/>
      <c r="F126" s="21"/>
      <c r="G126" s="7"/>
      <c r="H126" s="81"/>
      <c r="I126" s="10"/>
    </row>
    <row r="127" customFormat="false" ht="12.9" hidden="false" customHeight="true" outlineLevel="0" collapsed="false">
      <c r="A127" s="80"/>
      <c r="B127" s="82"/>
      <c r="C127" s="25"/>
      <c r="D127" s="26"/>
      <c r="E127" s="20"/>
      <c r="F127" s="21"/>
      <c r="G127" s="7"/>
      <c r="H127" s="81"/>
      <c r="I127" s="10"/>
    </row>
    <row r="128" customFormat="false" ht="12.9" hidden="false" customHeight="true" outlineLevel="0" collapsed="false">
      <c r="A128" s="83"/>
      <c r="B128" s="81"/>
      <c r="C128" s="25"/>
      <c r="D128" s="26"/>
      <c r="E128" s="20"/>
      <c r="F128" s="21"/>
      <c r="G128" s="7"/>
      <c r="H128" s="81"/>
      <c r="I128" s="10"/>
    </row>
    <row r="129" customFormat="false" ht="12.9" hidden="false" customHeight="true" outlineLevel="0" collapsed="false">
      <c r="A129" s="83"/>
      <c r="B129" s="82"/>
      <c r="C129" s="25"/>
      <c r="D129" s="26"/>
      <c r="E129" s="20"/>
      <c r="F129" s="21"/>
      <c r="G129" s="7"/>
      <c r="H129" s="81"/>
      <c r="I129" s="10"/>
    </row>
    <row r="130" customFormat="false" ht="12.9" hidden="false" customHeight="true" outlineLevel="0" collapsed="false">
      <c r="A130" s="80"/>
      <c r="B130" s="82"/>
      <c r="C130" s="14"/>
      <c r="D130" s="13"/>
      <c r="E130" s="22"/>
      <c r="F130" s="9"/>
      <c r="G130" s="7"/>
      <c r="H130" s="22"/>
      <c r="I130" s="10"/>
    </row>
    <row r="131" customFormat="false" ht="12.9" hidden="false" customHeight="true" outlineLevel="0" collapsed="false">
      <c r="A131" s="80"/>
      <c r="B131" s="84"/>
      <c r="C131" s="22"/>
      <c r="D131" s="9"/>
      <c r="E131" s="20"/>
      <c r="F131" s="21"/>
      <c r="G131" s="85"/>
      <c r="H131" s="22"/>
      <c r="I131" s="10"/>
    </row>
    <row r="132" customFormat="false" ht="12.9" hidden="false" customHeight="true" outlineLevel="0" collapsed="false">
      <c r="A132" s="80"/>
      <c r="B132" s="84"/>
      <c r="C132" s="20"/>
      <c r="D132" s="21"/>
      <c r="E132" s="20"/>
      <c r="F132" s="21"/>
      <c r="G132" s="85"/>
      <c r="H132" s="22"/>
      <c r="I132" s="10"/>
    </row>
    <row r="133" customFormat="false" ht="12.9" hidden="false" customHeight="true" outlineLevel="0" collapsed="false">
      <c r="A133" s="83"/>
      <c r="B133" s="84"/>
      <c r="C133" s="20"/>
      <c r="D133" s="21"/>
      <c r="E133" s="86"/>
      <c r="F133" s="87"/>
      <c r="G133" s="81"/>
      <c r="H133" s="85"/>
      <c r="I133" s="10"/>
    </row>
    <row r="134" customFormat="false" ht="12.9" hidden="false" customHeight="true" outlineLevel="0" collapsed="false">
      <c r="A134" s="83"/>
      <c r="B134" s="84"/>
      <c r="C134" s="20"/>
      <c r="D134" s="21"/>
      <c r="E134" s="38"/>
      <c r="F134" s="87"/>
      <c r="G134" s="85"/>
      <c r="H134" s="22"/>
      <c r="I134" s="10"/>
    </row>
    <row r="135" customFormat="false" ht="12.9" hidden="false" customHeight="true" outlineLevel="0" collapsed="false">
      <c r="A135" s="88"/>
      <c r="B135" s="89"/>
      <c r="C135" s="90"/>
      <c r="D135" s="91"/>
      <c r="E135" s="92"/>
      <c r="F135" s="93"/>
      <c r="G135" s="94"/>
      <c r="H135" s="32"/>
      <c r="I135" s="10"/>
    </row>
    <row r="136" customFormat="false" ht="13.2" hidden="false" customHeight="true" outlineLevel="0" collapsed="false">
      <c r="A136" s="88"/>
      <c r="B136" s="89"/>
      <c r="C136" s="90"/>
      <c r="D136" s="91"/>
      <c r="E136" s="95"/>
      <c r="F136" s="96"/>
      <c r="G136" s="97"/>
      <c r="H136" s="98"/>
      <c r="I136" s="10"/>
    </row>
    <row r="137" customFormat="false" ht="13.2" hidden="false" customHeight="true" outlineLevel="0" collapsed="false">
      <c r="A137" s="80"/>
      <c r="B137" s="32"/>
      <c r="C137" s="20"/>
      <c r="D137" s="21"/>
      <c r="E137" s="99"/>
      <c r="F137" s="100"/>
      <c r="G137" s="101"/>
      <c r="H137" s="102"/>
      <c r="I137" s="10"/>
    </row>
    <row r="138" customFormat="false" ht="12.9" hidden="false" customHeight="true" outlineLevel="0" collapsed="false">
      <c r="A138" s="103"/>
      <c r="B138" s="104"/>
      <c r="C138" s="105"/>
      <c r="D138" s="106"/>
      <c r="E138" s="104"/>
      <c r="F138" s="107"/>
      <c r="G138" s="106"/>
      <c r="H138" s="108"/>
      <c r="I138" s="10"/>
    </row>
    <row r="139" customFormat="false" ht="12.9" hidden="false" customHeight="true" outlineLevel="0" collapsed="false">
      <c r="A139" s="103"/>
      <c r="B139" s="109"/>
      <c r="C139" s="110"/>
      <c r="D139" s="111"/>
      <c r="E139" s="112"/>
      <c r="F139" s="113"/>
      <c r="G139" s="114"/>
      <c r="H139" s="115"/>
      <c r="I139" s="10"/>
    </row>
    <row r="140" customFormat="false" ht="12.9" hidden="false" customHeight="true" outlineLevel="0" collapsed="false">
      <c r="A140" s="80"/>
      <c r="B140" s="116"/>
      <c r="C140" s="117"/>
      <c r="D140" s="118"/>
      <c r="E140" s="116"/>
      <c r="F140" s="117"/>
      <c r="G140" s="119"/>
      <c r="H140" s="120"/>
      <c r="I140" s="10"/>
    </row>
    <row r="141" customFormat="false" ht="12.9" hidden="false" customHeight="true" outlineLevel="0" collapsed="false">
      <c r="A141" s="80"/>
      <c r="B141" s="121"/>
      <c r="C141" s="122"/>
      <c r="D141" s="123"/>
      <c r="E141" s="124"/>
      <c r="F141" s="35"/>
      <c r="G141" s="7"/>
      <c r="H141" s="37"/>
      <c r="I141" s="10"/>
    </row>
    <row r="142" customFormat="false" ht="12.9" hidden="false" customHeight="true" outlineLevel="0" collapsed="false">
      <c r="A142" s="80"/>
      <c r="B142" s="82"/>
      <c r="C142" s="125"/>
      <c r="D142" s="26"/>
      <c r="E142" s="20"/>
      <c r="F142" s="38"/>
      <c r="G142" s="33"/>
      <c r="H142" s="40"/>
      <c r="I142" s="10"/>
    </row>
    <row r="143" customFormat="false" ht="12.9" hidden="false" customHeight="true" outlineLevel="0" collapsed="false">
      <c r="A143" s="80"/>
      <c r="B143" s="82"/>
      <c r="C143" s="125"/>
      <c r="D143" s="26"/>
      <c r="E143" s="20"/>
      <c r="F143" s="38"/>
      <c r="G143" s="33"/>
      <c r="H143" s="40"/>
      <c r="I143" s="10"/>
    </row>
    <row r="144" customFormat="false" ht="12.9" hidden="false" customHeight="true" outlineLevel="0" collapsed="false">
      <c r="A144" s="80"/>
      <c r="B144" s="81"/>
      <c r="C144" s="14"/>
      <c r="D144" s="13"/>
      <c r="E144" s="22"/>
      <c r="F144" s="9"/>
      <c r="G144" s="7"/>
      <c r="H144" s="5"/>
      <c r="I144" s="10"/>
    </row>
    <row r="145" customFormat="false" ht="12.9" hidden="false" customHeight="true" outlineLevel="0" collapsed="false">
      <c r="A145" s="80"/>
      <c r="B145" s="81"/>
      <c r="C145" s="14"/>
      <c r="D145" s="13"/>
      <c r="E145" s="22"/>
      <c r="F145" s="9"/>
      <c r="G145" s="7"/>
      <c r="H145" s="5"/>
      <c r="I145" s="10"/>
    </row>
    <row r="146" customFormat="false" ht="12.9" hidden="false" customHeight="true" outlineLevel="0" collapsed="false">
      <c r="A146" s="80"/>
      <c r="B146" s="81"/>
      <c r="C146" s="14"/>
      <c r="D146" s="13"/>
      <c r="E146" s="22"/>
      <c r="F146" s="9"/>
      <c r="G146" s="7"/>
      <c r="H146" s="5"/>
      <c r="I146" s="10"/>
    </row>
    <row r="147" customFormat="false" ht="12.9" hidden="false" customHeight="true" outlineLevel="0" collapsed="false">
      <c r="A147" s="80"/>
      <c r="B147" s="81"/>
      <c r="C147" s="14"/>
      <c r="D147" s="13"/>
      <c r="E147" s="22"/>
      <c r="F147" s="9"/>
      <c r="G147" s="7"/>
      <c r="H147" s="5"/>
      <c r="I147" s="10"/>
    </row>
    <row r="148" customFormat="false" ht="12.9" hidden="false" customHeight="true" outlineLevel="0" collapsed="false">
      <c r="A148" s="80"/>
      <c r="B148" s="81"/>
      <c r="C148" s="14"/>
      <c r="D148" s="13"/>
      <c r="E148" s="22"/>
      <c r="F148" s="9"/>
      <c r="G148" s="7"/>
      <c r="H148" s="5"/>
      <c r="I148" s="10"/>
    </row>
    <row r="149" customFormat="false" ht="12.9" hidden="false" customHeight="true" outlineLevel="0" collapsed="false">
      <c r="A149" s="80"/>
      <c r="B149" s="81"/>
      <c r="C149" s="14"/>
      <c r="D149" s="13"/>
      <c r="E149" s="22"/>
      <c r="F149" s="9"/>
      <c r="G149" s="7"/>
      <c r="H149" s="5"/>
      <c r="I149" s="10"/>
    </row>
    <row r="150" customFormat="false" ht="12.9" hidden="false" customHeight="true" outlineLevel="0" collapsed="false">
      <c r="A150" s="80"/>
      <c r="B150" s="81"/>
      <c r="C150" s="14"/>
      <c r="D150" s="13"/>
      <c r="E150" s="22"/>
      <c r="F150" s="9"/>
      <c r="G150" s="7"/>
      <c r="H150" s="5"/>
      <c r="I150" s="10"/>
    </row>
    <row r="151" customFormat="false" ht="12.9" hidden="false" customHeight="true" outlineLevel="0" collapsed="false">
      <c r="A151" s="80"/>
      <c r="B151" s="81"/>
      <c r="C151" s="14"/>
      <c r="D151" s="13"/>
      <c r="E151" s="22"/>
      <c r="F151" s="9"/>
      <c r="G151" s="7"/>
      <c r="H151" s="5"/>
      <c r="I151" s="10"/>
    </row>
    <row r="152" customFormat="false" ht="12.9" hidden="false" customHeight="true" outlineLevel="0" collapsed="false">
      <c r="A152" s="80"/>
      <c r="B152" s="81"/>
      <c r="C152" s="14"/>
      <c r="D152" s="13"/>
      <c r="E152" s="22"/>
      <c r="F152" s="9"/>
      <c r="G152" s="7"/>
      <c r="H152" s="5"/>
      <c r="I152" s="10"/>
    </row>
    <row r="153" customFormat="false" ht="12.9" hidden="false" customHeight="true" outlineLevel="0" collapsed="false">
      <c r="A153" s="80"/>
      <c r="B153" s="81"/>
      <c r="C153" s="14"/>
      <c r="D153" s="13"/>
      <c r="E153" s="22"/>
      <c r="F153" s="9"/>
      <c r="G153" s="7"/>
      <c r="H153" s="5"/>
      <c r="I153" s="10"/>
    </row>
    <row r="154" customFormat="false" ht="12.9" hidden="false" customHeight="true" outlineLevel="0" collapsed="false">
      <c r="A154" s="80"/>
      <c r="B154" s="81"/>
      <c r="C154" s="14"/>
      <c r="D154" s="13"/>
      <c r="E154" s="22"/>
      <c r="F154" s="9"/>
      <c r="G154" s="7"/>
      <c r="H154" s="5"/>
      <c r="I154" s="10"/>
    </row>
    <row r="155" customFormat="false" ht="12.9" hidden="false" customHeight="true" outlineLevel="0" collapsed="false">
      <c r="A155" s="80"/>
      <c r="B155" s="81"/>
      <c r="C155" s="14"/>
      <c r="D155" s="13"/>
      <c r="E155" s="22"/>
      <c r="F155" s="9"/>
      <c r="G155" s="7"/>
      <c r="H155" s="5"/>
      <c r="I155" s="10"/>
    </row>
    <row r="156" customFormat="false" ht="12.9" hidden="false" customHeight="true" outlineLevel="0" collapsed="false">
      <c r="A156" s="80"/>
      <c r="B156" s="81"/>
      <c r="C156" s="14"/>
      <c r="D156" s="13"/>
      <c r="E156" s="22"/>
      <c r="F156" s="9"/>
      <c r="G156" s="7"/>
      <c r="H156" s="5"/>
      <c r="I156" s="10"/>
    </row>
    <row r="157" customFormat="false" ht="12.9" hidden="false" customHeight="true" outlineLevel="0" collapsed="false">
      <c r="A157" s="80"/>
      <c r="B157" s="81"/>
      <c r="C157" s="14"/>
      <c r="D157" s="13"/>
      <c r="E157" s="22"/>
      <c r="F157" s="9"/>
      <c r="G157" s="7"/>
      <c r="H157" s="5"/>
      <c r="I157" s="10"/>
    </row>
    <row r="158" customFormat="false" ht="12.9" hidden="false" customHeight="true" outlineLevel="0" collapsed="false">
      <c r="A158" s="80"/>
      <c r="B158" s="81"/>
      <c r="C158" s="14"/>
      <c r="D158" s="13"/>
      <c r="E158" s="22"/>
      <c r="F158" s="9"/>
      <c r="G158" s="7"/>
      <c r="H158" s="5"/>
      <c r="I158" s="10"/>
    </row>
    <row r="159" customFormat="false" ht="12.9" hidden="false" customHeight="true" outlineLevel="0" collapsed="false">
      <c r="A159" s="80"/>
      <c r="B159" s="81"/>
      <c r="C159" s="14"/>
      <c r="D159" s="13"/>
      <c r="E159" s="22"/>
      <c r="F159" s="9"/>
      <c r="G159" s="7"/>
      <c r="H159" s="5"/>
      <c r="I159" s="10"/>
    </row>
    <row r="160" customFormat="false" ht="12.9" hidden="false" customHeight="true" outlineLevel="0" collapsed="false">
      <c r="A160" s="80"/>
      <c r="B160" s="81"/>
      <c r="C160" s="14"/>
      <c r="D160" s="13"/>
      <c r="E160" s="22"/>
      <c r="F160" s="9"/>
      <c r="G160" s="7"/>
      <c r="H160" s="5"/>
      <c r="I160" s="10"/>
    </row>
    <row r="161" customFormat="false" ht="12.9" hidden="false" customHeight="true" outlineLevel="0" collapsed="false">
      <c r="A161" s="80"/>
      <c r="B161" s="81"/>
      <c r="C161" s="14"/>
      <c r="D161" s="13"/>
      <c r="E161" s="22"/>
      <c r="F161" s="9"/>
      <c r="G161" s="7"/>
      <c r="H161" s="5"/>
      <c r="I161" s="10"/>
    </row>
    <row r="162" customFormat="false" ht="12.9" hidden="false" customHeight="true" outlineLevel="0" collapsed="false">
      <c r="A162" s="80"/>
      <c r="B162" s="81"/>
      <c r="C162" s="14"/>
      <c r="D162" s="13"/>
      <c r="E162" s="22"/>
      <c r="F162" s="9"/>
      <c r="G162" s="7"/>
      <c r="H162" s="5"/>
      <c r="I162" s="10"/>
    </row>
    <row r="163" customFormat="false" ht="12.9" hidden="false" customHeight="true" outlineLevel="0" collapsed="false">
      <c r="A163" s="80"/>
      <c r="B163" s="81"/>
      <c r="C163" s="14"/>
      <c r="D163" s="13"/>
      <c r="E163" s="22"/>
      <c r="F163" s="9"/>
      <c r="G163" s="7"/>
      <c r="H163" s="5"/>
      <c r="I163" s="10"/>
    </row>
    <row r="164" customFormat="false" ht="12.9" hidden="false" customHeight="true" outlineLevel="0" collapsed="false">
      <c r="A164" s="80"/>
      <c r="B164" s="81"/>
      <c r="C164" s="14"/>
      <c r="D164" s="13"/>
      <c r="E164" s="22"/>
      <c r="F164" s="9"/>
      <c r="G164" s="7"/>
      <c r="H164" s="5"/>
      <c r="I164" s="10"/>
    </row>
    <row r="165" customFormat="false" ht="12.9" hidden="false" customHeight="true" outlineLevel="0" collapsed="false">
      <c r="A165" s="80"/>
      <c r="B165" s="81"/>
      <c r="C165" s="14"/>
      <c r="D165" s="13"/>
      <c r="E165" s="22"/>
      <c r="F165" s="9"/>
      <c r="G165" s="7"/>
      <c r="H165" s="5"/>
      <c r="I165" s="10"/>
    </row>
    <row r="166" customFormat="false" ht="12.9" hidden="false" customHeight="true" outlineLevel="0" collapsed="false">
      <c r="A166" s="80"/>
      <c r="B166" s="81"/>
      <c r="C166" s="14"/>
      <c r="D166" s="13"/>
      <c r="E166" s="22"/>
      <c r="F166" s="9"/>
      <c r="G166" s="7"/>
      <c r="H166" s="5"/>
      <c r="I166" s="10"/>
    </row>
    <row r="167" customFormat="false" ht="12.9" hidden="false" customHeight="true" outlineLevel="0" collapsed="false">
      <c r="A167" s="80"/>
      <c r="B167" s="81"/>
      <c r="C167" s="14"/>
      <c r="D167" s="13"/>
      <c r="E167" s="22"/>
      <c r="F167" s="9"/>
      <c r="G167" s="7"/>
      <c r="H167" s="5"/>
      <c r="I167" s="10"/>
    </row>
    <row r="168" customFormat="false" ht="12.9" hidden="false" customHeight="true" outlineLevel="0" collapsed="false">
      <c r="A168" s="80"/>
      <c r="B168" s="81"/>
      <c r="C168" s="14"/>
      <c r="D168" s="13"/>
      <c r="E168" s="22"/>
      <c r="F168" s="9"/>
      <c r="G168" s="7"/>
      <c r="H168" s="5"/>
      <c r="I168" s="10"/>
    </row>
    <row r="169" customFormat="false" ht="12.9" hidden="false" customHeight="true" outlineLevel="0" collapsed="false">
      <c r="A169" s="80"/>
      <c r="B169" s="81"/>
      <c r="C169" s="14"/>
      <c r="D169" s="13"/>
      <c r="E169" s="22"/>
      <c r="F169" s="9"/>
      <c r="G169" s="7"/>
      <c r="H169" s="5"/>
      <c r="I169" s="10"/>
    </row>
    <row r="170" customFormat="false" ht="12.9" hidden="false" customHeight="true" outlineLevel="0" collapsed="false">
      <c r="A170" s="80"/>
      <c r="B170" s="81"/>
      <c r="C170" s="14"/>
      <c r="D170" s="13"/>
      <c r="E170" s="22"/>
      <c r="F170" s="9"/>
      <c r="G170" s="7"/>
      <c r="H170" s="5"/>
      <c r="I170" s="10"/>
    </row>
    <row r="171" customFormat="false" ht="12.9" hidden="false" customHeight="true" outlineLevel="0" collapsed="false">
      <c r="A171" s="80"/>
      <c r="B171" s="81"/>
      <c r="C171" s="14"/>
      <c r="D171" s="13"/>
      <c r="E171" s="22"/>
      <c r="F171" s="9"/>
      <c r="G171" s="7"/>
      <c r="H171" s="5"/>
      <c r="I171" s="10"/>
    </row>
    <row r="172" customFormat="false" ht="12.9" hidden="false" customHeight="true" outlineLevel="0" collapsed="false">
      <c r="A172" s="80"/>
      <c r="B172" s="81"/>
      <c r="C172" s="14"/>
      <c r="D172" s="13"/>
      <c r="E172" s="22"/>
      <c r="F172" s="9"/>
      <c r="G172" s="7"/>
      <c r="H172" s="5"/>
      <c r="I172" s="10"/>
    </row>
    <row r="173" customFormat="false" ht="12.9" hidden="false" customHeight="true" outlineLevel="0" collapsed="false">
      <c r="A173" s="80"/>
      <c r="B173" s="81"/>
      <c r="C173" s="14"/>
      <c r="D173" s="13"/>
      <c r="E173" s="22"/>
      <c r="F173" s="9"/>
      <c r="G173" s="7"/>
      <c r="H173" s="5"/>
      <c r="I173" s="10"/>
    </row>
    <row r="174" customFormat="false" ht="12.9" hidden="false" customHeight="true" outlineLevel="0" collapsed="false">
      <c r="A174" s="80"/>
      <c r="B174" s="81"/>
      <c r="C174" s="14"/>
      <c r="D174" s="13"/>
      <c r="E174" s="22"/>
      <c r="F174" s="9"/>
      <c r="G174" s="7"/>
      <c r="H174" s="5"/>
      <c r="I174" s="10"/>
    </row>
    <row r="175" customFormat="false" ht="12.9" hidden="false" customHeight="true" outlineLevel="0" collapsed="false">
      <c r="A175" s="80"/>
      <c r="B175" s="81"/>
      <c r="C175" s="14"/>
      <c r="D175" s="13"/>
      <c r="E175" s="22"/>
      <c r="F175" s="9"/>
      <c r="G175" s="7"/>
      <c r="H175" s="5"/>
      <c r="I175" s="10"/>
    </row>
    <row r="176" customFormat="false" ht="12.9" hidden="false" customHeight="true" outlineLevel="0" collapsed="false">
      <c r="A176" s="80"/>
      <c r="B176" s="81"/>
      <c r="C176" s="14"/>
      <c r="D176" s="13"/>
      <c r="E176" s="22"/>
      <c r="F176" s="9"/>
      <c r="G176" s="7"/>
      <c r="H176" s="5"/>
      <c r="I176" s="10"/>
    </row>
    <row r="177" customFormat="false" ht="12.9" hidden="false" customHeight="true" outlineLevel="0" collapsed="false">
      <c r="A177" s="80"/>
      <c r="B177" s="81"/>
      <c r="C177" s="14"/>
      <c r="D177" s="13"/>
      <c r="E177" s="22"/>
      <c r="F177" s="9"/>
      <c r="G177" s="7"/>
      <c r="H177" s="5"/>
      <c r="I177" s="10"/>
    </row>
    <row r="178" customFormat="false" ht="12.9" hidden="false" customHeight="true" outlineLevel="0" collapsed="false">
      <c r="A178" s="80"/>
      <c r="B178" s="81"/>
      <c r="C178" s="14"/>
      <c r="D178" s="13"/>
      <c r="E178" s="22"/>
      <c r="F178" s="9"/>
      <c r="G178" s="7"/>
      <c r="H178" s="5"/>
      <c r="I178" s="10"/>
    </row>
    <row r="179" customFormat="false" ht="12.9" hidden="false" customHeight="true" outlineLevel="0" collapsed="false">
      <c r="A179" s="80"/>
      <c r="B179" s="81"/>
      <c r="C179" s="14"/>
      <c r="D179" s="13"/>
      <c r="E179" s="22"/>
      <c r="F179" s="9"/>
      <c r="G179" s="7"/>
      <c r="H179" s="5"/>
      <c r="I179" s="10"/>
    </row>
    <row r="180" customFormat="false" ht="12.9" hidden="false" customHeight="true" outlineLevel="0" collapsed="false">
      <c r="A180" s="80"/>
      <c r="B180" s="81"/>
      <c r="C180" s="25"/>
      <c r="D180" s="26"/>
      <c r="E180" s="20"/>
      <c r="F180" s="21"/>
      <c r="G180" s="7"/>
      <c r="H180" s="5"/>
      <c r="I180" s="10"/>
    </row>
    <row r="181" customFormat="false" ht="12.9" hidden="false" customHeight="true" outlineLevel="0" collapsed="false">
      <c r="A181" s="80"/>
      <c r="B181" s="81"/>
      <c r="C181" s="25"/>
      <c r="D181" s="26"/>
      <c r="E181" s="25"/>
      <c r="F181" s="21"/>
      <c r="G181" s="7"/>
      <c r="H181" s="5"/>
      <c r="I181" s="10"/>
    </row>
    <row r="182" customFormat="false" ht="12.9" hidden="false" customHeight="true" outlineLevel="0" collapsed="false">
      <c r="A182" s="83"/>
      <c r="B182" s="82"/>
      <c r="C182" s="25"/>
      <c r="D182" s="26"/>
      <c r="E182" s="20"/>
      <c r="F182" s="21"/>
      <c r="G182" s="7"/>
      <c r="H182" s="5"/>
      <c r="I182" s="10"/>
    </row>
    <row r="183" customFormat="false" ht="12.9" hidden="false" customHeight="true" outlineLevel="0" collapsed="false">
      <c r="A183" s="80"/>
      <c r="B183" s="81"/>
      <c r="C183" s="14"/>
      <c r="D183" s="13"/>
      <c r="E183" s="22"/>
      <c r="F183" s="9"/>
      <c r="G183" s="7"/>
      <c r="H183" s="5"/>
      <c r="I183" s="10"/>
    </row>
    <row r="184" customFormat="false" ht="12.9" hidden="false" customHeight="true" outlineLevel="0" collapsed="false">
      <c r="A184" s="80"/>
      <c r="B184" s="81"/>
      <c r="C184" s="14"/>
      <c r="D184" s="13"/>
      <c r="E184" s="22"/>
      <c r="F184" s="9"/>
      <c r="G184" s="7"/>
      <c r="H184" s="5"/>
      <c r="I184" s="10"/>
    </row>
    <row r="185" customFormat="false" ht="12.9" hidden="false" customHeight="true" outlineLevel="0" collapsed="false">
      <c r="A185" s="80"/>
      <c r="B185" s="81"/>
      <c r="C185" s="14"/>
      <c r="D185" s="13"/>
      <c r="E185" s="20"/>
      <c r="F185" s="21"/>
      <c r="G185" s="7"/>
      <c r="H185" s="5"/>
      <c r="I185" s="10"/>
    </row>
    <row r="186" customFormat="false" ht="12.9" hidden="false" customHeight="true" outlineLevel="0" collapsed="false">
      <c r="A186" s="80"/>
      <c r="B186" s="81"/>
      <c r="C186" s="25"/>
      <c r="D186" s="26"/>
      <c r="E186" s="20"/>
      <c r="F186" s="21"/>
      <c r="G186" s="7"/>
      <c r="H186" s="5"/>
      <c r="I186" s="10"/>
    </row>
    <row r="187" customFormat="false" ht="12.9" hidden="false" customHeight="true" outlineLevel="0" collapsed="false">
      <c r="A187" s="80"/>
      <c r="B187" s="81"/>
      <c r="C187" s="25"/>
      <c r="D187" s="26"/>
      <c r="E187" s="20"/>
      <c r="F187" s="21"/>
      <c r="G187" s="7"/>
      <c r="H187" s="5"/>
      <c r="I187" s="10"/>
    </row>
    <row r="188" customFormat="false" ht="12.9" hidden="false" customHeight="true" outlineLevel="0" collapsed="false">
      <c r="A188" s="80"/>
      <c r="B188" s="81"/>
      <c r="C188" s="25"/>
      <c r="D188" s="26"/>
      <c r="E188" s="20"/>
      <c r="F188" s="21"/>
      <c r="G188" s="7"/>
      <c r="H188" s="5"/>
      <c r="I188" s="10"/>
    </row>
    <row r="189" customFormat="false" ht="12.9" hidden="false" customHeight="true" outlineLevel="0" collapsed="false">
      <c r="A189" s="80"/>
      <c r="B189" s="81"/>
      <c r="C189" s="14"/>
      <c r="D189" s="13"/>
      <c r="E189" s="22"/>
      <c r="F189" s="9"/>
      <c r="G189" s="7"/>
      <c r="H189" s="5"/>
      <c r="I189" s="10"/>
    </row>
    <row r="190" customFormat="false" ht="12.9" hidden="false" customHeight="true" outlineLevel="0" collapsed="false">
      <c r="A190" s="80"/>
      <c r="B190" s="81"/>
      <c r="C190" s="14"/>
      <c r="D190" s="13"/>
      <c r="E190" s="20"/>
      <c r="F190" s="21"/>
      <c r="G190" s="7"/>
      <c r="H190" s="5"/>
      <c r="I190" s="10"/>
    </row>
    <row r="191" customFormat="false" ht="12.9" hidden="false" customHeight="true" outlineLevel="0" collapsed="false">
      <c r="A191" s="80"/>
      <c r="B191" s="81"/>
      <c r="C191" s="25"/>
      <c r="D191" s="26"/>
      <c r="E191" s="20"/>
      <c r="F191" s="21"/>
      <c r="G191" s="7"/>
      <c r="H191" s="5"/>
      <c r="I191" s="10"/>
    </row>
    <row r="192" customFormat="false" ht="12.9" hidden="false" customHeight="true" outlineLevel="0" collapsed="false">
      <c r="A192" s="80"/>
      <c r="B192" s="81"/>
      <c r="C192" s="25"/>
      <c r="D192" s="26"/>
      <c r="E192" s="38"/>
      <c r="F192" s="87"/>
      <c r="G192" s="7"/>
      <c r="H192" s="5"/>
      <c r="I192" s="10"/>
    </row>
    <row r="193" customFormat="false" ht="12.9" hidden="false" customHeight="true" outlineLevel="0" collapsed="false">
      <c r="A193" s="83"/>
      <c r="B193" s="82"/>
      <c r="C193" s="25"/>
      <c r="D193" s="26"/>
      <c r="E193" s="20"/>
      <c r="F193" s="21"/>
      <c r="G193" s="94"/>
      <c r="H193" s="22"/>
      <c r="I193" s="10"/>
    </row>
    <row r="194" customFormat="false" ht="12.9" hidden="false" customHeight="true" outlineLevel="0" collapsed="false">
      <c r="A194" s="80"/>
      <c r="B194" s="85"/>
      <c r="C194" s="22"/>
      <c r="D194" s="9"/>
      <c r="E194" s="35"/>
      <c r="F194" s="126"/>
      <c r="G194" s="127"/>
      <c r="H194" s="22"/>
      <c r="I194" s="10"/>
    </row>
    <row r="195" customFormat="false" ht="12.9" hidden="false" customHeight="true" outlineLevel="0" collapsed="false">
      <c r="A195" s="80"/>
      <c r="B195" s="85"/>
      <c r="C195" s="22"/>
      <c r="D195" s="9"/>
      <c r="E195" s="38"/>
      <c r="F195" s="87"/>
      <c r="G195" s="127"/>
      <c r="H195" s="22"/>
      <c r="I195" s="10"/>
    </row>
    <row r="196" customFormat="false" ht="12.9" hidden="false" customHeight="true" outlineLevel="0" collapsed="false">
      <c r="A196" s="80"/>
      <c r="B196" s="85"/>
      <c r="C196" s="20"/>
      <c r="D196" s="21"/>
      <c r="E196" s="128"/>
      <c r="F196" s="21"/>
      <c r="G196" s="129"/>
      <c r="H196" s="85"/>
      <c r="I196" s="10"/>
    </row>
    <row r="197" customFormat="false" ht="12.9" hidden="false" customHeight="true" outlineLevel="0" collapsed="false">
      <c r="A197" s="80"/>
      <c r="B197" s="85"/>
      <c r="C197" s="20"/>
      <c r="D197" s="21"/>
      <c r="E197" s="38"/>
      <c r="F197" s="21"/>
      <c r="G197" s="127"/>
      <c r="H197" s="22"/>
      <c r="I197" s="10"/>
    </row>
    <row r="198" customFormat="false" ht="12.9" hidden="false" customHeight="true" outlineLevel="0" collapsed="false">
      <c r="A198" s="80"/>
      <c r="B198" s="124"/>
      <c r="C198" s="38"/>
      <c r="D198" s="126"/>
      <c r="E198" s="130"/>
      <c r="F198" s="35"/>
      <c r="G198" s="131"/>
      <c r="H198" s="132"/>
      <c r="I198" s="10"/>
    </row>
    <row r="199" customFormat="false" ht="12.9" hidden="false" customHeight="true" outlineLevel="0" collapsed="false">
      <c r="A199" s="83"/>
      <c r="B199" s="132"/>
      <c r="C199" s="38"/>
      <c r="D199" s="87"/>
      <c r="E199" s="132"/>
      <c r="F199" s="38"/>
      <c r="G199" s="87"/>
      <c r="H199" s="133"/>
      <c r="I199" s="10"/>
    </row>
    <row r="200" customFormat="false" ht="12.9" hidden="false" customHeight="true" outlineLevel="0" collapsed="false">
      <c r="A200" s="15"/>
      <c r="B200" s="124"/>
      <c r="C200" s="35"/>
      <c r="D200" s="126"/>
      <c r="E200" s="134"/>
      <c r="F200" s="92"/>
      <c r="G200" s="126"/>
      <c r="H200" s="135"/>
      <c r="I200" s="103"/>
    </row>
    <row r="201" customFormat="false" ht="12.9" hidden="false" customHeight="true" outlineLevel="0" collapsed="false">
      <c r="A201" s="136"/>
      <c r="B201" s="137"/>
      <c r="C201" s="138"/>
      <c r="D201" s="139"/>
      <c r="E201" s="138"/>
      <c r="F201" s="139"/>
      <c r="G201" s="139"/>
      <c r="H201" s="140"/>
      <c r="I201" s="141"/>
    </row>
    <row r="202" customFormat="false" ht="12.9" hidden="false" customHeight="true" outlineLevel="0" collapsed="false">
      <c r="A202" s="136"/>
      <c r="B202" s="137"/>
      <c r="C202" s="138"/>
      <c r="D202" s="139"/>
      <c r="E202" s="138"/>
      <c r="F202" s="139"/>
      <c r="G202" s="139"/>
      <c r="H202" s="140"/>
      <c r="I202" s="141"/>
    </row>
    <row r="203" customFormat="false" ht="12.9" hidden="false" customHeight="true" outlineLevel="0" collapsed="false">
      <c r="I203" s="142"/>
    </row>
    <row r="204" customFormat="false" ht="12.9" hidden="false" customHeight="true" outlineLevel="0" collapsed="false">
      <c r="I204" s="14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4" width="9.33"/>
    <col collapsed="false" customWidth="true" hidden="false" outlineLevel="0" max="10" min="10" style="0" width="21.32"/>
  </cols>
  <sheetData>
    <row r="1" customFormat="false" ht="12.9" hidden="false" customHeight="true" outlineLevel="0" collapsed="false">
      <c r="A1" s="5"/>
      <c r="B1" s="5"/>
      <c r="C1" s="6" t="s">
        <v>0</v>
      </c>
      <c r="D1" s="7"/>
      <c r="E1" s="8"/>
      <c r="F1" s="9"/>
      <c r="G1" s="7"/>
      <c r="H1" s="5"/>
      <c r="I1" s="10"/>
    </row>
    <row r="2" customFormat="false" ht="12.9" hidden="false" customHeight="true" outlineLevel="0" collapsed="false">
      <c r="A2" s="5"/>
      <c r="B2" s="5"/>
      <c r="C2" s="6" t="s">
        <v>1</v>
      </c>
      <c r="D2" s="11"/>
      <c r="E2" s="6"/>
      <c r="F2" s="9"/>
      <c r="G2" s="7"/>
      <c r="H2" s="5"/>
      <c r="I2" s="10"/>
    </row>
    <row r="3" customFormat="false" ht="12.9" hidden="false" customHeight="true" outlineLevel="0" collapsed="false">
      <c r="A3" s="5"/>
      <c r="B3" s="5"/>
      <c r="C3" s="6" t="s">
        <v>2</v>
      </c>
      <c r="D3" s="11"/>
      <c r="E3" s="6"/>
      <c r="F3" s="9"/>
      <c r="G3" s="7"/>
      <c r="H3" s="5"/>
      <c r="I3" s="10"/>
    </row>
    <row r="4" customFormat="false" ht="12.9" hidden="false" customHeight="true" outlineLevel="0" collapsed="false">
      <c r="A4" s="12"/>
      <c r="B4" s="5"/>
      <c r="C4" s="6" t="s">
        <v>3</v>
      </c>
      <c r="D4" s="11"/>
      <c r="E4" s="6"/>
      <c r="F4" s="9"/>
      <c r="G4" s="13"/>
      <c r="H4" s="5"/>
      <c r="I4" s="10"/>
    </row>
    <row r="5" customFormat="false" ht="12.9" hidden="false" customHeight="true" outlineLevel="0" collapsed="false">
      <c r="A5" s="5"/>
      <c r="B5" s="12"/>
      <c r="C5" s="14"/>
      <c r="D5" s="13"/>
      <c r="E5" s="8" t="s">
        <v>486</v>
      </c>
      <c r="F5" s="9"/>
      <c r="G5" s="13"/>
      <c r="H5" s="5"/>
      <c r="I5" s="10"/>
    </row>
    <row r="6" customFormat="false" ht="12.9" hidden="false" customHeight="true" outlineLevel="0" collapsed="false">
      <c r="A6" s="15" t="s">
        <v>5</v>
      </c>
      <c r="B6" s="12"/>
      <c r="C6" s="14"/>
      <c r="D6" s="13"/>
      <c r="E6" s="14"/>
      <c r="F6" s="9"/>
      <c r="G6" s="13"/>
      <c r="H6" s="5"/>
      <c r="I6" s="10"/>
    </row>
    <row r="7" customFormat="false" ht="12.9" hidden="false" customHeight="true" outlineLevel="0" collapsed="false">
      <c r="A7" s="16" t="s">
        <v>6</v>
      </c>
      <c r="B7" s="16"/>
      <c r="C7" s="17" t="s">
        <v>487</v>
      </c>
      <c r="D7" s="17"/>
      <c r="E7" s="341" t="s">
        <v>488</v>
      </c>
      <c r="F7" s="9"/>
      <c r="G7" s="7"/>
      <c r="H7" s="5"/>
      <c r="I7" s="10"/>
    </row>
    <row r="8" customFormat="false" ht="12.9" hidden="false" customHeight="true" outlineLevel="0" collapsed="false">
      <c r="A8" s="19" t="s">
        <v>9</v>
      </c>
      <c r="B8" s="5"/>
      <c r="C8" s="20" t="s">
        <v>10</v>
      </c>
      <c r="D8" s="21" t="s">
        <v>11</v>
      </c>
      <c r="E8" s="20" t="s">
        <v>10</v>
      </c>
      <c r="F8" s="21" t="s">
        <v>11</v>
      </c>
      <c r="G8" s="7"/>
      <c r="H8" s="5"/>
      <c r="I8" s="10"/>
    </row>
    <row r="9" customFormat="false" ht="12.9" hidden="false" customHeight="true" outlineLevel="0" collapsed="false">
      <c r="A9" s="15" t="s">
        <v>13</v>
      </c>
      <c r="B9" s="5"/>
      <c r="C9" s="22" t="n">
        <v>0</v>
      </c>
      <c r="D9" s="9" t="n">
        <v>0</v>
      </c>
      <c r="E9" s="22" t="n">
        <v>25457.2</v>
      </c>
      <c r="F9" s="9" t="n">
        <v>109.21819760225</v>
      </c>
      <c r="G9" s="7"/>
      <c r="H9" s="5"/>
      <c r="I9" s="10"/>
    </row>
    <row r="10" customFormat="false" ht="12.9" hidden="false" customHeight="true" outlineLevel="0" collapsed="false">
      <c r="A10" s="15" t="s">
        <v>14</v>
      </c>
      <c r="B10" s="5"/>
      <c r="C10" s="22" t="n">
        <v>0</v>
      </c>
      <c r="D10" s="9" t="n">
        <v>0</v>
      </c>
      <c r="E10" s="22" t="n">
        <v>72620.6</v>
      </c>
      <c r="F10" s="9" t="n">
        <v>127.852007557084</v>
      </c>
      <c r="G10" s="7"/>
      <c r="H10" s="5"/>
      <c r="I10" s="10"/>
    </row>
    <row r="11" customFormat="false" ht="12.9" hidden="false" customHeight="true" outlineLevel="0" collapsed="false">
      <c r="A11" s="15" t="s">
        <v>15</v>
      </c>
      <c r="B11" s="5"/>
      <c r="C11" s="22" t="n">
        <v>0</v>
      </c>
      <c r="D11" s="9" t="n">
        <v>0</v>
      </c>
      <c r="E11" s="22" t="n">
        <v>2991</v>
      </c>
      <c r="F11" s="9" t="n">
        <v>240.166666666667</v>
      </c>
      <c r="G11" s="7"/>
      <c r="H11" s="5"/>
      <c r="I11" s="10"/>
    </row>
    <row r="12" customFormat="false" ht="12.9" hidden="false" customHeight="true" outlineLevel="0" collapsed="false">
      <c r="A12" s="15" t="s">
        <v>16</v>
      </c>
      <c r="B12" s="5"/>
      <c r="C12" s="22" t="n">
        <v>1994</v>
      </c>
      <c r="D12" s="9" t="n">
        <v>169</v>
      </c>
      <c r="E12" s="22" t="n">
        <v>120320.4</v>
      </c>
      <c r="F12" s="9" t="n">
        <v>189.280361434969</v>
      </c>
      <c r="G12" s="7"/>
      <c r="H12" s="5"/>
      <c r="I12" s="10"/>
    </row>
    <row r="13" customFormat="false" ht="12.9" hidden="false" customHeight="true" outlineLevel="0" collapsed="false">
      <c r="A13" s="15" t="s">
        <v>17</v>
      </c>
      <c r="B13" s="5"/>
      <c r="C13" s="22" t="n">
        <v>3989.4</v>
      </c>
      <c r="D13" s="9" t="n">
        <v>196.000877324911</v>
      </c>
      <c r="E13" s="22" t="n">
        <v>39376.4</v>
      </c>
      <c r="F13" s="9" t="n">
        <v>195.027414898264</v>
      </c>
      <c r="G13" s="7"/>
      <c r="H13" s="5"/>
      <c r="I13" s="10"/>
    </row>
    <row r="14" customFormat="false" ht="12.9" hidden="false" customHeight="true" outlineLevel="0" collapsed="false">
      <c r="A14" s="15" t="s">
        <v>19</v>
      </c>
      <c r="B14" s="5"/>
      <c r="C14" s="22" t="n">
        <v>6487.2</v>
      </c>
      <c r="D14" s="9" t="n">
        <v>132.165710938463</v>
      </c>
      <c r="E14" s="22" t="n">
        <v>276098.2</v>
      </c>
      <c r="F14" s="9" t="n">
        <v>162.4640142529</v>
      </c>
      <c r="G14" s="7"/>
      <c r="H14" s="5"/>
      <c r="I14" s="10"/>
    </row>
    <row r="15" customFormat="false" ht="12.9" hidden="false" customHeight="true" outlineLevel="0" collapsed="false">
      <c r="A15" s="15" t="s">
        <v>20</v>
      </c>
      <c r="B15" s="5"/>
      <c r="C15" s="22" t="n">
        <v>0</v>
      </c>
      <c r="D15" s="9" t="n">
        <v>0</v>
      </c>
      <c r="E15" s="22" t="n">
        <v>83085.1</v>
      </c>
      <c r="F15" s="9" t="n">
        <v>121.349566889852</v>
      </c>
      <c r="G15" s="7"/>
      <c r="H15" s="5"/>
      <c r="I15" s="10"/>
    </row>
    <row r="16" customFormat="false" ht="12.9" hidden="false" customHeight="true" outlineLevel="0" collapsed="false">
      <c r="A16" s="15" t="s">
        <v>21</v>
      </c>
      <c r="B16" s="5"/>
      <c r="C16" s="22" t="n">
        <v>0</v>
      </c>
      <c r="D16" s="9" t="n">
        <v>0</v>
      </c>
      <c r="E16" s="22" t="n">
        <v>1745.4</v>
      </c>
      <c r="F16" s="9" t="n">
        <v>101.434055230893</v>
      </c>
      <c r="G16" s="7"/>
      <c r="H16" s="5"/>
      <c r="I16" s="10"/>
    </row>
    <row r="17" customFormat="false" ht="12.9" hidden="false" customHeight="true" outlineLevel="0" collapsed="false">
      <c r="A17" s="15" t="s">
        <v>22</v>
      </c>
      <c r="B17" s="5"/>
      <c r="C17" s="22" t="n">
        <v>0</v>
      </c>
      <c r="D17" s="9" t="n">
        <v>0</v>
      </c>
      <c r="E17" s="22" t="n">
        <v>11966.1</v>
      </c>
      <c r="F17" s="9" t="n">
        <v>100</v>
      </c>
      <c r="G17" s="7"/>
      <c r="H17" s="5"/>
      <c r="I17" s="10"/>
    </row>
    <row r="18" customFormat="false" ht="12.9" hidden="false" customHeight="true" outlineLevel="0" collapsed="false">
      <c r="A18" s="15" t="s">
        <v>23</v>
      </c>
      <c r="B18" s="5"/>
      <c r="C18" s="22" t="n">
        <v>0</v>
      </c>
      <c r="D18" s="9" t="n">
        <v>0</v>
      </c>
      <c r="E18" s="22" t="n">
        <v>7487.9</v>
      </c>
      <c r="F18" s="9" t="n">
        <v>208.667089571175</v>
      </c>
      <c r="G18" s="7"/>
      <c r="H18" s="5"/>
      <c r="I18" s="10"/>
    </row>
    <row r="19" customFormat="false" ht="12.9" hidden="false" customHeight="true" outlineLevel="0" collapsed="false">
      <c r="A19" s="15" t="s">
        <v>24</v>
      </c>
      <c r="B19" s="5"/>
      <c r="C19" s="22" t="n">
        <v>0</v>
      </c>
      <c r="D19" s="9" t="n">
        <v>0</v>
      </c>
      <c r="E19" s="22" t="n">
        <v>30402.9</v>
      </c>
      <c r="F19" s="9" t="n">
        <v>177.011183143713</v>
      </c>
      <c r="G19" s="7"/>
      <c r="H19" s="5"/>
      <c r="I19" s="10"/>
    </row>
    <row r="20" customFormat="false" ht="12.9" hidden="false" customHeight="true" outlineLevel="0" collapsed="false">
      <c r="A20" s="15" t="s">
        <v>25</v>
      </c>
      <c r="B20" s="5"/>
      <c r="C20" s="22" t="n">
        <v>2493.7</v>
      </c>
      <c r="D20" s="9" t="n">
        <v>188.294141235915</v>
      </c>
      <c r="E20" s="22" t="n">
        <v>69525.8</v>
      </c>
      <c r="F20" s="9" t="n">
        <v>182.386328528402</v>
      </c>
      <c r="G20" s="7"/>
      <c r="H20" s="5"/>
      <c r="I20" s="10"/>
    </row>
    <row r="21" customFormat="false" ht="12.9" hidden="false" customHeight="true" outlineLevel="0" collapsed="false">
      <c r="A21" s="15" t="s">
        <v>26</v>
      </c>
      <c r="B21" s="5"/>
      <c r="C21" s="22" t="n">
        <v>6171.5</v>
      </c>
      <c r="D21" s="9" t="n">
        <v>237.778903021956</v>
      </c>
      <c r="E21" s="22" t="n">
        <v>473758.7</v>
      </c>
      <c r="F21" s="9" t="n">
        <v>266.179339186805</v>
      </c>
      <c r="G21" s="7"/>
      <c r="H21" s="5"/>
      <c r="I21" s="10"/>
    </row>
    <row r="22" customFormat="false" ht="12.9" hidden="false" customHeight="true" outlineLevel="0" collapsed="false">
      <c r="A22" s="15" t="s">
        <v>27</v>
      </c>
      <c r="B22" s="5"/>
      <c r="C22" s="22" t="n">
        <v>0</v>
      </c>
      <c r="D22" s="9" t="n">
        <v>0</v>
      </c>
      <c r="E22" s="22" t="n">
        <v>33357.7</v>
      </c>
      <c r="F22" s="9" t="n">
        <v>112.661661325571</v>
      </c>
      <c r="G22" s="7"/>
      <c r="H22" s="5"/>
      <c r="I22" s="10"/>
    </row>
    <row r="23" customFormat="false" ht="12.9" hidden="false" customHeight="true" outlineLevel="0" collapsed="false">
      <c r="A23" s="15" t="s">
        <v>28</v>
      </c>
      <c r="B23" s="5"/>
      <c r="C23" s="22" t="n">
        <v>0</v>
      </c>
      <c r="D23" s="9" t="n">
        <v>0</v>
      </c>
      <c r="E23" s="22" t="n">
        <v>101404.3</v>
      </c>
      <c r="F23" s="9" t="n">
        <v>173.292335729353</v>
      </c>
      <c r="G23" s="7"/>
      <c r="H23" s="5"/>
      <c r="I23" s="10"/>
    </row>
    <row r="24" customFormat="false" ht="12.9" hidden="false" customHeight="true" outlineLevel="0" collapsed="false">
      <c r="A24" s="15" t="s">
        <v>29</v>
      </c>
      <c r="B24" s="5"/>
      <c r="C24" s="22" t="n">
        <v>0</v>
      </c>
      <c r="D24" s="9" t="n">
        <v>0</v>
      </c>
      <c r="E24" s="22" t="n">
        <v>22426.7</v>
      </c>
      <c r="F24" s="9" t="n">
        <v>136.718407077278</v>
      </c>
      <c r="G24" s="7"/>
      <c r="H24" s="5"/>
      <c r="I24" s="10"/>
    </row>
    <row r="25" customFormat="false" ht="12.9" hidden="false" customHeight="true" outlineLevel="0" collapsed="false">
      <c r="A25" s="15" t="s">
        <v>30</v>
      </c>
      <c r="B25" s="5"/>
      <c r="C25" s="22" t="n">
        <v>6988.6</v>
      </c>
      <c r="D25" s="9" t="n">
        <v>206.922559597058</v>
      </c>
      <c r="E25" s="22" t="n">
        <v>203514.7</v>
      </c>
      <c r="F25" s="9" t="n">
        <v>226.278674709984</v>
      </c>
      <c r="G25" s="7"/>
      <c r="H25" s="5"/>
      <c r="I25" s="10"/>
    </row>
    <row r="26" customFormat="false" ht="12.9" hidden="false" customHeight="true" outlineLevel="0" collapsed="false">
      <c r="A26" s="15" t="s">
        <v>31</v>
      </c>
      <c r="B26" s="5"/>
      <c r="C26" s="22" t="n">
        <v>0</v>
      </c>
      <c r="D26" s="9" t="n">
        <v>0</v>
      </c>
      <c r="E26" s="22" t="n">
        <v>12462.5</v>
      </c>
      <c r="F26" s="9" t="n">
        <v>193.64</v>
      </c>
      <c r="G26" s="7"/>
      <c r="H26" s="5"/>
      <c r="I26" s="10"/>
    </row>
    <row r="27" customFormat="false" ht="12.9" hidden="false" customHeight="true" outlineLevel="0" collapsed="false">
      <c r="A27" s="15" t="s">
        <v>32</v>
      </c>
      <c r="B27" s="5"/>
      <c r="C27" s="22" t="n">
        <v>1744.7</v>
      </c>
      <c r="D27" s="9" t="n">
        <v>151.427466040007</v>
      </c>
      <c r="E27" s="22" t="n">
        <v>164849.3</v>
      </c>
      <c r="F27" s="9" t="n">
        <v>174.699502515328</v>
      </c>
      <c r="G27" s="7"/>
      <c r="H27" s="5"/>
      <c r="I27" s="10"/>
    </row>
    <row r="28" customFormat="false" ht="12.9" hidden="false" customHeight="true" outlineLevel="0" collapsed="false">
      <c r="A28" s="15" t="s">
        <v>33</v>
      </c>
      <c r="B28" s="5"/>
      <c r="C28" s="22" t="n">
        <v>9484.6</v>
      </c>
      <c r="D28" s="9" t="n">
        <v>159.475750163423</v>
      </c>
      <c r="E28" s="22" t="n">
        <v>406206.5</v>
      </c>
      <c r="F28" s="9" t="n">
        <v>179.26037175673</v>
      </c>
      <c r="G28" s="7"/>
      <c r="H28" s="5"/>
      <c r="I28" s="10"/>
    </row>
    <row r="29" customFormat="false" ht="12.9" hidden="false" customHeight="true" outlineLevel="0" collapsed="false">
      <c r="A29" s="15" t="s">
        <v>34</v>
      </c>
      <c r="B29" s="5"/>
      <c r="C29" s="22" t="n">
        <v>0</v>
      </c>
      <c r="D29" s="9" t="n">
        <v>0</v>
      </c>
      <c r="E29" s="22" t="n">
        <v>12483.4</v>
      </c>
      <c r="F29" s="9" t="n">
        <v>128.420109905955</v>
      </c>
      <c r="G29" s="7"/>
      <c r="H29" s="5"/>
      <c r="I29" s="10"/>
    </row>
    <row r="30" customFormat="false" ht="12.9" hidden="false" customHeight="true" outlineLevel="0" collapsed="false">
      <c r="A30" s="15" t="s">
        <v>35</v>
      </c>
      <c r="B30" s="5"/>
      <c r="C30" s="22" t="n">
        <v>43944.3</v>
      </c>
      <c r="D30" s="9" t="n">
        <v>201.351881814024</v>
      </c>
      <c r="E30" s="22" t="n">
        <v>324526.9</v>
      </c>
      <c r="F30" s="9" t="n">
        <v>221.351198005466</v>
      </c>
      <c r="G30" s="7"/>
      <c r="H30" s="5"/>
      <c r="I30" s="10"/>
    </row>
    <row r="31" customFormat="false" ht="12.9" hidden="false" customHeight="true" outlineLevel="0" collapsed="false">
      <c r="A31" s="15" t="s">
        <v>36</v>
      </c>
      <c r="B31" s="5"/>
      <c r="C31" s="22" t="n">
        <v>1745</v>
      </c>
      <c r="D31" s="9" t="n">
        <v>95.9997134670487</v>
      </c>
      <c r="E31" s="22" t="n">
        <v>46786.8</v>
      </c>
      <c r="F31" s="9" t="n">
        <v>107.007743637094</v>
      </c>
      <c r="G31" s="7"/>
      <c r="H31" s="5"/>
      <c r="I31" s="10"/>
    </row>
    <row r="32" customFormat="false" ht="12.9" hidden="false" customHeight="true" outlineLevel="0" collapsed="false">
      <c r="A32" s="15" t="s">
        <v>37</v>
      </c>
      <c r="B32" s="5"/>
      <c r="C32" s="22" t="n">
        <v>6983.3</v>
      </c>
      <c r="D32" s="9" t="n">
        <v>128.714146606905</v>
      </c>
      <c r="E32" s="22" t="n">
        <v>210133.8</v>
      </c>
      <c r="F32" s="9" t="n">
        <v>135.872017257576</v>
      </c>
      <c r="G32" s="7"/>
      <c r="H32" s="5"/>
      <c r="I32" s="10"/>
    </row>
    <row r="33" customFormat="false" ht="12.9" hidden="false" customHeight="true" outlineLevel="0" collapsed="false">
      <c r="A33" s="15" t="s">
        <v>38</v>
      </c>
      <c r="B33" s="5"/>
      <c r="C33" s="22" t="n">
        <v>0</v>
      </c>
      <c r="D33" s="9" t="n">
        <v>0</v>
      </c>
      <c r="E33" s="22" t="n">
        <v>112154.1</v>
      </c>
      <c r="F33" s="9" t="n">
        <v>215.964569284583</v>
      </c>
      <c r="G33" s="7"/>
      <c r="H33" s="5"/>
      <c r="I33" s="10"/>
    </row>
    <row r="34" customFormat="false" ht="12.9" hidden="false" customHeight="true" outlineLevel="0" collapsed="false">
      <c r="A34" s="15" t="s">
        <v>41</v>
      </c>
      <c r="B34" s="5"/>
      <c r="C34" s="22" t="n">
        <v>0</v>
      </c>
      <c r="D34" s="9" t="n">
        <v>0</v>
      </c>
      <c r="E34" s="22" t="n">
        <v>8975.8</v>
      </c>
      <c r="F34" s="9" t="n">
        <v>171.72854787317</v>
      </c>
      <c r="G34" s="7"/>
      <c r="H34" s="5"/>
      <c r="I34" s="10"/>
    </row>
    <row r="35" customFormat="false" ht="12.9" hidden="false" customHeight="true" outlineLevel="0" collapsed="false">
      <c r="A35" s="15" t="s">
        <v>39</v>
      </c>
      <c r="B35" s="5"/>
      <c r="C35" s="22" t="n">
        <v>0</v>
      </c>
      <c r="D35" s="9" t="n">
        <v>0</v>
      </c>
      <c r="E35" s="22" t="n">
        <v>13138.2</v>
      </c>
      <c r="F35" s="9" t="n">
        <v>100.473200286188</v>
      </c>
      <c r="G35" s="7"/>
      <c r="H35" s="5"/>
      <c r="I35" s="10"/>
    </row>
    <row r="36" customFormat="false" ht="12.9" hidden="false" customHeight="true" outlineLevel="0" collapsed="false">
      <c r="A36" s="15" t="s">
        <v>40</v>
      </c>
      <c r="B36" s="5"/>
      <c r="C36" s="22" t="n">
        <v>0</v>
      </c>
      <c r="D36" s="9" t="n">
        <v>0</v>
      </c>
      <c r="E36" s="22" t="n">
        <v>102297.9</v>
      </c>
      <c r="F36" s="9" t="n">
        <v>119.40545211583</v>
      </c>
      <c r="G36" s="7"/>
      <c r="H36" s="5"/>
      <c r="I36" s="10"/>
    </row>
    <row r="37" customFormat="false" ht="12.9" hidden="false" customHeight="true" outlineLevel="0" collapsed="false">
      <c r="A37" s="15" t="s">
        <v>42</v>
      </c>
      <c r="B37" s="5"/>
      <c r="C37" s="22" t="n">
        <v>0</v>
      </c>
      <c r="D37" s="9" t="n">
        <v>0</v>
      </c>
      <c r="E37" s="22" t="n">
        <v>162656.9</v>
      </c>
      <c r="F37" s="9" t="n">
        <v>185.948912711357</v>
      </c>
      <c r="G37" s="7"/>
      <c r="H37" s="5"/>
      <c r="I37" s="10"/>
    </row>
    <row r="38" customFormat="false" ht="12.9" hidden="false" customHeight="true" outlineLevel="0" collapsed="false">
      <c r="A38" s="15" t="s">
        <v>43</v>
      </c>
      <c r="B38" s="5"/>
      <c r="C38" s="22" t="n">
        <v>0</v>
      </c>
      <c r="D38" s="9" t="n">
        <v>0</v>
      </c>
      <c r="E38" s="22" t="n">
        <v>32885.8</v>
      </c>
      <c r="F38" s="9" t="n">
        <v>193.863424335123</v>
      </c>
      <c r="G38" s="7"/>
      <c r="H38" s="5"/>
      <c r="I38" s="10"/>
    </row>
    <row r="39" customFormat="false" ht="12.9" hidden="false" customHeight="true" outlineLevel="0" collapsed="false">
      <c r="A39" s="15" t="s">
        <v>44</v>
      </c>
      <c r="B39" s="5"/>
      <c r="C39" s="22" t="n">
        <v>0</v>
      </c>
      <c r="D39" s="9" t="n">
        <v>0</v>
      </c>
      <c r="E39" s="22" t="n">
        <v>29457.4</v>
      </c>
      <c r="F39" s="9" t="n">
        <v>180.938015575034</v>
      </c>
      <c r="G39" s="7"/>
      <c r="H39" s="5"/>
      <c r="I39" s="10"/>
    </row>
    <row r="40" customFormat="false" ht="12.9" hidden="false" customHeight="true" outlineLevel="0" collapsed="false">
      <c r="A40" s="15" t="s">
        <v>45</v>
      </c>
      <c r="B40" s="5"/>
      <c r="C40" s="22" t="n">
        <v>1997</v>
      </c>
      <c r="D40" s="9" t="n">
        <v>135</v>
      </c>
      <c r="E40" s="22" t="n">
        <v>143168.3</v>
      </c>
      <c r="F40" s="9" t="n">
        <v>157.984567812847</v>
      </c>
      <c r="G40" s="7"/>
      <c r="H40" s="5"/>
      <c r="I40" s="10"/>
    </row>
    <row r="41" customFormat="false" ht="12.9" hidden="false" customHeight="true" outlineLevel="0" collapsed="false">
      <c r="A41" s="15" t="s">
        <v>46</v>
      </c>
      <c r="B41" s="5"/>
      <c r="C41" s="22" t="n">
        <v>0</v>
      </c>
      <c r="D41" s="9" t="n">
        <v>0</v>
      </c>
      <c r="E41" s="22" t="n">
        <v>69503.8</v>
      </c>
      <c r="F41" s="9" t="n">
        <v>113.97227633597</v>
      </c>
      <c r="G41" s="7"/>
      <c r="H41" s="5"/>
      <c r="I41" s="10"/>
    </row>
    <row r="42" customFormat="false" ht="12.9" hidden="false" customHeight="true" outlineLevel="0" collapsed="false">
      <c r="A42" s="15" t="s">
        <v>47</v>
      </c>
      <c r="B42" s="5"/>
      <c r="C42" s="22" t="n">
        <v>0</v>
      </c>
      <c r="D42" s="9" t="n">
        <v>0</v>
      </c>
      <c r="E42" s="22" t="n">
        <v>67243.5</v>
      </c>
      <c r="F42" s="9" t="n">
        <v>166.634027080684</v>
      </c>
      <c r="G42" s="7"/>
      <c r="H42" s="5"/>
      <c r="I42" s="10"/>
    </row>
    <row r="43" customFormat="false" ht="12.9" hidden="false" customHeight="true" outlineLevel="0" collapsed="false">
      <c r="A43" s="15" t="s">
        <v>48</v>
      </c>
      <c r="B43" s="5"/>
      <c r="C43" s="22" t="n">
        <v>5976</v>
      </c>
      <c r="D43" s="9" t="n">
        <v>121.918992637216</v>
      </c>
      <c r="E43" s="22" t="n">
        <v>481840</v>
      </c>
      <c r="F43" s="9" t="n">
        <v>174.175994521003</v>
      </c>
      <c r="G43" s="7"/>
      <c r="H43" s="5"/>
      <c r="I43" s="10"/>
    </row>
    <row r="44" customFormat="false" ht="12.9" hidden="false" customHeight="true" outlineLevel="0" collapsed="false">
      <c r="A44" s="15" t="s">
        <v>49</v>
      </c>
      <c r="B44" s="5"/>
      <c r="C44" s="22" t="n">
        <v>0</v>
      </c>
      <c r="D44" s="9" t="n">
        <v>0</v>
      </c>
      <c r="E44" s="22" t="n">
        <v>21953.3</v>
      </c>
      <c r="F44" s="9" t="n">
        <v>203.636651437369</v>
      </c>
      <c r="G44" s="7"/>
      <c r="H44" s="5"/>
      <c r="I44" s="10"/>
    </row>
    <row r="45" customFormat="false" ht="12.9" hidden="false" customHeight="true" outlineLevel="0" collapsed="false">
      <c r="A45" s="15" t="s">
        <v>50</v>
      </c>
      <c r="B45" s="5"/>
      <c r="C45" s="22" t="n">
        <v>997</v>
      </c>
      <c r="D45" s="9" t="n">
        <v>114.5</v>
      </c>
      <c r="E45" s="22" t="n">
        <v>73016.1</v>
      </c>
      <c r="F45" s="9" t="n">
        <v>116.575021125478</v>
      </c>
      <c r="G45" s="7"/>
      <c r="H45" s="5"/>
      <c r="I45" s="10"/>
    </row>
    <row r="46" customFormat="false" ht="12.9" hidden="false" customHeight="true" outlineLevel="0" collapsed="false">
      <c r="A46" s="15" t="s">
        <v>51</v>
      </c>
      <c r="B46" s="5"/>
      <c r="C46" s="22" t="n">
        <v>0</v>
      </c>
      <c r="D46" s="9" t="n">
        <v>0</v>
      </c>
      <c r="E46" s="22" t="n">
        <v>17966.1</v>
      </c>
      <c r="F46" s="9" t="n">
        <v>108.667406949755</v>
      </c>
      <c r="G46" s="7"/>
      <c r="H46" s="5"/>
      <c r="I46" s="10"/>
    </row>
    <row r="47" customFormat="false" ht="12.9" hidden="false" customHeight="true" outlineLevel="0" collapsed="false">
      <c r="A47" s="15" t="s">
        <v>52</v>
      </c>
      <c r="B47" s="5"/>
      <c r="C47" s="22" t="n">
        <v>0</v>
      </c>
      <c r="D47" s="9" t="n">
        <v>0</v>
      </c>
      <c r="E47" s="22" t="n">
        <v>73605.7</v>
      </c>
      <c r="F47" s="9" t="n">
        <v>118.110859620926</v>
      </c>
      <c r="G47" s="7"/>
      <c r="H47" s="5"/>
      <c r="I47" s="10"/>
    </row>
    <row r="48" customFormat="false" ht="12.9" hidden="false" customHeight="true" outlineLevel="0" collapsed="false">
      <c r="A48" s="15" t="s">
        <v>53</v>
      </c>
      <c r="B48" s="5"/>
      <c r="C48" s="22" t="n">
        <v>10485.4</v>
      </c>
      <c r="D48" s="9" t="n">
        <v>182.378182997311</v>
      </c>
      <c r="E48" s="22" t="n">
        <v>640368.3</v>
      </c>
      <c r="F48" s="9" t="n">
        <v>208.363671811987</v>
      </c>
      <c r="G48" s="7"/>
      <c r="H48" s="5"/>
      <c r="I48" s="10"/>
    </row>
    <row r="49" customFormat="false" ht="12.9" hidden="false" customHeight="true" outlineLevel="0" collapsed="false">
      <c r="A49" s="15" t="s">
        <v>54</v>
      </c>
      <c r="B49" s="5"/>
      <c r="C49" s="22" t="n">
        <v>0</v>
      </c>
      <c r="D49" s="9" t="n">
        <v>0</v>
      </c>
      <c r="E49" s="22" t="n">
        <v>166103.6</v>
      </c>
      <c r="F49" s="9" t="n">
        <v>112.523017562533</v>
      </c>
      <c r="G49" s="7"/>
      <c r="H49" s="5"/>
      <c r="I49" s="10"/>
    </row>
    <row r="50" customFormat="false" ht="12.9" hidden="false" customHeight="true" outlineLevel="0" collapsed="false">
      <c r="A50" s="15" t="s">
        <v>55</v>
      </c>
      <c r="B50" s="5"/>
      <c r="C50" s="22" t="n">
        <v>0</v>
      </c>
      <c r="D50" s="9" t="n">
        <v>0</v>
      </c>
      <c r="E50" s="22" t="n">
        <v>162516.4</v>
      </c>
      <c r="F50" s="9" t="n">
        <v>127.020128430115</v>
      </c>
      <c r="G50" s="7"/>
      <c r="H50" s="5"/>
      <c r="I50" s="10"/>
    </row>
    <row r="51" customFormat="false" ht="12.9" hidden="false" customHeight="true" outlineLevel="0" collapsed="false">
      <c r="A51" s="15" t="s">
        <v>56</v>
      </c>
      <c r="B51" s="5"/>
      <c r="C51" s="22" t="n">
        <v>0</v>
      </c>
      <c r="D51" s="9" t="n">
        <v>0</v>
      </c>
      <c r="E51" s="22" t="n">
        <v>58857.5</v>
      </c>
      <c r="F51" s="9" t="n">
        <v>168.375897719067</v>
      </c>
      <c r="G51" s="7"/>
      <c r="H51" s="5"/>
      <c r="I51" s="10"/>
    </row>
    <row r="52" customFormat="false" ht="12.9" hidden="false" customHeight="true" outlineLevel="0" collapsed="false">
      <c r="A52" s="15" t="s">
        <v>57</v>
      </c>
      <c r="B52" s="5"/>
      <c r="C52" s="20" t="n">
        <v>0</v>
      </c>
      <c r="D52" s="21" t="n">
        <v>0</v>
      </c>
      <c r="E52" s="20" t="n">
        <v>7951</v>
      </c>
      <c r="F52" s="21" t="n">
        <v>107.372405986668</v>
      </c>
      <c r="G52" s="7"/>
      <c r="H52" s="5"/>
      <c r="I52" s="10"/>
    </row>
    <row r="53" customFormat="false" ht="12.9" hidden="false" customHeight="true" outlineLevel="0" collapsed="false">
      <c r="A53" s="15" t="s">
        <v>58</v>
      </c>
      <c r="B53" s="5"/>
      <c r="C53" s="20" t="n">
        <v>111481.7</v>
      </c>
      <c r="D53" s="21" t="n">
        <v>180.078355461031</v>
      </c>
      <c r="E53" s="20" t="n">
        <v>5198648</v>
      </c>
      <c r="F53" s="21" t="n">
        <v>180.97490412892</v>
      </c>
      <c r="G53" s="7"/>
      <c r="H53" s="5"/>
      <c r="I53" s="10"/>
    </row>
    <row r="54" customFormat="false" ht="12.9" hidden="false" customHeight="true" outlineLevel="0" collapsed="false">
      <c r="A54" s="19" t="s">
        <v>59</v>
      </c>
      <c r="B54" s="5"/>
      <c r="C54" s="22"/>
      <c r="D54" s="9"/>
      <c r="E54" s="22"/>
      <c r="F54" s="9"/>
      <c r="G54" s="7"/>
      <c r="H54" s="5"/>
      <c r="I54" s="10"/>
    </row>
    <row r="55" customFormat="false" ht="12.9" hidden="false" customHeight="true" outlineLevel="0" collapsed="false">
      <c r="A55" s="19" t="s">
        <v>60</v>
      </c>
      <c r="B55" s="16"/>
      <c r="C55" s="20" t="s">
        <v>10</v>
      </c>
      <c r="D55" s="21" t="s">
        <v>11</v>
      </c>
      <c r="E55" s="20" t="s">
        <v>10</v>
      </c>
      <c r="F55" s="21" t="s">
        <v>11</v>
      </c>
      <c r="G55" s="7"/>
      <c r="H55" s="5"/>
      <c r="I55" s="10"/>
    </row>
    <row r="56" customFormat="false" ht="12.9" hidden="false" customHeight="true" outlineLevel="0" collapsed="false">
      <c r="A56" s="15" t="s">
        <v>61</v>
      </c>
      <c r="B56" s="5"/>
      <c r="C56" s="22" t="n">
        <v>0</v>
      </c>
      <c r="D56" s="9" t="n">
        <v>0</v>
      </c>
      <c r="E56" s="22" t="n">
        <v>8487.2</v>
      </c>
      <c r="F56" s="9" t="n">
        <v>128.882163728909</v>
      </c>
      <c r="G56" s="7"/>
      <c r="H56" s="5"/>
      <c r="I56" s="10"/>
    </row>
    <row r="57" customFormat="false" ht="12.9" hidden="false" customHeight="true" outlineLevel="0" collapsed="false">
      <c r="A57" s="15" t="s">
        <v>62</v>
      </c>
      <c r="B57" s="5"/>
      <c r="C57" s="22" t="n">
        <v>0</v>
      </c>
      <c r="D57" s="9" t="n">
        <v>0</v>
      </c>
      <c r="E57" s="22" t="n">
        <v>11368.6</v>
      </c>
      <c r="F57" s="9" t="n">
        <v>145.438796333761</v>
      </c>
      <c r="G57" s="7"/>
      <c r="H57" s="5"/>
      <c r="I57" s="10"/>
    </row>
    <row r="58" customFormat="false" ht="12.9" hidden="false" customHeight="true" outlineLevel="0" collapsed="false">
      <c r="A58" s="15" t="s">
        <v>63</v>
      </c>
      <c r="B58" s="5"/>
      <c r="C58" s="22" t="n">
        <v>0</v>
      </c>
      <c r="D58" s="9" t="n">
        <v>0</v>
      </c>
      <c r="E58" s="20" t="n">
        <v>43406.5</v>
      </c>
      <c r="F58" s="21" t="n">
        <v>162.280861161347</v>
      </c>
      <c r="G58" s="7"/>
      <c r="H58" s="5"/>
      <c r="I58" s="10"/>
    </row>
    <row r="59" customFormat="false" ht="12.9" hidden="false" customHeight="true" outlineLevel="0" collapsed="false">
      <c r="A59" s="15" t="s">
        <v>58</v>
      </c>
      <c r="B59" s="5"/>
      <c r="C59" s="20" t="n">
        <v>0</v>
      </c>
      <c r="D59" s="21" t="n">
        <v>0</v>
      </c>
      <c r="E59" s="20" t="n">
        <v>63262.3</v>
      </c>
      <c r="F59" s="21" t="n">
        <v>154.773512818851</v>
      </c>
      <c r="G59" s="7"/>
      <c r="H59" s="5"/>
      <c r="I59" s="10"/>
    </row>
    <row r="60" customFormat="false" ht="12.9" hidden="false" customHeight="true" outlineLevel="0" collapsed="false">
      <c r="A60" s="15" t="s">
        <v>64</v>
      </c>
      <c r="B60" s="5"/>
      <c r="C60" s="20" t="n">
        <v>111481.7</v>
      </c>
      <c r="D60" s="21" t="n">
        <v>180.078355461031</v>
      </c>
      <c r="E60" s="20" t="n">
        <v>5261910.3</v>
      </c>
      <c r="F60" s="21" t="n">
        <v>180.659893005018</v>
      </c>
      <c r="G60" s="7"/>
      <c r="H60" s="5"/>
      <c r="I60" s="10"/>
    </row>
    <row r="61" customFormat="false" ht="12.9" hidden="false" customHeight="true" outlineLevel="0" collapsed="false">
      <c r="A61" s="19" t="s">
        <v>65</v>
      </c>
      <c r="B61" s="16"/>
      <c r="C61" s="20" t="s">
        <v>66</v>
      </c>
      <c r="D61" s="21" t="s">
        <v>67</v>
      </c>
      <c r="E61" s="20" t="s">
        <v>66</v>
      </c>
      <c r="F61" s="21" t="s">
        <v>67</v>
      </c>
      <c r="G61" s="7"/>
      <c r="H61" s="5"/>
      <c r="I61" s="10"/>
    </row>
    <row r="62" customFormat="false" ht="12.9" hidden="false" customHeight="true" outlineLevel="0" collapsed="false">
      <c r="A62" s="15" t="s">
        <v>32</v>
      </c>
      <c r="B62" s="5"/>
      <c r="C62" s="22" t="n">
        <v>10</v>
      </c>
      <c r="D62" s="9" t="n">
        <v>1350</v>
      </c>
      <c r="E62" s="22" t="n">
        <v>138</v>
      </c>
      <c r="F62" s="9" t="n">
        <v>1310.14492753623</v>
      </c>
      <c r="G62" s="7"/>
      <c r="H62" s="5"/>
      <c r="I62" s="10"/>
    </row>
    <row r="63" customFormat="false" ht="12.9" hidden="false" customHeight="true" outlineLevel="0" collapsed="false">
      <c r="A63" s="15" t="s">
        <v>44</v>
      </c>
      <c r="B63" s="5"/>
      <c r="C63" s="20" t="n">
        <v>0</v>
      </c>
      <c r="D63" s="21" t="n">
        <v>0</v>
      </c>
      <c r="E63" s="20" t="n">
        <v>12</v>
      </c>
      <c r="F63" s="21" t="n">
        <v>1212.5</v>
      </c>
      <c r="G63" s="7"/>
      <c r="H63" s="5"/>
      <c r="I63" s="10"/>
    </row>
    <row r="64" customFormat="false" ht="12.9" hidden="false" customHeight="true" outlineLevel="0" collapsed="false">
      <c r="A64" s="15" t="s">
        <v>58</v>
      </c>
      <c r="B64" s="5"/>
      <c r="C64" s="20" t="n">
        <v>10</v>
      </c>
      <c r="D64" s="21" t="n">
        <v>1350</v>
      </c>
      <c r="E64" s="20" t="n">
        <v>150</v>
      </c>
      <c r="F64" s="21" t="n">
        <v>1302.33333333333</v>
      </c>
      <c r="G64" s="7"/>
      <c r="H64" s="5"/>
      <c r="I64" s="10"/>
    </row>
    <row r="65" customFormat="false" ht="12.9" hidden="false" customHeight="true" outlineLevel="0" collapsed="false">
      <c r="A65" s="15" t="s">
        <v>64</v>
      </c>
      <c r="B65" s="5"/>
      <c r="C65" s="20" t="n">
        <v>111491.7</v>
      </c>
      <c r="D65" s="21" t="n">
        <v>180.183288980256</v>
      </c>
      <c r="E65" s="20" t="n">
        <v>5262559.5</v>
      </c>
      <c r="F65" s="21" t="n">
        <v>180.697120669135</v>
      </c>
      <c r="G65" s="7"/>
      <c r="H65" s="5"/>
      <c r="I65" s="10"/>
    </row>
    <row r="66" customFormat="false" ht="12.9" hidden="false" customHeight="true" outlineLevel="0" collapsed="false">
      <c r="A66" s="19" t="s">
        <v>68</v>
      </c>
      <c r="B66" s="5"/>
      <c r="C66" s="20" t="s">
        <v>10</v>
      </c>
      <c r="D66" s="21" t="s">
        <v>11</v>
      </c>
      <c r="E66" s="20" t="s">
        <v>10</v>
      </c>
      <c r="F66" s="21" t="s">
        <v>11</v>
      </c>
      <c r="G66" s="7"/>
      <c r="H66" s="5"/>
      <c r="I66" s="10"/>
    </row>
    <row r="67" customFormat="false" ht="12.9" hidden="false" customHeight="true" outlineLevel="0" collapsed="false">
      <c r="A67" s="15" t="s">
        <v>16</v>
      </c>
      <c r="B67" s="5"/>
      <c r="C67" s="22" t="n">
        <v>0</v>
      </c>
      <c r="D67" s="9" t="n">
        <v>0</v>
      </c>
      <c r="E67" s="22" t="n">
        <v>1183</v>
      </c>
      <c r="F67" s="9" t="n">
        <v>217.628909551986</v>
      </c>
      <c r="G67" s="7"/>
      <c r="H67" s="5"/>
      <c r="I67" s="10"/>
    </row>
    <row r="68" customFormat="false" ht="12.9" hidden="false" customHeight="true" outlineLevel="0" collapsed="false">
      <c r="A68" s="15" t="s">
        <v>39</v>
      </c>
      <c r="B68" s="5"/>
      <c r="C68" s="22" t="n">
        <v>0</v>
      </c>
      <c r="D68" s="9" t="n">
        <v>0</v>
      </c>
      <c r="E68" s="20" t="n">
        <v>497</v>
      </c>
      <c r="F68" s="21" t="n">
        <v>115</v>
      </c>
      <c r="G68" s="7"/>
      <c r="H68" s="5"/>
      <c r="I68" s="10"/>
    </row>
    <row r="69" customFormat="false" ht="12.9" hidden="false" customHeight="true" outlineLevel="0" collapsed="false">
      <c r="A69" s="15" t="s">
        <v>58</v>
      </c>
      <c r="B69" s="5"/>
      <c r="C69" s="20" t="n">
        <v>0</v>
      </c>
      <c r="D69" s="21" t="n">
        <v>0</v>
      </c>
      <c r="E69" s="20" t="n">
        <v>1680</v>
      </c>
      <c r="F69" s="21" t="n">
        <v>187.267857142857</v>
      </c>
      <c r="G69" s="7"/>
      <c r="H69" s="5"/>
      <c r="I69" s="10"/>
    </row>
    <row r="70" customFormat="false" ht="12.9" hidden="false" customHeight="true" outlineLevel="0" collapsed="false">
      <c r="A70" s="15" t="s">
        <v>69</v>
      </c>
      <c r="B70" s="5"/>
      <c r="C70" s="20" t="n">
        <v>111491.7</v>
      </c>
      <c r="D70" s="21" t="n">
        <v>180.183288980256</v>
      </c>
      <c r="E70" s="20" t="n">
        <v>5263740.3</v>
      </c>
      <c r="F70" s="21" t="n">
        <v>180.693966189783</v>
      </c>
      <c r="G70" s="7"/>
      <c r="H70" s="5"/>
      <c r="I70" s="10"/>
    </row>
    <row r="71" customFormat="false" ht="12.9" hidden="false" customHeight="true" outlineLevel="0" collapsed="false">
      <c r="A71" s="15"/>
      <c r="B71" s="5"/>
      <c r="C71" s="20" t="s">
        <v>487</v>
      </c>
      <c r="D71" s="9"/>
      <c r="E71" s="342" t="s">
        <v>489</v>
      </c>
      <c r="F71" s="9"/>
      <c r="H71" s="20"/>
      <c r="I71" s="10"/>
    </row>
    <row r="72" customFormat="false" ht="12.9" hidden="false" customHeight="true" outlineLevel="0" collapsed="false">
      <c r="A72" s="19" t="s">
        <v>70</v>
      </c>
      <c r="B72" s="16" t="s">
        <v>71</v>
      </c>
      <c r="C72" s="20" t="s">
        <v>10</v>
      </c>
      <c r="D72" s="21" t="s">
        <v>72</v>
      </c>
      <c r="E72" s="20" t="s">
        <v>71</v>
      </c>
      <c r="F72" s="21" t="s">
        <v>10</v>
      </c>
      <c r="G72" s="33" t="s">
        <v>72</v>
      </c>
      <c r="H72" s="339" t="s">
        <v>73</v>
      </c>
      <c r="I72" s="10"/>
    </row>
    <row r="73" customFormat="false" ht="12.9" hidden="false" customHeight="true" outlineLevel="0" collapsed="false">
      <c r="A73" s="15" t="s">
        <v>74</v>
      </c>
      <c r="B73" s="121" t="n">
        <v>0</v>
      </c>
      <c r="C73" s="35" t="n">
        <v>0</v>
      </c>
      <c r="D73" s="126" t="n">
        <v>0</v>
      </c>
      <c r="E73" s="124" t="n">
        <v>5</v>
      </c>
      <c r="F73" s="35" t="n">
        <v>249.5</v>
      </c>
      <c r="G73" s="36" t="n">
        <v>210</v>
      </c>
      <c r="H73" s="37" t="n">
        <v>4.73997548853237E-005</v>
      </c>
      <c r="I73" s="10"/>
    </row>
    <row r="74" customFormat="false" ht="12.9" hidden="false" customHeight="true" outlineLevel="0" collapsed="false">
      <c r="A74" s="15" t="s">
        <v>75</v>
      </c>
      <c r="B74" s="340" t="n">
        <v>2235</v>
      </c>
      <c r="C74" s="38" t="n">
        <v>111491.7</v>
      </c>
      <c r="D74" s="87" t="n">
        <v>180.183288980256</v>
      </c>
      <c r="E74" s="132" t="n">
        <v>105538</v>
      </c>
      <c r="F74" s="38" t="n">
        <v>5263490.8</v>
      </c>
      <c r="G74" s="39" t="n">
        <v>180.692577025118</v>
      </c>
      <c r="H74" s="40" t="n">
        <v>0.999952600245115</v>
      </c>
      <c r="I74" s="10"/>
    </row>
    <row r="75" customFormat="false" ht="12.9" hidden="false" customHeight="true" outlineLevel="0" collapsed="false">
      <c r="A75" s="15" t="s">
        <v>76</v>
      </c>
      <c r="B75" s="340" t="n">
        <v>2235</v>
      </c>
      <c r="C75" s="38" t="n">
        <v>111491.7</v>
      </c>
      <c r="D75" s="87" t="n">
        <v>180.183288980256</v>
      </c>
      <c r="E75" s="132" t="n">
        <v>105543</v>
      </c>
      <c r="F75" s="38" t="n">
        <v>5263740.3</v>
      </c>
      <c r="G75" s="39" t="n">
        <v>180.693966189783</v>
      </c>
      <c r="H75" s="40" t="n">
        <v>1</v>
      </c>
      <c r="I75" s="10"/>
    </row>
    <row r="76" customFormat="false" ht="12.9" hidden="false" customHeight="true" outlineLevel="0" collapsed="false">
      <c r="A76" s="19"/>
      <c r="B76" s="5"/>
      <c r="C76" s="20"/>
      <c r="D76" s="21"/>
      <c r="E76" s="20"/>
      <c r="F76" s="21"/>
      <c r="G76" s="7"/>
      <c r="H76" s="5"/>
      <c r="I76" s="10"/>
    </row>
    <row r="77" customFormat="false" ht="12.9" hidden="false" customHeight="true" outlineLevel="0" collapsed="false">
      <c r="A77" s="80"/>
      <c r="B77" s="81"/>
      <c r="C77" s="14"/>
      <c r="D77" s="13"/>
      <c r="E77" s="22"/>
      <c r="F77" s="9"/>
      <c r="G77" s="7"/>
      <c r="H77" s="81"/>
      <c r="I77" s="10"/>
    </row>
    <row r="78" customFormat="false" ht="12.9" hidden="false" customHeight="true" outlineLevel="0" collapsed="false">
      <c r="A78" s="80"/>
      <c r="B78" s="81"/>
      <c r="C78" s="14"/>
      <c r="D78" s="13"/>
      <c r="E78" s="22"/>
      <c r="F78" s="9"/>
      <c r="G78" s="7"/>
      <c r="H78" s="81"/>
      <c r="I78" s="10"/>
    </row>
    <row r="79" customFormat="false" ht="12.9" hidden="false" customHeight="true" outlineLevel="0" collapsed="false">
      <c r="A79" s="80"/>
      <c r="B79" s="81"/>
      <c r="C79" s="14"/>
      <c r="D79" s="13"/>
      <c r="E79" s="22"/>
      <c r="F79" s="9"/>
      <c r="G79" s="7"/>
      <c r="H79" s="81"/>
      <c r="I79" s="10"/>
    </row>
    <row r="80" customFormat="false" ht="12.9" hidden="false" customHeight="true" outlineLevel="0" collapsed="false">
      <c r="A80" s="80"/>
      <c r="B80" s="81"/>
      <c r="C80" s="14"/>
      <c r="D80" s="13"/>
      <c r="E80" s="22"/>
      <c r="F80" s="9"/>
      <c r="G80" s="7"/>
      <c r="H80" s="81"/>
      <c r="I80" s="10"/>
    </row>
    <row r="81" customFormat="false" ht="12.9" hidden="false" customHeight="true" outlineLevel="0" collapsed="false">
      <c r="A81" s="80"/>
      <c r="B81" s="81"/>
      <c r="C81" s="14"/>
      <c r="D81" s="13"/>
      <c r="E81" s="22"/>
      <c r="F81" s="9"/>
      <c r="G81" s="7"/>
      <c r="H81" s="81"/>
      <c r="I81" s="10"/>
    </row>
    <row r="82" customFormat="false" ht="12.9" hidden="false" customHeight="true" outlineLevel="0" collapsed="false">
      <c r="A82" s="80"/>
      <c r="B82" s="81"/>
      <c r="C82" s="14"/>
      <c r="D82" s="13"/>
      <c r="E82" s="22"/>
      <c r="F82" s="9"/>
      <c r="G82" s="7"/>
      <c r="H82" s="81"/>
      <c r="I82" s="10"/>
    </row>
    <row r="83" customFormat="false" ht="12.9" hidden="false" customHeight="true" outlineLevel="0" collapsed="false">
      <c r="A83" s="80"/>
      <c r="B83" s="81"/>
      <c r="C83" s="14"/>
      <c r="D83" s="13"/>
      <c r="E83" s="22"/>
      <c r="F83" s="9"/>
      <c r="G83" s="7"/>
      <c r="H83" s="81"/>
      <c r="I83" s="10"/>
    </row>
    <row r="84" customFormat="false" ht="12.9" hidden="false" customHeight="true" outlineLevel="0" collapsed="false">
      <c r="A84" s="80"/>
      <c r="B84" s="81"/>
      <c r="C84" s="14"/>
      <c r="D84" s="13"/>
      <c r="E84" s="22"/>
      <c r="F84" s="9"/>
      <c r="G84" s="7"/>
      <c r="H84" s="81"/>
      <c r="I84" s="10"/>
    </row>
    <row r="85" customFormat="false" ht="12.9" hidden="false" customHeight="true" outlineLevel="0" collapsed="false">
      <c r="A85" s="80"/>
      <c r="B85" s="81"/>
      <c r="C85" s="14"/>
      <c r="D85" s="13"/>
      <c r="E85" s="22"/>
      <c r="F85" s="9"/>
      <c r="G85" s="7"/>
      <c r="H85" s="81"/>
      <c r="I85" s="10"/>
    </row>
    <row r="86" customFormat="false" ht="12.9" hidden="false" customHeight="true" outlineLevel="0" collapsed="false">
      <c r="A86" s="80"/>
      <c r="B86" s="81"/>
      <c r="C86" s="14"/>
      <c r="D86" s="13"/>
      <c r="E86" s="22"/>
      <c r="F86" s="9"/>
      <c r="G86" s="7"/>
      <c r="H86" s="81"/>
      <c r="I86" s="10"/>
    </row>
    <row r="87" customFormat="false" ht="12.9" hidden="false" customHeight="true" outlineLevel="0" collapsed="false">
      <c r="A87" s="80"/>
      <c r="B87" s="81"/>
      <c r="C87" s="14"/>
      <c r="D87" s="13"/>
      <c r="E87" s="22"/>
      <c r="F87" s="9"/>
      <c r="G87" s="7"/>
      <c r="H87" s="81"/>
      <c r="I87" s="10"/>
    </row>
    <row r="88" customFormat="false" ht="12.9" hidden="false" customHeight="true" outlineLevel="0" collapsed="false">
      <c r="A88" s="80"/>
      <c r="B88" s="81"/>
      <c r="C88" s="14"/>
      <c r="D88" s="13"/>
      <c r="E88" s="22"/>
      <c r="F88" s="9"/>
      <c r="G88" s="7"/>
      <c r="H88" s="81"/>
      <c r="I88" s="10"/>
    </row>
    <row r="89" customFormat="false" ht="12.9" hidden="false" customHeight="true" outlineLevel="0" collapsed="false">
      <c r="A89" s="80"/>
      <c r="B89" s="81"/>
      <c r="C89" s="14"/>
      <c r="D89" s="13"/>
      <c r="E89" s="22"/>
      <c r="F89" s="9"/>
      <c r="G89" s="7"/>
      <c r="H89" s="81"/>
      <c r="I89" s="10"/>
    </row>
    <row r="90" customFormat="false" ht="12.9" hidden="false" customHeight="true" outlineLevel="0" collapsed="false">
      <c r="A90" s="80"/>
      <c r="B90" s="81"/>
      <c r="C90" s="14"/>
      <c r="D90" s="13"/>
      <c r="E90" s="22"/>
      <c r="F90" s="9"/>
      <c r="G90" s="7"/>
      <c r="H90" s="81"/>
      <c r="I90" s="10"/>
    </row>
    <row r="91" customFormat="false" ht="12.9" hidden="false" customHeight="true" outlineLevel="0" collapsed="false">
      <c r="A91" s="80"/>
      <c r="B91" s="81"/>
      <c r="C91" s="14"/>
      <c r="D91" s="13"/>
      <c r="E91" s="22"/>
      <c r="F91" s="9"/>
      <c r="G91" s="7"/>
      <c r="H91" s="81"/>
      <c r="I91" s="10"/>
    </row>
    <row r="92" customFormat="false" ht="12.9" hidden="false" customHeight="true" outlineLevel="0" collapsed="false">
      <c r="A92" s="80"/>
      <c r="B92" s="81"/>
      <c r="C92" s="14"/>
      <c r="D92" s="13"/>
      <c r="E92" s="22"/>
      <c r="F92" s="9"/>
      <c r="G92" s="7"/>
      <c r="H92" s="81"/>
      <c r="I92" s="10"/>
    </row>
    <row r="93" customFormat="false" ht="12.9" hidden="false" customHeight="true" outlineLevel="0" collapsed="false">
      <c r="A93" s="80"/>
      <c r="B93" s="81"/>
      <c r="C93" s="14"/>
      <c r="D93" s="13"/>
      <c r="E93" s="22"/>
      <c r="F93" s="9"/>
      <c r="G93" s="7"/>
      <c r="H93" s="81"/>
      <c r="I93" s="10"/>
    </row>
    <row r="94" customFormat="false" ht="12.9" hidden="false" customHeight="true" outlineLevel="0" collapsed="false">
      <c r="A94" s="80"/>
      <c r="B94" s="81"/>
      <c r="C94" s="14"/>
      <c r="D94" s="13"/>
      <c r="E94" s="22"/>
      <c r="F94" s="9"/>
      <c r="G94" s="7"/>
      <c r="H94" s="81"/>
      <c r="I94" s="10"/>
    </row>
    <row r="95" customFormat="false" ht="12.9" hidden="false" customHeight="true" outlineLevel="0" collapsed="false">
      <c r="A95" s="80"/>
      <c r="B95" s="81"/>
      <c r="C95" s="14"/>
      <c r="D95" s="13"/>
      <c r="E95" s="22"/>
      <c r="F95" s="9"/>
      <c r="G95" s="7"/>
      <c r="H95" s="81"/>
      <c r="I95" s="10"/>
    </row>
    <row r="96" customFormat="false" ht="12.9" hidden="false" customHeight="true" outlineLevel="0" collapsed="false">
      <c r="A96" s="80"/>
      <c r="B96" s="81"/>
      <c r="C96" s="14"/>
      <c r="D96" s="13"/>
      <c r="E96" s="22"/>
      <c r="F96" s="9"/>
      <c r="G96" s="7"/>
      <c r="H96" s="81"/>
      <c r="I96" s="10"/>
    </row>
    <row r="97" customFormat="false" ht="12.9" hidden="false" customHeight="true" outlineLevel="0" collapsed="false">
      <c r="A97" s="80"/>
      <c r="B97" s="81"/>
      <c r="C97" s="14"/>
      <c r="D97" s="13"/>
      <c r="E97" s="22"/>
      <c r="F97" s="9"/>
      <c r="G97" s="7"/>
      <c r="H97" s="81"/>
      <c r="I97" s="10"/>
    </row>
    <row r="98" customFormat="false" ht="12.9" hidden="false" customHeight="true" outlineLevel="0" collapsed="false">
      <c r="A98" s="80"/>
      <c r="B98" s="81"/>
      <c r="C98" s="14"/>
      <c r="D98" s="13"/>
      <c r="E98" s="22"/>
      <c r="F98" s="9"/>
      <c r="G98" s="7"/>
      <c r="H98" s="81"/>
      <c r="I98" s="10"/>
    </row>
    <row r="99" customFormat="false" ht="12.9" hidden="false" customHeight="true" outlineLevel="0" collapsed="false">
      <c r="A99" s="80"/>
      <c r="B99" s="81"/>
      <c r="C99" s="14"/>
      <c r="D99" s="13"/>
      <c r="E99" s="22"/>
      <c r="F99" s="9"/>
      <c r="G99" s="7"/>
      <c r="H99" s="81"/>
      <c r="I99" s="10"/>
    </row>
    <row r="100" customFormat="false" ht="12.9" hidden="false" customHeight="true" outlineLevel="0" collapsed="false">
      <c r="A100" s="80"/>
      <c r="B100" s="81"/>
      <c r="C100" s="14"/>
      <c r="D100" s="13"/>
      <c r="E100" s="22"/>
      <c r="F100" s="9"/>
      <c r="G100" s="7"/>
      <c r="H100" s="81"/>
      <c r="I100" s="10"/>
    </row>
    <row r="101" customFormat="false" ht="12.9" hidden="false" customHeight="true" outlineLevel="0" collapsed="false">
      <c r="A101" s="80"/>
      <c r="B101" s="81"/>
      <c r="C101" s="14"/>
      <c r="D101" s="13"/>
      <c r="E101" s="22"/>
      <c r="F101" s="9"/>
      <c r="G101" s="7"/>
      <c r="H101" s="81"/>
      <c r="I101" s="10"/>
    </row>
    <row r="102" customFormat="false" ht="12.9" hidden="false" customHeight="true" outlineLevel="0" collapsed="false">
      <c r="A102" s="80"/>
      <c r="B102" s="81"/>
      <c r="C102" s="14"/>
      <c r="D102" s="13"/>
      <c r="E102" s="22"/>
      <c r="F102" s="9"/>
      <c r="G102" s="7"/>
      <c r="H102" s="81"/>
      <c r="I102" s="10"/>
    </row>
    <row r="103" customFormat="false" ht="12.9" hidden="false" customHeight="true" outlineLevel="0" collapsed="false">
      <c r="A103" s="80"/>
      <c r="B103" s="81"/>
      <c r="C103" s="14"/>
      <c r="D103" s="13"/>
      <c r="E103" s="22"/>
      <c r="F103" s="9"/>
      <c r="G103" s="7"/>
      <c r="H103" s="81"/>
      <c r="I103" s="10"/>
    </row>
    <row r="104" customFormat="false" ht="12.9" hidden="false" customHeight="true" outlineLevel="0" collapsed="false">
      <c r="A104" s="80"/>
      <c r="B104" s="81"/>
      <c r="C104" s="14"/>
      <c r="D104" s="13"/>
      <c r="E104" s="22"/>
      <c r="F104" s="9"/>
      <c r="G104" s="7"/>
      <c r="H104" s="81"/>
      <c r="I104" s="10"/>
    </row>
    <row r="105" customFormat="false" ht="12.9" hidden="false" customHeight="true" outlineLevel="0" collapsed="false">
      <c r="A105" s="80"/>
      <c r="B105" s="81"/>
      <c r="C105" s="14"/>
      <c r="D105" s="13"/>
      <c r="E105" s="22"/>
      <c r="F105" s="9"/>
      <c r="G105" s="7"/>
      <c r="H105" s="81"/>
      <c r="I105" s="10"/>
    </row>
    <row r="106" customFormat="false" ht="12.9" hidden="false" customHeight="true" outlineLevel="0" collapsed="false">
      <c r="A106" s="80"/>
      <c r="B106" s="81"/>
      <c r="C106" s="14"/>
      <c r="D106" s="13"/>
      <c r="E106" s="22"/>
      <c r="F106" s="9"/>
      <c r="G106" s="7"/>
      <c r="H106" s="81"/>
      <c r="I106" s="10"/>
    </row>
    <row r="107" customFormat="false" ht="12.9" hidden="false" customHeight="true" outlineLevel="0" collapsed="false">
      <c r="A107" s="80"/>
      <c r="B107" s="81"/>
      <c r="C107" s="14"/>
      <c r="D107" s="13"/>
      <c r="E107" s="22"/>
      <c r="F107" s="9"/>
      <c r="G107" s="7"/>
      <c r="H107" s="81"/>
      <c r="I107" s="10"/>
    </row>
    <row r="108" customFormat="false" ht="12.9" hidden="false" customHeight="true" outlineLevel="0" collapsed="false">
      <c r="A108" s="80"/>
      <c r="B108" s="81"/>
      <c r="C108" s="14"/>
      <c r="D108" s="13"/>
      <c r="E108" s="22"/>
      <c r="F108" s="9"/>
      <c r="G108" s="7"/>
      <c r="H108" s="81"/>
      <c r="I108" s="10"/>
    </row>
    <row r="109" customFormat="false" ht="12.9" hidden="false" customHeight="true" outlineLevel="0" collapsed="false">
      <c r="A109" s="80"/>
      <c r="B109" s="81"/>
      <c r="C109" s="14"/>
      <c r="D109" s="13"/>
      <c r="E109" s="22"/>
      <c r="F109" s="9"/>
      <c r="G109" s="7"/>
      <c r="H109" s="81"/>
      <c r="I109" s="10"/>
    </row>
    <row r="110" customFormat="false" ht="12.9" hidden="false" customHeight="true" outlineLevel="0" collapsed="false">
      <c r="A110" s="80"/>
      <c r="B110" s="81"/>
      <c r="C110" s="14"/>
      <c r="D110" s="13"/>
      <c r="E110" s="22"/>
      <c r="F110" s="9"/>
      <c r="G110" s="7"/>
      <c r="H110" s="81"/>
      <c r="I110" s="10"/>
    </row>
    <row r="111" customFormat="false" ht="12.9" hidden="false" customHeight="true" outlineLevel="0" collapsed="false">
      <c r="A111" s="80"/>
      <c r="B111" s="81"/>
      <c r="C111" s="14"/>
      <c r="D111" s="13"/>
      <c r="E111" s="22"/>
      <c r="F111" s="9"/>
      <c r="G111" s="7"/>
      <c r="H111" s="81"/>
      <c r="I111" s="10"/>
    </row>
    <row r="112" customFormat="false" ht="12.9" hidden="false" customHeight="true" outlineLevel="0" collapsed="false">
      <c r="A112" s="80"/>
      <c r="B112" s="81"/>
      <c r="C112" s="14"/>
      <c r="D112" s="13"/>
      <c r="E112" s="22"/>
      <c r="F112" s="9"/>
      <c r="G112" s="7"/>
      <c r="H112" s="81"/>
      <c r="I112" s="10"/>
    </row>
    <row r="113" customFormat="false" ht="12.9" hidden="false" customHeight="true" outlineLevel="0" collapsed="false">
      <c r="A113" s="80"/>
      <c r="B113" s="81"/>
      <c r="C113" s="14"/>
      <c r="D113" s="13"/>
      <c r="E113" s="22"/>
      <c r="F113" s="9"/>
      <c r="G113" s="7"/>
      <c r="H113" s="81"/>
      <c r="I113" s="10"/>
    </row>
    <row r="114" customFormat="false" ht="12.9" hidden="false" customHeight="true" outlineLevel="0" collapsed="false">
      <c r="A114" s="80"/>
      <c r="B114" s="81"/>
      <c r="C114" s="14"/>
      <c r="D114" s="13"/>
      <c r="E114" s="22"/>
      <c r="F114" s="9"/>
      <c r="G114" s="7"/>
      <c r="H114" s="81"/>
      <c r="I114" s="10"/>
    </row>
    <row r="115" customFormat="false" ht="12.9" hidden="false" customHeight="true" outlineLevel="0" collapsed="false">
      <c r="A115" s="80"/>
      <c r="B115" s="81"/>
      <c r="C115" s="14"/>
      <c r="D115" s="13"/>
      <c r="E115" s="22"/>
      <c r="F115" s="9"/>
      <c r="G115" s="7"/>
      <c r="H115" s="81"/>
      <c r="I115" s="10"/>
    </row>
    <row r="116" customFormat="false" ht="12.9" hidden="false" customHeight="true" outlineLevel="0" collapsed="false">
      <c r="A116" s="80"/>
      <c r="B116" s="81"/>
      <c r="C116" s="14"/>
      <c r="D116" s="13"/>
      <c r="E116" s="22"/>
      <c r="F116" s="9"/>
      <c r="G116" s="7"/>
      <c r="H116" s="81"/>
      <c r="I116" s="10"/>
    </row>
    <row r="117" customFormat="false" ht="12.9" hidden="false" customHeight="true" outlineLevel="0" collapsed="false">
      <c r="A117" s="80"/>
      <c r="B117" s="81"/>
      <c r="C117" s="14"/>
      <c r="D117" s="13"/>
      <c r="E117" s="22"/>
      <c r="F117" s="9"/>
      <c r="G117" s="7"/>
      <c r="H117" s="81"/>
      <c r="I117" s="10"/>
    </row>
    <row r="118" customFormat="false" ht="12.9" hidden="false" customHeight="true" outlineLevel="0" collapsed="false">
      <c r="A118" s="80"/>
      <c r="B118" s="81"/>
      <c r="C118" s="14"/>
      <c r="D118" s="13"/>
      <c r="E118" s="14"/>
      <c r="F118" s="9"/>
      <c r="G118" s="7"/>
      <c r="H118" s="81"/>
      <c r="I118" s="10"/>
    </row>
    <row r="119" customFormat="false" ht="12.9" hidden="false" customHeight="true" outlineLevel="0" collapsed="false">
      <c r="A119" s="80"/>
      <c r="B119" s="82"/>
      <c r="C119" s="14"/>
      <c r="D119" s="13"/>
      <c r="E119" s="22"/>
      <c r="F119" s="9"/>
      <c r="G119" s="7"/>
      <c r="H119" s="81"/>
      <c r="I119" s="10"/>
    </row>
    <row r="120" customFormat="false" ht="12.9" hidden="false" customHeight="true" outlineLevel="0" collapsed="false">
      <c r="A120" s="80"/>
      <c r="B120" s="82"/>
      <c r="C120" s="25"/>
      <c r="D120" s="26"/>
      <c r="E120" s="20"/>
      <c r="F120" s="21"/>
      <c r="G120" s="7"/>
      <c r="H120" s="81"/>
      <c r="I120" s="10"/>
    </row>
    <row r="121" customFormat="false" ht="12.9" hidden="false" customHeight="true" outlineLevel="0" collapsed="false">
      <c r="A121" s="80"/>
      <c r="B121" s="82"/>
      <c r="C121" s="25"/>
      <c r="D121" s="26"/>
      <c r="E121" s="20"/>
      <c r="F121" s="21"/>
      <c r="G121" s="7"/>
      <c r="H121" s="81"/>
      <c r="I121" s="10"/>
    </row>
    <row r="122" customFormat="false" ht="12.9" hidden="false" customHeight="true" outlineLevel="0" collapsed="false">
      <c r="A122" s="83"/>
      <c r="B122" s="82"/>
      <c r="C122" s="25"/>
      <c r="D122" s="26"/>
      <c r="E122" s="20"/>
      <c r="F122" s="21"/>
      <c r="G122" s="7"/>
      <c r="H122" s="81"/>
      <c r="I122" s="10"/>
    </row>
    <row r="123" customFormat="false" ht="12.9" hidden="false" customHeight="true" outlineLevel="0" collapsed="false">
      <c r="A123" s="83"/>
      <c r="B123" s="82"/>
      <c r="C123" s="25"/>
      <c r="D123" s="26"/>
      <c r="E123" s="20"/>
      <c r="F123" s="21"/>
      <c r="G123" s="7"/>
      <c r="H123" s="81"/>
      <c r="I123" s="10"/>
    </row>
    <row r="124" customFormat="false" ht="12.9" hidden="false" customHeight="true" outlineLevel="0" collapsed="false">
      <c r="A124" s="80"/>
      <c r="B124" s="81"/>
      <c r="C124" s="14"/>
      <c r="D124" s="13"/>
      <c r="E124" s="22"/>
      <c r="F124" s="9"/>
      <c r="G124" s="7"/>
      <c r="H124" s="81"/>
      <c r="I124" s="10"/>
    </row>
    <row r="125" customFormat="false" ht="12.9" hidden="false" customHeight="true" outlineLevel="0" collapsed="false">
      <c r="A125" s="80"/>
      <c r="B125" s="81"/>
      <c r="C125" s="14"/>
      <c r="D125" s="13"/>
      <c r="E125" s="22"/>
      <c r="F125" s="9"/>
      <c r="G125" s="7"/>
      <c r="H125" s="81"/>
      <c r="I125" s="10"/>
    </row>
    <row r="126" customFormat="false" ht="12.9" hidden="false" customHeight="true" outlineLevel="0" collapsed="false">
      <c r="A126" s="80"/>
      <c r="B126" s="82"/>
      <c r="C126" s="14"/>
      <c r="D126" s="13"/>
      <c r="E126" s="20"/>
      <c r="F126" s="21"/>
      <c r="G126" s="7"/>
      <c r="H126" s="81"/>
      <c r="I126" s="10"/>
    </row>
    <row r="127" customFormat="false" ht="12.9" hidden="false" customHeight="true" outlineLevel="0" collapsed="false">
      <c r="A127" s="80"/>
      <c r="B127" s="82"/>
      <c r="C127" s="25"/>
      <c r="D127" s="26"/>
      <c r="E127" s="20"/>
      <c r="F127" s="21"/>
      <c r="G127" s="7"/>
      <c r="H127" s="81"/>
      <c r="I127" s="10"/>
    </row>
    <row r="128" customFormat="false" ht="12.9" hidden="false" customHeight="true" outlineLevel="0" collapsed="false">
      <c r="A128" s="83"/>
      <c r="B128" s="81"/>
      <c r="C128" s="25"/>
      <c r="D128" s="26"/>
      <c r="E128" s="20"/>
      <c r="F128" s="21"/>
      <c r="G128" s="7"/>
      <c r="H128" s="81"/>
      <c r="I128" s="10"/>
    </row>
    <row r="129" customFormat="false" ht="12.9" hidden="false" customHeight="true" outlineLevel="0" collapsed="false">
      <c r="A129" s="83"/>
      <c r="B129" s="82"/>
      <c r="C129" s="25"/>
      <c r="D129" s="26"/>
      <c r="E129" s="20"/>
      <c r="F129" s="21"/>
      <c r="G129" s="7"/>
      <c r="H129" s="81"/>
      <c r="I129" s="10"/>
    </row>
    <row r="130" customFormat="false" ht="12.9" hidden="false" customHeight="true" outlineLevel="0" collapsed="false">
      <c r="A130" s="80"/>
      <c r="B130" s="82"/>
      <c r="C130" s="14"/>
      <c r="D130" s="13"/>
      <c r="E130" s="22"/>
      <c r="F130" s="9"/>
      <c r="G130" s="7"/>
      <c r="H130" s="22"/>
      <c r="I130" s="10"/>
    </row>
    <row r="131" customFormat="false" ht="12.9" hidden="false" customHeight="true" outlineLevel="0" collapsed="false">
      <c r="A131" s="80"/>
      <c r="B131" s="84"/>
      <c r="C131" s="22"/>
      <c r="D131" s="9"/>
      <c r="E131" s="20"/>
      <c r="F131" s="21"/>
      <c r="G131" s="85"/>
      <c r="H131" s="22"/>
      <c r="I131" s="10"/>
    </row>
    <row r="132" customFormat="false" ht="12.9" hidden="false" customHeight="true" outlineLevel="0" collapsed="false">
      <c r="A132" s="80"/>
      <c r="B132" s="84"/>
      <c r="C132" s="20"/>
      <c r="D132" s="21"/>
      <c r="E132" s="20"/>
      <c r="F132" s="21"/>
      <c r="G132" s="85"/>
      <c r="H132" s="22"/>
      <c r="I132" s="10"/>
    </row>
    <row r="133" customFormat="false" ht="12.9" hidden="false" customHeight="true" outlineLevel="0" collapsed="false">
      <c r="A133" s="83"/>
      <c r="B133" s="84"/>
      <c r="C133" s="20"/>
      <c r="D133" s="21"/>
      <c r="E133" s="86"/>
      <c r="F133" s="87"/>
      <c r="G133" s="81"/>
      <c r="H133" s="85"/>
      <c r="I133" s="10"/>
    </row>
    <row r="134" customFormat="false" ht="12.9" hidden="false" customHeight="true" outlineLevel="0" collapsed="false">
      <c r="A134" s="83"/>
      <c r="B134" s="84"/>
      <c r="C134" s="20"/>
      <c r="D134" s="21"/>
      <c r="E134" s="38"/>
      <c r="F134" s="87"/>
      <c r="G134" s="85"/>
      <c r="H134" s="22"/>
      <c r="I134" s="10"/>
    </row>
    <row r="135" customFormat="false" ht="12.9" hidden="false" customHeight="true" outlineLevel="0" collapsed="false">
      <c r="A135" s="88"/>
      <c r="B135" s="89"/>
      <c r="C135" s="90"/>
      <c r="D135" s="91"/>
      <c r="E135" s="92"/>
      <c r="F135" s="93"/>
      <c r="G135" s="94"/>
      <c r="H135" s="32"/>
      <c r="I135" s="10"/>
    </row>
    <row r="136" customFormat="false" ht="13.2" hidden="false" customHeight="true" outlineLevel="0" collapsed="false">
      <c r="A136" s="88"/>
      <c r="B136" s="89"/>
      <c r="C136" s="90"/>
      <c r="D136" s="91"/>
      <c r="E136" s="95"/>
      <c r="F136" s="96"/>
      <c r="G136" s="97"/>
      <c r="H136" s="98"/>
      <c r="I136" s="10"/>
    </row>
    <row r="137" customFormat="false" ht="13.2" hidden="false" customHeight="true" outlineLevel="0" collapsed="false">
      <c r="A137" s="80"/>
      <c r="B137" s="32"/>
      <c r="C137" s="20"/>
      <c r="D137" s="21"/>
      <c r="E137" s="99"/>
      <c r="F137" s="100"/>
      <c r="G137" s="101"/>
      <c r="H137" s="102"/>
      <c r="I137" s="10"/>
    </row>
    <row r="138" customFormat="false" ht="12.9" hidden="false" customHeight="true" outlineLevel="0" collapsed="false">
      <c r="A138" s="103"/>
      <c r="B138" s="104"/>
      <c r="C138" s="105"/>
      <c r="D138" s="106"/>
      <c r="E138" s="104"/>
      <c r="F138" s="107"/>
      <c r="G138" s="106"/>
      <c r="H138" s="108"/>
      <c r="I138" s="10"/>
    </row>
    <row r="139" customFormat="false" ht="12.9" hidden="false" customHeight="true" outlineLevel="0" collapsed="false">
      <c r="A139" s="103"/>
      <c r="B139" s="109"/>
      <c r="C139" s="110"/>
      <c r="D139" s="111"/>
      <c r="E139" s="112"/>
      <c r="F139" s="113"/>
      <c r="G139" s="114"/>
      <c r="H139" s="115"/>
      <c r="I139" s="10"/>
    </row>
    <row r="140" customFormat="false" ht="12.9" hidden="false" customHeight="true" outlineLevel="0" collapsed="false">
      <c r="A140" s="80"/>
      <c r="B140" s="116"/>
      <c r="C140" s="117"/>
      <c r="D140" s="118"/>
      <c r="E140" s="116"/>
      <c r="F140" s="117"/>
      <c r="G140" s="119"/>
      <c r="H140" s="120"/>
      <c r="I140" s="10"/>
    </row>
    <row r="141" customFormat="false" ht="12.9" hidden="false" customHeight="true" outlineLevel="0" collapsed="false">
      <c r="A141" s="80"/>
      <c r="B141" s="121"/>
      <c r="C141" s="122"/>
      <c r="D141" s="123"/>
      <c r="E141" s="124"/>
      <c r="F141" s="35"/>
      <c r="G141" s="7"/>
      <c r="H141" s="37"/>
      <c r="I141" s="10"/>
    </row>
    <row r="142" customFormat="false" ht="12.9" hidden="false" customHeight="true" outlineLevel="0" collapsed="false">
      <c r="A142" s="80"/>
      <c r="B142" s="82"/>
      <c r="C142" s="125"/>
      <c r="D142" s="26"/>
      <c r="E142" s="20"/>
      <c r="F142" s="38"/>
      <c r="G142" s="33"/>
      <c r="H142" s="40"/>
      <c r="I142" s="10"/>
    </row>
    <row r="143" customFormat="false" ht="12.9" hidden="false" customHeight="true" outlineLevel="0" collapsed="false">
      <c r="A143" s="80"/>
      <c r="B143" s="82"/>
      <c r="C143" s="125"/>
      <c r="D143" s="26"/>
      <c r="E143" s="20"/>
      <c r="F143" s="38"/>
      <c r="G143" s="33"/>
      <c r="H143" s="40"/>
      <c r="I143" s="10"/>
    </row>
    <row r="144" customFormat="false" ht="12.9" hidden="false" customHeight="true" outlineLevel="0" collapsed="false">
      <c r="A144" s="80"/>
      <c r="B144" s="81"/>
      <c r="C144" s="14"/>
      <c r="D144" s="13"/>
      <c r="E144" s="22"/>
      <c r="F144" s="9"/>
      <c r="G144" s="7"/>
      <c r="H144" s="5"/>
      <c r="I144" s="10"/>
    </row>
    <row r="145" customFormat="false" ht="12.9" hidden="false" customHeight="true" outlineLevel="0" collapsed="false">
      <c r="A145" s="80"/>
      <c r="B145" s="81"/>
      <c r="C145" s="14"/>
      <c r="D145" s="13"/>
      <c r="E145" s="22"/>
      <c r="F145" s="9"/>
      <c r="G145" s="7"/>
      <c r="H145" s="5"/>
      <c r="I145" s="10"/>
    </row>
    <row r="146" customFormat="false" ht="12.9" hidden="false" customHeight="true" outlineLevel="0" collapsed="false">
      <c r="A146" s="80"/>
      <c r="B146" s="81"/>
      <c r="C146" s="14"/>
      <c r="D146" s="13"/>
      <c r="E146" s="22"/>
      <c r="F146" s="9"/>
      <c r="G146" s="7"/>
      <c r="H146" s="5"/>
      <c r="I146" s="10"/>
    </row>
    <row r="147" customFormat="false" ht="12.9" hidden="false" customHeight="true" outlineLevel="0" collapsed="false">
      <c r="A147" s="80"/>
      <c r="B147" s="81"/>
      <c r="C147" s="14"/>
      <c r="D147" s="13"/>
      <c r="E147" s="22"/>
      <c r="F147" s="9"/>
      <c r="G147" s="7"/>
      <c r="H147" s="5"/>
      <c r="I147" s="10"/>
    </row>
    <row r="148" customFormat="false" ht="12.9" hidden="false" customHeight="true" outlineLevel="0" collapsed="false">
      <c r="A148" s="80"/>
      <c r="B148" s="81"/>
      <c r="C148" s="14"/>
      <c r="D148" s="13"/>
      <c r="E148" s="22"/>
      <c r="F148" s="9"/>
      <c r="G148" s="7"/>
      <c r="H148" s="5"/>
      <c r="I148" s="10"/>
    </row>
    <row r="149" customFormat="false" ht="12.9" hidden="false" customHeight="true" outlineLevel="0" collapsed="false">
      <c r="A149" s="80"/>
      <c r="B149" s="81"/>
      <c r="C149" s="14"/>
      <c r="D149" s="13"/>
      <c r="E149" s="22"/>
      <c r="F149" s="9"/>
      <c r="G149" s="7"/>
      <c r="H149" s="5"/>
      <c r="I149" s="10"/>
    </row>
    <row r="150" customFormat="false" ht="12.9" hidden="false" customHeight="true" outlineLevel="0" collapsed="false">
      <c r="A150" s="80"/>
      <c r="B150" s="81"/>
      <c r="C150" s="14"/>
      <c r="D150" s="13"/>
      <c r="E150" s="22"/>
      <c r="F150" s="9"/>
      <c r="G150" s="7"/>
      <c r="H150" s="5"/>
      <c r="I150" s="10"/>
    </row>
    <row r="151" customFormat="false" ht="12.9" hidden="false" customHeight="true" outlineLevel="0" collapsed="false">
      <c r="A151" s="80"/>
      <c r="B151" s="81"/>
      <c r="C151" s="14"/>
      <c r="D151" s="13"/>
      <c r="E151" s="22"/>
      <c r="F151" s="9"/>
      <c r="G151" s="7"/>
      <c r="H151" s="5"/>
      <c r="I151" s="10"/>
    </row>
    <row r="152" customFormat="false" ht="12.9" hidden="false" customHeight="true" outlineLevel="0" collapsed="false">
      <c r="A152" s="80"/>
      <c r="B152" s="81"/>
      <c r="C152" s="14"/>
      <c r="D152" s="13"/>
      <c r="E152" s="22"/>
      <c r="F152" s="9"/>
      <c r="G152" s="7"/>
      <c r="H152" s="5"/>
      <c r="I152" s="10"/>
    </row>
    <row r="153" customFormat="false" ht="12.9" hidden="false" customHeight="true" outlineLevel="0" collapsed="false">
      <c r="A153" s="80"/>
      <c r="B153" s="81"/>
      <c r="C153" s="14"/>
      <c r="D153" s="13"/>
      <c r="E153" s="22"/>
      <c r="F153" s="9"/>
      <c r="G153" s="7"/>
      <c r="H153" s="5"/>
      <c r="I153" s="10"/>
    </row>
    <row r="154" customFormat="false" ht="12.9" hidden="false" customHeight="true" outlineLevel="0" collapsed="false">
      <c r="A154" s="80"/>
      <c r="B154" s="81"/>
      <c r="C154" s="14"/>
      <c r="D154" s="13"/>
      <c r="E154" s="22"/>
      <c r="F154" s="9"/>
      <c r="G154" s="7"/>
      <c r="H154" s="5"/>
      <c r="I154" s="10"/>
    </row>
    <row r="155" customFormat="false" ht="12.9" hidden="false" customHeight="true" outlineLevel="0" collapsed="false">
      <c r="A155" s="80"/>
      <c r="B155" s="81"/>
      <c r="C155" s="14"/>
      <c r="D155" s="13"/>
      <c r="E155" s="22"/>
      <c r="F155" s="9"/>
      <c r="G155" s="7"/>
      <c r="H155" s="5"/>
      <c r="I155" s="10"/>
    </row>
    <row r="156" customFormat="false" ht="12.9" hidden="false" customHeight="true" outlineLevel="0" collapsed="false">
      <c r="A156" s="80"/>
      <c r="B156" s="81"/>
      <c r="C156" s="14"/>
      <c r="D156" s="13"/>
      <c r="E156" s="22"/>
      <c r="F156" s="9"/>
      <c r="G156" s="7"/>
      <c r="H156" s="5"/>
      <c r="I156" s="10"/>
    </row>
    <row r="157" customFormat="false" ht="12.9" hidden="false" customHeight="true" outlineLevel="0" collapsed="false">
      <c r="A157" s="80"/>
      <c r="B157" s="81"/>
      <c r="C157" s="14"/>
      <c r="D157" s="13"/>
      <c r="E157" s="22"/>
      <c r="F157" s="9"/>
      <c r="G157" s="7"/>
      <c r="H157" s="5"/>
      <c r="I157" s="10"/>
    </row>
    <row r="158" customFormat="false" ht="12.9" hidden="false" customHeight="true" outlineLevel="0" collapsed="false">
      <c r="A158" s="80"/>
      <c r="B158" s="81"/>
      <c r="C158" s="14"/>
      <c r="D158" s="13"/>
      <c r="E158" s="22"/>
      <c r="F158" s="9"/>
      <c r="G158" s="7"/>
      <c r="H158" s="5"/>
      <c r="I158" s="10"/>
    </row>
    <row r="159" customFormat="false" ht="12.9" hidden="false" customHeight="true" outlineLevel="0" collapsed="false">
      <c r="A159" s="80"/>
      <c r="B159" s="81"/>
      <c r="C159" s="14"/>
      <c r="D159" s="13"/>
      <c r="E159" s="22"/>
      <c r="F159" s="9"/>
      <c r="G159" s="7"/>
      <c r="H159" s="5"/>
      <c r="I159" s="10"/>
    </row>
    <row r="160" customFormat="false" ht="12.9" hidden="false" customHeight="true" outlineLevel="0" collapsed="false">
      <c r="A160" s="80"/>
      <c r="B160" s="81"/>
      <c r="C160" s="14"/>
      <c r="D160" s="13"/>
      <c r="E160" s="22"/>
      <c r="F160" s="9"/>
      <c r="G160" s="7"/>
      <c r="H160" s="5"/>
      <c r="I160" s="10"/>
    </row>
    <row r="161" customFormat="false" ht="12.9" hidden="false" customHeight="true" outlineLevel="0" collapsed="false">
      <c r="A161" s="80"/>
      <c r="B161" s="81"/>
      <c r="C161" s="14"/>
      <c r="D161" s="13"/>
      <c r="E161" s="22"/>
      <c r="F161" s="9"/>
      <c r="G161" s="7"/>
      <c r="H161" s="5"/>
      <c r="I161" s="10"/>
    </row>
    <row r="162" customFormat="false" ht="12.9" hidden="false" customHeight="true" outlineLevel="0" collapsed="false">
      <c r="A162" s="80"/>
      <c r="B162" s="81"/>
      <c r="C162" s="14"/>
      <c r="D162" s="13"/>
      <c r="E162" s="22"/>
      <c r="F162" s="9"/>
      <c r="G162" s="7"/>
      <c r="H162" s="5"/>
      <c r="I162" s="10"/>
    </row>
    <row r="163" customFormat="false" ht="12.9" hidden="false" customHeight="true" outlineLevel="0" collapsed="false">
      <c r="A163" s="80"/>
      <c r="B163" s="81"/>
      <c r="C163" s="14"/>
      <c r="D163" s="13"/>
      <c r="E163" s="22"/>
      <c r="F163" s="9"/>
      <c r="G163" s="7"/>
      <c r="H163" s="5"/>
      <c r="I163" s="10"/>
    </row>
    <row r="164" customFormat="false" ht="12.9" hidden="false" customHeight="true" outlineLevel="0" collapsed="false">
      <c r="A164" s="80"/>
      <c r="B164" s="81"/>
      <c r="C164" s="14"/>
      <c r="D164" s="13"/>
      <c r="E164" s="22"/>
      <c r="F164" s="9"/>
      <c r="G164" s="7"/>
      <c r="H164" s="5"/>
      <c r="I164" s="10"/>
    </row>
    <row r="165" customFormat="false" ht="12.9" hidden="false" customHeight="true" outlineLevel="0" collapsed="false">
      <c r="A165" s="80"/>
      <c r="B165" s="81"/>
      <c r="C165" s="14"/>
      <c r="D165" s="13"/>
      <c r="E165" s="22"/>
      <c r="F165" s="9"/>
      <c r="G165" s="7"/>
      <c r="H165" s="5"/>
      <c r="I165" s="10"/>
    </row>
    <row r="166" customFormat="false" ht="12.9" hidden="false" customHeight="true" outlineLevel="0" collapsed="false">
      <c r="A166" s="80"/>
      <c r="B166" s="81"/>
      <c r="C166" s="14"/>
      <c r="D166" s="13"/>
      <c r="E166" s="22"/>
      <c r="F166" s="9"/>
      <c r="G166" s="7"/>
      <c r="H166" s="5"/>
      <c r="I166" s="10"/>
    </row>
    <row r="167" customFormat="false" ht="12.9" hidden="false" customHeight="true" outlineLevel="0" collapsed="false">
      <c r="A167" s="80"/>
      <c r="B167" s="81"/>
      <c r="C167" s="14"/>
      <c r="D167" s="13"/>
      <c r="E167" s="22"/>
      <c r="F167" s="9"/>
      <c r="G167" s="7"/>
      <c r="H167" s="5"/>
      <c r="I167" s="10"/>
    </row>
    <row r="168" customFormat="false" ht="12.9" hidden="false" customHeight="true" outlineLevel="0" collapsed="false">
      <c r="A168" s="80"/>
      <c r="B168" s="81"/>
      <c r="C168" s="14"/>
      <c r="D168" s="13"/>
      <c r="E168" s="22"/>
      <c r="F168" s="9"/>
      <c r="G168" s="7"/>
      <c r="H168" s="5"/>
      <c r="I168" s="10"/>
    </row>
    <row r="169" customFormat="false" ht="12.9" hidden="false" customHeight="true" outlineLevel="0" collapsed="false">
      <c r="A169" s="80"/>
      <c r="B169" s="81"/>
      <c r="C169" s="14"/>
      <c r="D169" s="13"/>
      <c r="E169" s="22"/>
      <c r="F169" s="9"/>
      <c r="G169" s="7"/>
      <c r="H169" s="5"/>
      <c r="I169" s="10"/>
    </row>
    <row r="170" customFormat="false" ht="12.9" hidden="false" customHeight="true" outlineLevel="0" collapsed="false">
      <c r="A170" s="80"/>
      <c r="B170" s="81"/>
      <c r="C170" s="14"/>
      <c r="D170" s="13"/>
      <c r="E170" s="22"/>
      <c r="F170" s="9"/>
      <c r="G170" s="7"/>
      <c r="H170" s="5"/>
      <c r="I170" s="10"/>
    </row>
    <row r="171" customFormat="false" ht="12.9" hidden="false" customHeight="true" outlineLevel="0" collapsed="false">
      <c r="A171" s="80"/>
      <c r="B171" s="81"/>
      <c r="C171" s="14"/>
      <c r="D171" s="13"/>
      <c r="E171" s="22"/>
      <c r="F171" s="9"/>
      <c r="G171" s="7"/>
      <c r="H171" s="5"/>
      <c r="I171" s="10"/>
    </row>
    <row r="172" customFormat="false" ht="12.9" hidden="false" customHeight="true" outlineLevel="0" collapsed="false">
      <c r="A172" s="80"/>
      <c r="B172" s="81"/>
      <c r="C172" s="14"/>
      <c r="D172" s="13"/>
      <c r="E172" s="22"/>
      <c r="F172" s="9"/>
      <c r="G172" s="7"/>
      <c r="H172" s="5"/>
      <c r="I172" s="10"/>
    </row>
    <row r="173" customFormat="false" ht="12.9" hidden="false" customHeight="true" outlineLevel="0" collapsed="false">
      <c r="A173" s="80"/>
      <c r="B173" s="81"/>
      <c r="C173" s="14"/>
      <c r="D173" s="13"/>
      <c r="E173" s="22"/>
      <c r="F173" s="9"/>
      <c r="G173" s="7"/>
      <c r="H173" s="5"/>
      <c r="I173" s="10"/>
    </row>
    <row r="174" customFormat="false" ht="12.9" hidden="false" customHeight="true" outlineLevel="0" collapsed="false">
      <c r="A174" s="80"/>
      <c r="B174" s="81"/>
      <c r="C174" s="14"/>
      <c r="D174" s="13"/>
      <c r="E174" s="22"/>
      <c r="F174" s="9"/>
      <c r="G174" s="7"/>
      <c r="H174" s="5"/>
      <c r="I174" s="10"/>
    </row>
    <row r="175" customFormat="false" ht="12.9" hidden="false" customHeight="true" outlineLevel="0" collapsed="false">
      <c r="A175" s="80"/>
      <c r="B175" s="81"/>
      <c r="C175" s="14"/>
      <c r="D175" s="13"/>
      <c r="E175" s="22"/>
      <c r="F175" s="9"/>
      <c r="G175" s="7"/>
      <c r="H175" s="5"/>
      <c r="I175" s="10"/>
    </row>
    <row r="176" customFormat="false" ht="12.9" hidden="false" customHeight="true" outlineLevel="0" collapsed="false">
      <c r="A176" s="80"/>
      <c r="B176" s="81"/>
      <c r="C176" s="14"/>
      <c r="D176" s="13"/>
      <c r="E176" s="22"/>
      <c r="F176" s="9"/>
      <c r="G176" s="7"/>
      <c r="H176" s="5"/>
      <c r="I176" s="10"/>
    </row>
    <row r="177" customFormat="false" ht="12.9" hidden="false" customHeight="true" outlineLevel="0" collapsed="false">
      <c r="A177" s="80"/>
      <c r="B177" s="81"/>
      <c r="C177" s="14"/>
      <c r="D177" s="13"/>
      <c r="E177" s="22"/>
      <c r="F177" s="9"/>
      <c r="G177" s="7"/>
      <c r="H177" s="5"/>
      <c r="I177" s="10"/>
    </row>
    <row r="178" customFormat="false" ht="12.9" hidden="false" customHeight="true" outlineLevel="0" collapsed="false">
      <c r="A178" s="80"/>
      <c r="B178" s="81"/>
      <c r="C178" s="14"/>
      <c r="D178" s="13"/>
      <c r="E178" s="22"/>
      <c r="F178" s="9"/>
      <c r="G178" s="7"/>
      <c r="H178" s="5"/>
      <c r="I178" s="10"/>
    </row>
    <row r="179" customFormat="false" ht="12.9" hidden="false" customHeight="true" outlineLevel="0" collapsed="false">
      <c r="A179" s="80"/>
      <c r="B179" s="81"/>
      <c r="C179" s="14"/>
      <c r="D179" s="13"/>
      <c r="E179" s="22"/>
      <c r="F179" s="9"/>
      <c r="G179" s="7"/>
      <c r="H179" s="5"/>
      <c r="I179" s="10"/>
    </row>
    <row r="180" customFormat="false" ht="12.9" hidden="false" customHeight="true" outlineLevel="0" collapsed="false">
      <c r="A180" s="80"/>
      <c r="B180" s="81"/>
      <c r="C180" s="25"/>
      <c r="D180" s="26"/>
      <c r="E180" s="20"/>
      <c r="F180" s="21"/>
      <c r="G180" s="7"/>
      <c r="H180" s="5"/>
      <c r="I180" s="10"/>
    </row>
    <row r="181" customFormat="false" ht="12.9" hidden="false" customHeight="true" outlineLevel="0" collapsed="false">
      <c r="A181" s="80"/>
      <c r="B181" s="81"/>
      <c r="C181" s="25"/>
      <c r="D181" s="26"/>
      <c r="E181" s="25"/>
      <c r="F181" s="21"/>
      <c r="G181" s="7"/>
      <c r="H181" s="5"/>
      <c r="I181" s="10"/>
    </row>
    <row r="182" customFormat="false" ht="12.9" hidden="false" customHeight="true" outlineLevel="0" collapsed="false">
      <c r="A182" s="83"/>
      <c r="B182" s="82"/>
      <c r="C182" s="25"/>
      <c r="D182" s="26"/>
      <c r="E182" s="20"/>
      <c r="F182" s="21"/>
      <c r="G182" s="7"/>
      <c r="H182" s="5"/>
      <c r="I182" s="10"/>
    </row>
    <row r="183" customFormat="false" ht="12.9" hidden="false" customHeight="true" outlineLevel="0" collapsed="false">
      <c r="A183" s="80"/>
      <c r="B183" s="81"/>
      <c r="C183" s="14"/>
      <c r="D183" s="13"/>
      <c r="E183" s="22"/>
      <c r="F183" s="9"/>
      <c r="G183" s="7"/>
      <c r="H183" s="5"/>
      <c r="I183" s="10"/>
    </row>
    <row r="184" customFormat="false" ht="12.9" hidden="false" customHeight="true" outlineLevel="0" collapsed="false">
      <c r="A184" s="80"/>
      <c r="B184" s="81"/>
      <c r="C184" s="14"/>
      <c r="D184" s="13"/>
      <c r="E184" s="22"/>
      <c r="F184" s="9"/>
      <c r="G184" s="7"/>
      <c r="H184" s="5"/>
      <c r="I184" s="10"/>
    </row>
    <row r="185" customFormat="false" ht="12.9" hidden="false" customHeight="true" outlineLevel="0" collapsed="false">
      <c r="A185" s="80"/>
      <c r="B185" s="81"/>
      <c r="C185" s="14"/>
      <c r="D185" s="13"/>
      <c r="E185" s="20"/>
      <c r="F185" s="21"/>
      <c r="G185" s="7"/>
      <c r="H185" s="5"/>
      <c r="I185" s="10"/>
    </row>
    <row r="186" customFormat="false" ht="12.9" hidden="false" customHeight="true" outlineLevel="0" collapsed="false">
      <c r="A186" s="80"/>
      <c r="B186" s="81"/>
      <c r="C186" s="25"/>
      <c r="D186" s="26"/>
      <c r="E186" s="20"/>
      <c r="F186" s="21"/>
      <c r="G186" s="7"/>
      <c r="H186" s="5"/>
      <c r="I186" s="10"/>
    </row>
    <row r="187" customFormat="false" ht="12.9" hidden="false" customHeight="true" outlineLevel="0" collapsed="false">
      <c r="A187" s="80"/>
      <c r="B187" s="81"/>
      <c r="C187" s="25"/>
      <c r="D187" s="26"/>
      <c r="E187" s="20"/>
      <c r="F187" s="21"/>
      <c r="G187" s="7"/>
      <c r="H187" s="5"/>
      <c r="I187" s="10"/>
    </row>
    <row r="188" customFormat="false" ht="12.9" hidden="false" customHeight="true" outlineLevel="0" collapsed="false">
      <c r="A188" s="80"/>
      <c r="B188" s="81"/>
      <c r="C188" s="25"/>
      <c r="D188" s="26"/>
      <c r="E188" s="20"/>
      <c r="F188" s="21"/>
      <c r="G188" s="7"/>
      <c r="H188" s="5"/>
      <c r="I188" s="10"/>
    </row>
    <row r="189" customFormat="false" ht="12.9" hidden="false" customHeight="true" outlineLevel="0" collapsed="false">
      <c r="A189" s="80"/>
      <c r="B189" s="81"/>
      <c r="C189" s="14"/>
      <c r="D189" s="13"/>
      <c r="E189" s="22"/>
      <c r="F189" s="9"/>
      <c r="G189" s="7"/>
      <c r="H189" s="5"/>
      <c r="I189" s="10"/>
    </row>
    <row r="190" customFormat="false" ht="12.9" hidden="false" customHeight="true" outlineLevel="0" collapsed="false">
      <c r="A190" s="80"/>
      <c r="B190" s="81"/>
      <c r="C190" s="14"/>
      <c r="D190" s="13"/>
      <c r="E190" s="20"/>
      <c r="F190" s="21"/>
      <c r="G190" s="7"/>
      <c r="H190" s="5"/>
      <c r="I190" s="10"/>
    </row>
    <row r="191" customFormat="false" ht="12.9" hidden="false" customHeight="true" outlineLevel="0" collapsed="false">
      <c r="A191" s="80"/>
      <c r="B191" s="81"/>
      <c r="C191" s="25"/>
      <c r="D191" s="26"/>
      <c r="E191" s="20"/>
      <c r="F191" s="21"/>
      <c r="G191" s="7"/>
      <c r="H191" s="5"/>
      <c r="I191" s="10"/>
    </row>
    <row r="192" customFormat="false" ht="12.9" hidden="false" customHeight="true" outlineLevel="0" collapsed="false">
      <c r="A192" s="80"/>
      <c r="B192" s="81"/>
      <c r="C192" s="25"/>
      <c r="D192" s="26"/>
      <c r="E192" s="38"/>
      <c r="F192" s="87"/>
      <c r="G192" s="7"/>
      <c r="H192" s="5"/>
      <c r="I192" s="10"/>
    </row>
    <row r="193" customFormat="false" ht="12.9" hidden="false" customHeight="true" outlineLevel="0" collapsed="false">
      <c r="A193" s="83"/>
      <c r="B193" s="82"/>
      <c r="C193" s="25"/>
      <c r="D193" s="26"/>
      <c r="E193" s="20"/>
      <c r="F193" s="21"/>
      <c r="G193" s="94"/>
      <c r="H193" s="22"/>
      <c r="I193" s="10"/>
    </row>
    <row r="194" customFormat="false" ht="12.9" hidden="false" customHeight="true" outlineLevel="0" collapsed="false">
      <c r="A194" s="80"/>
      <c r="B194" s="85"/>
      <c r="C194" s="22"/>
      <c r="D194" s="9"/>
      <c r="E194" s="35"/>
      <c r="F194" s="126"/>
      <c r="G194" s="127"/>
      <c r="H194" s="22"/>
      <c r="I194" s="10"/>
    </row>
    <row r="195" customFormat="false" ht="12.9" hidden="false" customHeight="true" outlineLevel="0" collapsed="false">
      <c r="A195" s="80"/>
      <c r="B195" s="85"/>
      <c r="C195" s="22"/>
      <c r="D195" s="9"/>
      <c r="E195" s="38"/>
      <c r="F195" s="87"/>
      <c r="G195" s="127"/>
      <c r="H195" s="22"/>
      <c r="I195" s="10"/>
    </row>
    <row r="196" customFormat="false" ht="12.9" hidden="false" customHeight="true" outlineLevel="0" collapsed="false">
      <c r="A196" s="80"/>
      <c r="B196" s="85"/>
      <c r="C196" s="20"/>
      <c r="D196" s="21"/>
      <c r="E196" s="128"/>
      <c r="F196" s="21"/>
      <c r="G196" s="129"/>
      <c r="H196" s="85"/>
      <c r="I196" s="10"/>
    </row>
    <row r="197" customFormat="false" ht="12.9" hidden="false" customHeight="true" outlineLevel="0" collapsed="false">
      <c r="A197" s="80"/>
      <c r="B197" s="85"/>
      <c r="C197" s="20"/>
      <c r="D197" s="21"/>
      <c r="E197" s="38"/>
      <c r="F197" s="21"/>
      <c r="G197" s="127"/>
      <c r="H197" s="22"/>
      <c r="I197" s="10"/>
    </row>
    <row r="198" customFormat="false" ht="12.9" hidden="false" customHeight="true" outlineLevel="0" collapsed="false">
      <c r="A198" s="80"/>
      <c r="B198" s="124"/>
      <c r="C198" s="38"/>
      <c r="D198" s="126"/>
      <c r="E198" s="130"/>
      <c r="F198" s="35"/>
      <c r="G198" s="131"/>
      <c r="H198" s="132"/>
      <c r="I198" s="10"/>
    </row>
    <row r="199" customFormat="false" ht="12.9" hidden="false" customHeight="true" outlineLevel="0" collapsed="false">
      <c r="A199" s="83"/>
      <c r="B199" s="132"/>
      <c r="C199" s="38"/>
      <c r="D199" s="87"/>
      <c r="E199" s="132"/>
      <c r="F199" s="38"/>
      <c r="G199" s="87"/>
      <c r="H199" s="133"/>
      <c r="I199" s="10"/>
    </row>
    <row r="200" customFormat="false" ht="12.9" hidden="false" customHeight="true" outlineLevel="0" collapsed="false">
      <c r="A200" s="15"/>
      <c r="B200" s="124"/>
      <c r="C200" s="35"/>
      <c r="D200" s="126"/>
      <c r="E200" s="134"/>
      <c r="F200" s="92"/>
      <c r="G200" s="126"/>
      <c r="H200" s="135"/>
      <c r="I200" s="103"/>
    </row>
    <row r="201" customFormat="false" ht="12.9" hidden="false" customHeight="true" outlineLevel="0" collapsed="false">
      <c r="A201" s="136"/>
      <c r="B201" s="137"/>
      <c r="C201" s="138"/>
      <c r="D201" s="139"/>
      <c r="E201" s="138"/>
      <c r="F201" s="139"/>
      <c r="G201" s="139"/>
      <c r="H201" s="140"/>
      <c r="I201" s="141"/>
    </row>
    <row r="202" customFormat="false" ht="12.9" hidden="false" customHeight="true" outlineLevel="0" collapsed="false">
      <c r="A202" s="136"/>
      <c r="B202" s="137"/>
      <c r="C202" s="138"/>
      <c r="D202" s="139"/>
      <c r="E202" s="138"/>
      <c r="F202" s="139"/>
      <c r="G202" s="139"/>
      <c r="H202" s="140"/>
      <c r="I202" s="141"/>
    </row>
    <row r="203" customFormat="false" ht="12.9" hidden="false" customHeight="true" outlineLevel="0" collapsed="false">
      <c r="I203" s="142"/>
    </row>
    <row r="204" customFormat="false" ht="12.9" hidden="false" customHeight="true" outlineLevel="0" collapsed="false">
      <c r="I204" s="14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206" width="7.1"/>
    <col collapsed="false" customWidth="true" hidden="false" outlineLevel="0" max="3" min="3" style="207" width="9.1"/>
    <col collapsed="false" customWidth="true" hidden="false" outlineLevel="0" max="4" min="4" style="206" width="6.32"/>
    <col collapsed="false" customWidth="true" hidden="false" outlineLevel="0" max="5" min="5" style="208" width="8.99"/>
    <col collapsed="false" customWidth="true" hidden="false" outlineLevel="0" max="6" min="6" style="206" width="7.1"/>
    <col collapsed="false" customWidth="true" hidden="false" outlineLevel="0" max="7" min="7" style="207" width="10.1"/>
    <col collapsed="false" customWidth="true" hidden="false" outlineLevel="0" max="8" min="8" style="207" width="12.32"/>
    <col collapsed="false" customWidth="true" hidden="false" outlineLevel="0" max="9" min="9" style="209" width="8.66"/>
    <col collapsed="false" customWidth="true" hidden="false" outlineLevel="0" max="15" min="15" style="0" width="12.66"/>
  </cols>
  <sheetData>
    <row r="1" customFormat="false" ht="15" hidden="false" customHeight="true" outlineLevel="0" collapsed="false">
      <c r="A1" s="343" t="s">
        <v>490</v>
      </c>
      <c r="B1" s="344"/>
      <c r="C1" s="345"/>
      <c r="D1" s="344"/>
      <c r="E1" s="346"/>
      <c r="F1" s="344"/>
      <c r="G1" s="345"/>
      <c r="H1" s="345"/>
      <c r="I1" s="347"/>
      <c r="J1" s="215"/>
    </row>
    <row r="2" customFormat="false" ht="15" hidden="false" customHeight="true" outlineLevel="0" collapsed="false">
      <c r="A2" s="343" t="s">
        <v>491</v>
      </c>
      <c r="B2" s="344"/>
      <c r="C2" s="345"/>
      <c r="D2" s="344"/>
      <c r="E2" s="346"/>
      <c r="F2" s="344"/>
      <c r="G2" s="345"/>
      <c r="H2" s="345"/>
      <c r="I2" s="347"/>
      <c r="J2" s="215"/>
    </row>
    <row r="3" customFormat="false" ht="15" hidden="false" customHeight="true" outlineLevel="0" collapsed="false">
      <c r="A3" s="343" t="s">
        <v>112</v>
      </c>
      <c r="B3" s="344"/>
      <c r="C3" s="345"/>
      <c r="D3" s="344"/>
      <c r="E3" s="346"/>
      <c r="F3" s="344"/>
      <c r="G3" s="345"/>
      <c r="H3" s="345"/>
      <c r="I3" s="347"/>
      <c r="J3" s="215"/>
    </row>
    <row r="4" customFormat="false" ht="15" hidden="false" customHeight="true" outlineLevel="0" collapsed="false">
      <c r="A4" s="343" t="s">
        <v>79</v>
      </c>
      <c r="B4" s="344"/>
      <c r="C4" s="345"/>
      <c r="D4" s="344"/>
      <c r="E4" s="346"/>
      <c r="F4" s="344"/>
      <c r="G4" s="345"/>
      <c r="H4" s="345"/>
      <c r="I4" s="347"/>
      <c r="J4" s="215"/>
    </row>
    <row r="5" customFormat="false" ht="15" hidden="false" customHeight="true" outlineLevel="0" collapsed="false">
      <c r="A5" s="343" t="s">
        <v>80</v>
      </c>
      <c r="B5" s="344"/>
      <c r="C5" s="345"/>
      <c r="D5" s="344"/>
      <c r="E5" s="348"/>
      <c r="F5" s="344"/>
      <c r="G5" s="345"/>
      <c r="H5" s="345"/>
      <c r="I5" s="347"/>
      <c r="J5" s="215"/>
    </row>
    <row r="6" customFormat="false" ht="15" hidden="false" customHeight="true" outlineLevel="0" collapsed="false">
      <c r="A6" s="343" t="s">
        <v>113</v>
      </c>
      <c r="B6" s="344"/>
      <c r="C6" s="345"/>
      <c r="D6" s="344"/>
      <c r="E6" s="346"/>
      <c r="F6" s="344"/>
      <c r="G6" s="345"/>
      <c r="H6" s="345"/>
      <c r="I6" s="347"/>
      <c r="J6" s="215"/>
    </row>
    <row r="7" customFormat="false" ht="15" hidden="false" customHeight="true" outlineLevel="0" collapsed="false">
      <c r="A7" s="343" t="s">
        <v>114</v>
      </c>
      <c r="B7" s="344"/>
      <c r="C7" s="345"/>
      <c r="D7" s="344"/>
      <c r="E7" s="349" t="s">
        <v>115</v>
      </c>
      <c r="F7" s="344"/>
      <c r="G7" s="345"/>
      <c r="H7" s="345"/>
      <c r="I7" s="347"/>
      <c r="J7" s="215"/>
    </row>
    <row r="8" customFormat="false" ht="15" hidden="false" customHeight="true" outlineLevel="0" collapsed="false">
      <c r="A8" s="350" t="s">
        <v>492</v>
      </c>
      <c r="B8" s="351"/>
      <c r="C8" s="352"/>
      <c r="D8" s="351"/>
      <c r="E8" s="353"/>
      <c r="F8" s="351"/>
      <c r="G8" s="352"/>
      <c r="H8" s="352"/>
      <c r="I8" s="354"/>
      <c r="J8" s="215"/>
    </row>
    <row r="9" customFormat="false" ht="15" hidden="false" customHeight="true" outlineLevel="0" collapsed="false">
      <c r="A9" s="355"/>
      <c r="B9" s="356" t="s">
        <v>117</v>
      </c>
      <c r="C9" s="314"/>
      <c r="D9" s="356" t="s">
        <v>118</v>
      </c>
      <c r="E9" s="314"/>
      <c r="F9" s="356"/>
      <c r="G9" s="314" t="s">
        <v>119</v>
      </c>
      <c r="H9" s="314"/>
      <c r="I9" s="312"/>
      <c r="J9" s="215"/>
    </row>
    <row r="10" customFormat="false" ht="15" hidden="false" customHeight="true" outlineLevel="0" collapsed="false">
      <c r="A10" s="357" t="s">
        <v>120</v>
      </c>
      <c r="B10" s="358" t="s">
        <v>121</v>
      </c>
      <c r="C10" s="359" t="s">
        <v>122</v>
      </c>
      <c r="D10" s="358" t="s">
        <v>121</v>
      </c>
      <c r="E10" s="359" t="s">
        <v>122</v>
      </c>
      <c r="F10" s="358" t="s">
        <v>121</v>
      </c>
      <c r="G10" s="359" t="s">
        <v>122</v>
      </c>
      <c r="H10" s="359" t="s">
        <v>123</v>
      </c>
      <c r="I10" s="360" t="s">
        <v>124</v>
      </c>
      <c r="J10" s="215"/>
    </row>
    <row r="11" customFormat="false" ht="15" hidden="false" customHeight="true" outlineLevel="0" collapsed="false">
      <c r="A11" s="361" t="s">
        <v>216</v>
      </c>
      <c r="B11" s="362"/>
      <c r="C11" s="314" t="n">
        <v>0</v>
      </c>
      <c r="D11" s="363"/>
      <c r="E11" s="311"/>
      <c r="F11" s="363"/>
      <c r="G11" s="314"/>
      <c r="H11" s="314"/>
      <c r="I11" s="362"/>
      <c r="J11" s="215"/>
    </row>
    <row r="12" customFormat="false" ht="15" hidden="false" customHeight="true" outlineLevel="0" collapsed="false">
      <c r="A12" s="355" t="s">
        <v>91</v>
      </c>
      <c r="B12" s="312" t="n">
        <f aca="false">SUM(B11)</f>
        <v>0</v>
      </c>
      <c r="C12" s="314" t="n">
        <f aca="false">SUM(C11)</f>
        <v>0</v>
      </c>
      <c r="D12" s="356" t="n">
        <f aca="false">SUM(D11)</f>
        <v>0</v>
      </c>
      <c r="E12" s="314" t="n">
        <f aca="false">SUM(E11)</f>
        <v>0</v>
      </c>
      <c r="F12" s="356" t="n">
        <f aca="false">SUM(F11)</f>
        <v>0</v>
      </c>
      <c r="G12" s="314" t="n">
        <f aca="false">SUM(G11)</f>
        <v>0</v>
      </c>
      <c r="H12" s="314" t="n">
        <f aca="false">SUM(H11)</f>
        <v>0</v>
      </c>
      <c r="I12" s="312" t="e">
        <f aca="false">H12/G12</f>
        <v>#DIV/0!</v>
      </c>
      <c r="J12" s="215"/>
    </row>
    <row r="13" customFormat="false" ht="15" hidden="false" customHeight="true" outlineLevel="0" collapsed="false">
      <c r="A13" s="357" t="s">
        <v>126</v>
      </c>
      <c r="B13" s="358" t="s">
        <v>121</v>
      </c>
      <c r="C13" s="359" t="s">
        <v>122</v>
      </c>
      <c r="D13" s="358" t="s">
        <v>121</v>
      </c>
      <c r="E13" s="359" t="s">
        <v>122</v>
      </c>
      <c r="F13" s="358" t="s">
        <v>121</v>
      </c>
      <c r="G13" s="359" t="s">
        <v>122</v>
      </c>
      <c r="H13" s="359" t="s">
        <v>123</v>
      </c>
      <c r="I13" s="360" t="s">
        <v>124</v>
      </c>
      <c r="J13" s="215"/>
    </row>
    <row r="14" customFormat="false" ht="15" hidden="false" customHeight="true" outlineLevel="0" collapsed="false">
      <c r="A14" s="361" t="s">
        <v>127</v>
      </c>
      <c r="B14" s="310" t="n">
        <v>150</v>
      </c>
      <c r="C14" s="311" t="n">
        <v>7480.5</v>
      </c>
      <c r="D14" s="310" t="n">
        <v>10</v>
      </c>
      <c r="E14" s="311" t="n">
        <v>499.2</v>
      </c>
      <c r="F14" s="310" t="n">
        <v>160</v>
      </c>
      <c r="G14" s="311" t="n">
        <v>7979.7</v>
      </c>
      <c r="H14" s="312" t="s">
        <v>493</v>
      </c>
      <c r="I14" s="312" t="n">
        <v>189.77</v>
      </c>
      <c r="J14" s="215"/>
    </row>
    <row r="15" customFormat="false" ht="15" hidden="false" customHeight="true" outlineLevel="0" collapsed="false">
      <c r="A15" s="361" t="s">
        <v>133</v>
      </c>
      <c r="B15" s="355"/>
      <c r="C15" s="311" t="n">
        <v>0</v>
      </c>
      <c r="D15" s="310" t="n">
        <v>40</v>
      </c>
      <c r="E15" s="311" t="n">
        <v>1996</v>
      </c>
      <c r="F15" s="310" t="n">
        <v>40</v>
      </c>
      <c r="G15" s="311" t="n">
        <v>1996</v>
      </c>
      <c r="H15" s="312" t="s">
        <v>494</v>
      </c>
      <c r="I15" s="312" t="n">
        <v>200.52</v>
      </c>
      <c r="J15" s="215"/>
    </row>
    <row r="16" customFormat="false" ht="15" hidden="false" customHeight="true" outlineLevel="0" collapsed="false">
      <c r="A16" s="361" t="s">
        <v>136</v>
      </c>
      <c r="B16" s="310" t="n">
        <v>10</v>
      </c>
      <c r="C16" s="311" t="n">
        <v>498.5</v>
      </c>
      <c r="D16" s="310" t="n">
        <v>0</v>
      </c>
      <c r="E16" s="311" t="n">
        <v>0</v>
      </c>
      <c r="F16" s="310" t="n">
        <v>10</v>
      </c>
      <c r="G16" s="311" t="n">
        <v>498.5</v>
      </c>
      <c r="H16" s="312" t="n">
        <v>82751</v>
      </c>
      <c r="I16" s="312" t="n">
        <v>166</v>
      </c>
      <c r="J16" s="215"/>
    </row>
    <row r="17" customFormat="false" ht="15" hidden="false" customHeight="true" outlineLevel="0" collapsed="false">
      <c r="A17" s="361" t="s">
        <v>288</v>
      </c>
      <c r="B17" s="355"/>
      <c r="C17" s="311" t="n">
        <v>0</v>
      </c>
      <c r="D17" s="310" t="n">
        <v>15</v>
      </c>
      <c r="E17" s="311" t="n">
        <v>747.6</v>
      </c>
      <c r="F17" s="310" t="n">
        <v>15</v>
      </c>
      <c r="G17" s="311" t="n">
        <v>747.6</v>
      </c>
      <c r="H17" s="312" t="s">
        <v>495</v>
      </c>
      <c r="I17" s="312" t="n">
        <v>222.67</v>
      </c>
      <c r="J17" s="215"/>
    </row>
    <row r="18" customFormat="false" ht="15" hidden="false" customHeight="true" outlineLevel="0" collapsed="false">
      <c r="A18" s="361" t="s">
        <v>138</v>
      </c>
      <c r="B18" s="310" t="n">
        <v>25</v>
      </c>
      <c r="C18" s="311" t="n">
        <v>1250</v>
      </c>
      <c r="D18" s="310" t="n">
        <v>0</v>
      </c>
      <c r="E18" s="311" t="n">
        <v>0</v>
      </c>
      <c r="F18" s="310" t="n">
        <v>25</v>
      </c>
      <c r="G18" s="311" t="n">
        <v>1250</v>
      </c>
      <c r="H18" s="312" t="s">
        <v>496</v>
      </c>
      <c r="I18" s="312" t="n">
        <v>169</v>
      </c>
      <c r="J18" s="215"/>
    </row>
    <row r="19" customFormat="false" ht="15" hidden="false" customHeight="true" outlineLevel="0" collapsed="false">
      <c r="A19" s="361" t="s">
        <v>293</v>
      </c>
      <c r="B19" s="310" t="n">
        <v>20</v>
      </c>
      <c r="C19" s="311" t="n">
        <v>997</v>
      </c>
      <c r="D19" s="310" t="n">
        <v>0</v>
      </c>
      <c r="E19" s="311" t="n">
        <v>0</v>
      </c>
      <c r="F19" s="310" t="n">
        <v>20</v>
      </c>
      <c r="G19" s="311" t="n">
        <v>997</v>
      </c>
      <c r="H19" s="312" t="n">
        <v>96709</v>
      </c>
      <c r="I19" s="312" t="n">
        <v>97</v>
      </c>
      <c r="J19" s="215"/>
    </row>
    <row r="20" customFormat="false" ht="15" hidden="false" customHeight="true" outlineLevel="0" collapsed="false">
      <c r="A20" s="361" t="s">
        <v>141</v>
      </c>
      <c r="B20" s="310" t="n">
        <v>60</v>
      </c>
      <c r="C20" s="311" t="n">
        <v>2994</v>
      </c>
      <c r="D20" s="310" t="n">
        <v>0</v>
      </c>
      <c r="E20" s="311" t="n">
        <v>0</v>
      </c>
      <c r="F20" s="310" t="n">
        <v>60</v>
      </c>
      <c r="G20" s="311" t="n">
        <v>2994</v>
      </c>
      <c r="H20" s="312" t="s">
        <v>497</v>
      </c>
      <c r="I20" s="312" t="n">
        <v>194.67</v>
      </c>
      <c r="J20" s="215"/>
    </row>
    <row r="21" customFormat="false" ht="15" hidden="false" customHeight="true" outlineLevel="0" collapsed="false">
      <c r="A21" s="361" t="s">
        <v>149</v>
      </c>
      <c r="B21" s="310" t="n">
        <v>12</v>
      </c>
      <c r="C21" s="311" t="n">
        <v>600</v>
      </c>
      <c r="D21" s="310" t="n">
        <v>0</v>
      </c>
      <c r="E21" s="311" t="n">
        <v>0</v>
      </c>
      <c r="F21" s="310" t="n">
        <v>12</v>
      </c>
      <c r="G21" s="311" t="n">
        <v>600</v>
      </c>
      <c r="H21" s="312" t="s">
        <v>498</v>
      </c>
      <c r="I21" s="312" t="n">
        <v>249</v>
      </c>
      <c r="J21" s="215"/>
    </row>
    <row r="22" customFormat="false" ht="15" hidden="false" customHeight="true" outlineLevel="0" collapsed="false">
      <c r="A22" s="361" t="s">
        <v>151</v>
      </c>
      <c r="B22" s="310" t="n">
        <v>20</v>
      </c>
      <c r="C22" s="311" t="n">
        <v>997</v>
      </c>
      <c r="D22" s="310" t="n">
        <v>60</v>
      </c>
      <c r="E22" s="311" t="n">
        <v>2995.2</v>
      </c>
      <c r="F22" s="310" t="n">
        <v>80</v>
      </c>
      <c r="G22" s="311" t="n">
        <v>3992.2</v>
      </c>
      <c r="H22" s="312" t="s">
        <v>499</v>
      </c>
      <c r="I22" s="312" t="n">
        <v>168</v>
      </c>
      <c r="J22" s="215"/>
    </row>
    <row r="23" customFormat="false" ht="15" hidden="false" customHeight="true" outlineLevel="0" collapsed="false">
      <c r="A23" s="361" t="s">
        <v>155</v>
      </c>
      <c r="B23" s="310" t="n">
        <v>950</v>
      </c>
      <c r="C23" s="311" t="n">
        <v>47429.5</v>
      </c>
      <c r="D23" s="310" t="n">
        <v>190</v>
      </c>
      <c r="E23" s="311" t="n">
        <v>9485.6</v>
      </c>
      <c r="F23" s="313" t="n">
        <v>1140</v>
      </c>
      <c r="G23" s="311" t="n">
        <v>56915.1</v>
      </c>
      <c r="H23" s="312" t="s">
        <v>500</v>
      </c>
      <c r="I23" s="312" t="n">
        <v>185.47</v>
      </c>
      <c r="J23" s="215"/>
    </row>
    <row r="24" customFormat="false" ht="15" hidden="false" customHeight="true" outlineLevel="0" collapsed="false">
      <c r="A24" s="361" t="s">
        <v>159</v>
      </c>
      <c r="B24" s="355"/>
      <c r="C24" s="311" t="n">
        <v>0</v>
      </c>
      <c r="D24" s="310" t="n">
        <v>30</v>
      </c>
      <c r="E24" s="311" t="n">
        <v>1497.6</v>
      </c>
      <c r="F24" s="310" t="n">
        <v>30</v>
      </c>
      <c r="G24" s="311" t="n">
        <v>1497.6</v>
      </c>
      <c r="H24" s="312" t="s">
        <v>501</v>
      </c>
      <c r="I24" s="312" t="n">
        <v>180.67</v>
      </c>
      <c r="J24" s="215"/>
    </row>
    <row r="25" customFormat="false" ht="15" hidden="false" customHeight="true" outlineLevel="0" collapsed="false">
      <c r="A25" s="361" t="s">
        <v>163</v>
      </c>
      <c r="B25" s="310" t="n">
        <v>30</v>
      </c>
      <c r="C25" s="311" t="n">
        <v>1498.5</v>
      </c>
      <c r="D25" s="310" t="n">
        <v>20</v>
      </c>
      <c r="E25" s="311" t="n">
        <v>997.7</v>
      </c>
      <c r="F25" s="310" t="n">
        <v>50</v>
      </c>
      <c r="G25" s="311" t="n">
        <v>2496.2</v>
      </c>
      <c r="H25" s="312" t="s">
        <v>502</v>
      </c>
      <c r="I25" s="312" t="n">
        <v>151.42</v>
      </c>
      <c r="J25" s="215"/>
    </row>
    <row r="26" customFormat="false" ht="15" hidden="false" customHeight="true" outlineLevel="0" collapsed="false">
      <c r="A26" s="361" t="s">
        <v>165</v>
      </c>
      <c r="B26" s="310" t="n">
        <v>35</v>
      </c>
      <c r="C26" s="311" t="n">
        <v>1745.5</v>
      </c>
      <c r="D26" s="310" t="n">
        <v>15</v>
      </c>
      <c r="E26" s="311" t="n">
        <v>748</v>
      </c>
      <c r="F26" s="310" t="n">
        <v>50</v>
      </c>
      <c r="G26" s="311" t="n">
        <v>2493.5</v>
      </c>
      <c r="H26" s="312" t="s">
        <v>503</v>
      </c>
      <c r="I26" s="312" t="n">
        <v>115.31</v>
      </c>
      <c r="J26" s="215"/>
    </row>
    <row r="27" customFormat="false" ht="15" hidden="false" customHeight="true" outlineLevel="0" collapsed="false">
      <c r="A27" s="361" t="s">
        <v>167</v>
      </c>
      <c r="B27" s="355"/>
      <c r="C27" s="311" t="n">
        <v>0</v>
      </c>
      <c r="D27" s="310" t="n">
        <v>25</v>
      </c>
      <c r="E27" s="311" t="n">
        <v>1247.6</v>
      </c>
      <c r="F27" s="310" t="n">
        <v>25</v>
      </c>
      <c r="G27" s="311" t="n">
        <v>1247.6</v>
      </c>
      <c r="H27" s="312" t="s">
        <v>504</v>
      </c>
      <c r="I27" s="312" t="n">
        <v>213</v>
      </c>
      <c r="J27" s="215"/>
    </row>
    <row r="28" customFormat="false" ht="15" hidden="false" customHeight="true" outlineLevel="0" collapsed="false">
      <c r="A28" s="361" t="s">
        <v>458</v>
      </c>
      <c r="B28" s="355"/>
      <c r="C28" s="311" t="n">
        <v>0</v>
      </c>
      <c r="D28" s="310" t="n">
        <v>80</v>
      </c>
      <c r="E28" s="311" t="n">
        <v>3983</v>
      </c>
      <c r="F28" s="310" t="n">
        <v>80</v>
      </c>
      <c r="G28" s="311" t="n">
        <v>3983</v>
      </c>
      <c r="H28" s="312" t="s">
        <v>505</v>
      </c>
      <c r="I28" s="312" t="n">
        <v>116.5</v>
      </c>
      <c r="J28" s="215"/>
    </row>
    <row r="29" customFormat="false" ht="15" hidden="false" customHeight="true" outlineLevel="0" collapsed="false">
      <c r="A29" s="361" t="s">
        <v>170</v>
      </c>
      <c r="B29" s="310" t="n">
        <v>60</v>
      </c>
      <c r="C29" s="311" t="n">
        <v>2995.5</v>
      </c>
      <c r="D29" s="310" t="n">
        <v>5</v>
      </c>
      <c r="E29" s="311" t="n">
        <v>249.2</v>
      </c>
      <c r="F29" s="310" t="n">
        <v>65</v>
      </c>
      <c r="G29" s="311" t="n">
        <v>3244.7</v>
      </c>
      <c r="H29" s="312" t="s">
        <v>506</v>
      </c>
      <c r="I29" s="312" t="n">
        <v>160.33</v>
      </c>
      <c r="J29" s="215"/>
    </row>
    <row r="30" customFormat="false" ht="15" hidden="false" customHeight="true" outlineLevel="0" collapsed="false">
      <c r="A30" s="361" t="s">
        <v>174</v>
      </c>
      <c r="B30" s="310" t="n">
        <v>22</v>
      </c>
      <c r="C30" s="311" t="n">
        <v>1092.5</v>
      </c>
      <c r="D30" s="310" t="n">
        <v>0</v>
      </c>
      <c r="E30" s="311" t="n">
        <v>0</v>
      </c>
      <c r="F30" s="310" t="n">
        <v>22</v>
      </c>
      <c r="G30" s="311" t="n">
        <v>1092.5</v>
      </c>
      <c r="H30" s="312" t="s">
        <v>507</v>
      </c>
      <c r="I30" s="312" t="n">
        <v>244.91</v>
      </c>
      <c r="J30" s="215"/>
    </row>
    <row r="31" customFormat="false" ht="15" hidden="false" customHeight="true" outlineLevel="0" collapsed="false">
      <c r="A31" s="361" t="s">
        <v>178</v>
      </c>
      <c r="B31" s="310" t="n">
        <v>15</v>
      </c>
      <c r="C31" s="311" t="n">
        <v>747</v>
      </c>
      <c r="D31" s="310" t="n">
        <v>0</v>
      </c>
      <c r="E31" s="311" t="n">
        <v>0</v>
      </c>
      <c r="F31" s="310" t="n">
        <v>15</v>
      </c>
      <c r="G31" s="311" t="n">
        <v>747</v>
      </c>
      <c r="H31" s="312" t="n">
        <v>90387</v>
      </c>
      <c r="I31" s="312" t="n">
        <v>121</v>
      </c>
      <c r="J31" s="215"/>
    </row>
    <row r="32" customFormat="false" ht="15" hidden="false" customHeight="true" outlineLevel="0" collapsed="false">
      <c r="A32" s="361" t="s">
        <v>180</v>
      </c>
      <c r="B32" s="355"/>
      <c r="C32" s="311" t="n">
        <v>0</v>
      </c>
      <c r="D32" s="310" t="n">
        <v>20</v>
      </c>
      <c r="E32" s="311" t="n">
        <v>997.4</v>
      </c>
      <c r="F32" s="310" t="n">
        <v>20</v>
      </c>
      <c r="G32" s="311" t="n">
        <v>997.4</v>
      </c>
      <c r="H32" s="312" t="s">
        <v>508</v>
      </c>
      <c r="I32" s="312" t="n">
        <v>158.55</v>
      </c>
      <c r="J32" s="215"/>
    </row>
    <row r="33" customFormat="false" ht="15" hidden="false" customHeight="true" outlineLevel="0" collapsed="false">
      <c r="A33" s="361" t="s">
        <v>184</v>
      </c>
      <c r="B33" s="310" t="n">
        <v>10</v>
      </c>
      <c r="C33" s="311" t="n">
        <v>500</v>
      </c>
      <c r="D33" s="310" t="n">
        <v>0</v>
      </c>
      <c r="E33" s="311" t="n">
        <v>0</v>
      </c>
      <c r="F33" s="310" t="n">
        <v>10</v>
      </c>
      <c r="G33" s="311" t="n">
        <v>500</v>
      </c>
      <c r="H33" s="312" t="s">
        <v>509</v>
      </c>
      <c r="I33" s="312" t="n">
        <v>235</v>
      </c>
      <c r="J33" s="215"/>
    </row>
    <row r="34" customFormat="false" ht="15" hidden="false" customHeight="true" outlineLevel="0" collapsed="false">
      <c r="A34" s="361" t="s">
        <v>190</v>
      </c>
      <c r="B34" s="310" t="n">
        <v>105</v>
      </c>
      <c r="C34" s="311" t="n">
        <v>5232</v>
      </c>
      <c r="D34" s="310" t="n">
        <v>0</v>
      </c>
      <c r="E34" s="311" t="n">
        <v>0</v>
      </c>
      <c r="F34" s="310" t="n">
        <v>105</v>
      </c>
      <c r="G34" s="311" t="n">
        <v>5232</v>
      </c>
      <c r="H34" s="312" t="n">
        <v>980810</v>
      </c>
      <c r="I34" s="312" t="n">
        <v>187.463685015291</v>
      </c>
      <c r="J34" s="215"/>
    </row>
    <row r="35" customFormat="false" ht="15" hidden="false" customHeight="true" outlineLevel="0" collapsed="false">
      <c r="A35" s="361" t="s">
        <v>193</v>
      </c>
      <c r="B35" s="355" t="n">
        <v>120</v>
      </c>
      <c r="C35" s="311" t="n">
        <v>5988</v>
      </c>
      <c r="D35" s="310" t="n">
        <v>70</v>
      </c>
      <c r="E35" s="311" t="n">
        <v>3493.6</v>
      </c>
      <c r="F35" s="310" t="n">
        <v>190</v>
      </c>
      <c r="G35" s="311" t="n">
        <v>9481.6</v>
      </c>
      <c r="H35" s="312" t="n">
        <v>1788527.9</v>
      </c>
      <c r="I35" s="312" t="n">
        <v>188.631444060074</v>
      </c>
      <c r="J35" s="215"/>
    </row>
    <row r="36" customFormat="false" ht="15" hidden="false" customHeight="true" outlineLevel="0" collapsed="false">
      <c r="A36" s="361" t="s">
        <v>431</v>
      </c>
      <c r="B36" s="310" t="n">
        <v>1</v>
      </c>
      <c r="C36" s="311" t="n">
        <v>10</v>
      </c>
      <c r="D36" s="310" t="n">
        <v>0</v>
      </c>
      <c r="E36" s="311" t="n">
        <v>0</v>
      </c>
      <c r="F36" s="310" t="n">
        <v>1</v>
      </c>
      <c r="G36" s="311" t="n">
        <v>10</v>
      </c>
      <c r="H36" s="312" t="n">
        <v>13500</v>
      </c>
      <c r="I36" s="312" t="n">
        <v>1350</v>
      </c>
      <c r="J36" s="215"/>
    </row>
    <row r="37" customFormat="false" ht="15" hidden="false" customHeight="true" outlineLevel="0" collapsed="false">
      <c r="A37" s="361" t="s">
        <v>510</v>
      </c>
      <c r="B37" s="310" t="n">
        <v>10</v>
      </c>
      <c r="C37" s="311" t="n">
        <v>498.5</v>
      </c>
      <c r="D37" s="310" t="n">
        <v>0</v>
      </c>
      <c r="E37" s="311" t="n">
        <v>0</v>
      </c>
      <c r="F37" s="310" t="n">
        <v>10</v>
      </c>
      <c r="G37" s="311" t="n">
        <v>498.5</v>
      </c>
      <c r="H37" s="312" t="n">
        <v>55832</v>
      </c>
      <c r="I37" s="312" t="n">
        <v>112</v>
      </c>
      <c r="J37" s="215"/>
    </row>
    <row r="38" customFormat="false" ht="15" hidden="false" customHeight="true" outlineLevel="0" collapsed="false">
      <c r="A38" s="361" t="s">
        <v>91</v>
      </c>
      <c r="B38" s="313" t="n">
        <v>1655</v>
      </c>
      <c r="C38" s="311" t="n">
        <v>82554</v>
      </c>
      <c r="D38" s="310" t="n">
        <v>580</v>
      </c>
      <c r="E38" s="311" t="n">
        <v>28937.7</v>
      </c>
      <c r="F38" s="313" t="n">
        <v>2235</v>
      </c>
      <c r="G38" s="311" t="s">
        <v>511</v>
      </c>
      <c r="H38" s="312" t="s">
        <v>512</v>
      </c>
      <c r="I38" s="312" t="n">
        <v>180.18</v>
      </c>
      <c r="J38" s="215"/>
    </row>
    <row r="39" customFormat="false" ht="15" hidden="false" customHeight="true" outlineLevel="0" collapsed="false">
      <c r="A39" s="364"/>
      <c r="B39" s="356"/>
      <c r="C39" s="314"/>
      <c r="D39" s="356"/>
      <c r="E39" s="314"/>
      <c r="F39" s="356"/>
      <c r="G39" s="314"/>
      <c r="H39" s="314"/>
      <c r="I39" s="312"/>
      <c r="J39" s="215"/>
    </row>
    <row r="40" customFormat="false" ht="15" hidden="false" customHeight="true" outlineLevel="0" collapsed="false">
      <c r="A40" s="357"/>
      <c r="B40" s="363"/>
      <c r="C40" s="314"/>
      <c r="D40" s="363"/>
      <c r="E40" s="311"/>
      <c r="F40" s="365"/>
      <c r="G40" s="314" t="s">
        <v>199</v>
      </c>
      <c r="H40" s="314"/>
      <c r="I40" s="312"/>
    </row>
    <row r="41" customFormat="false" ht="15" hidden="false" customHeight="true" outlineLevel="0" collapsed="false">
      <c r="A41" s="357"/>
      <c r="B41" s="363"/>
      <c r="C41" s="314"/>
      <c r="D41" s="363"/>
      <c r="E41" s="311"/>
      <c r="F41" s="311"/>
      <c r="G41" s="366" t="s">
        <v>200</v>
      </c>
      <c r="H41" s="314"/>
      <c r="I41" s="312"/>
    </row>
    <row r="42" customFormat="false" ht="15" hidden="false" customHeight="true" outlineLevel="0" collapsed="false">
      <c r="A42" s="343" t="s">
        <v>201</v>
      </c>
      <c r="B42" s="363"/>
      <c r="C42" s="314"/>
      <c r="D42" s="363"/>
      <c r="E42" s="311"/>
      <c r="F42" s="363"/>
      <c r="G42" s="314"/>
      <c r="H42" s="314"/>
      <c r="I42" s="312"/>
    </row>
    <row r="43" customFormat="false" ht="15" hidden="false" customHeight="true" outlineLevel="0" collapsed="false">
      <c r="A43" s="343" t="s">
        <v>202</v>
      </c>
      <c r="B43" s="363"/>
      <c r="C43" s="314"/>
      <c r="D43" s="363"/>
      <c r="E43" s="311"/>
      <c r="F43" s="363"/>
      <c r="G43" s="314"/>
      <c r="H43" s="314"/>
      <c r="I43" s="312"/>
    </row>
    <row r="44" customFormat="false" ht="15" hidden="false" customHeight="true" outlineLevel="0" collapsed="false">
      <c r="A44" s="343" t="s">
        <v>203</v>
      </c>
      <c r="B44" s="363"/>
      <c r="C44" s="314"/>
      <c r="D44" s="363"/>
      <c r="E44" s="311"/>
      <c r="F44" s="363"/>
      <c r="G44" s="314"/>
      <c r="H44" s="314"/>
      <c r="I44" s="312"/>
    </row>
    <row r="45" customFormat="false" ht="15" hidden="false" customHeight="true" outlineLevel="0" collapsed="false">
      <c r="A45" s="343" t="s">
        <v>204</v>
      </c>
      <c r="B45" s="363"/>
      <c r="C45" s="314"/>
      <c r="D45" s="363"/>
      <c r="E45" s="311"/>
      <c r="F45" s="363"/>
      <c r="G45" s="314"/>
      <c r="H45" s="314"/>
      <c r="I45" s="312"/>
    </row>
    <row r="46" customFormat="false" ht="15" hidden="false" customHeight="true" outlineLevel="0" collapsed="false">
      <c r="A46" s="343" t="s">
        <v>205</v>
      </c>
      <c r="B46" s="363"/>
      <c r="C46" s="314"/>
      <c r="D46" s="363"/>
      <c r="E46" s="311"/>
      <c r="F46" s="363"/>
      <c r="G46" s="314"/>
      <c r="H46" s="314"/>
      <c r="I46" s="312"/>
    </row>
    <row r="47" customFormat="false" ht="15" hidden="false" customHeight="true" outlineLevel="0" collapsed="false">
      <c r="A47" s="248"/>
      <c r="B47" s="249"/>
      <c r="C47" s="250"/>
      <c r="D47" s="249"/>
      <c r="E47" s="251"/>
      <c r="F47" s="249"/>
      <c r="G47" s="250"/>
      <c r="H47" s="250"/>
      <c r="I47" s="252"/>
    </row>
    <row r="48" customFormat="false" ht="15" hidden="false" customHeight="true" outlineLevel="0" collapsed="false">
      <c r="A48" s="302"/>
      <c r="B48" s="303"/>
      <c r="C48" s="304"/>
      <c r="D48" s="303"/>
      <c r="E48" s="305"/>
      <c r="F48" s="303"/>
      <c r="G48" s="304"/>
      <c r="H48" s="304"/>
      <c r="I48" s="306"/>
    </row>
    <row r="49" customFormat="false" ht="15" hidden="false" customHeight="true" outlineLevel="0" collapsed="false">
      <c r="A49" s="302"/>
      <c r="B49" s="303"/>
      <c r="C49" s="304"/>
      <c r="D49" s="303"/>
      <c r="E49" s="305"/>
      <c r="F49" s="303"/>
      <c r="G49" s="304"/>
      <c r="H49" s="304"/>
      <c r="I49" s="306"/>
    </row>
    <row r="50" customFormat="false" ht="15" hidden="false" customHeight="true" outlineLevel="0" collapsed="false">
      <c r="A50" s="302"/>
      <c r="B50" s="303"/>
      <c r="C50" s="304"/>
      <c r="D50" s="303"/>
      <c r="E50" s="305"/>
      <c r="F50" s="303"/>
      <c r="G50" s="304"/>
      <c r="H50" s="304"/>
      <c r="I50" s="306"/>
    </row>
    <row r="51" customFormat="false" ht="15" hidden="false" customHeight="true" outlineLevel="0" collapsed="false">
      <c r="A51" s="302"/>
      <c r="B51" s="303"/>
      <c r="C51" s="304"/>
      <c r="D51" s="303"/>
      <c r="E51" s="305"/>
      <c r="F51" s="303"/>
      <c r="G51" s="304"/>
      <c r="H51" s="304"/>
      <c r="I51" s="306"/>
    </row>
    <row r="52" customFormat="false" ht="15" hidden="false" customHeight="true" outlineLevel="0" collapsed="false">
      <c r="A52" s="302"/>
      <c r="B52" s="303"/>
      <c r="C52" s="304"/>
      <c r="D52" s="303"/>
      <c r="E52" s="305"/>
      <c r="F52" s="303"/>
      <c r="G52" s="304"/>
      <c r="H52" s="304"/>
      <c r="I52" s="306"/>
    </row>
    <row r="53" customFormat="false" ht="15" hidden="false" customHeight="true" outlineLevel="0" collapsed="false">
      <c r="A53" s="152"/>
    </row>
    <row r="54" s="206" customFormat="true" ht="15" hidden="false" customHeight="true" outlineLevel="0" collapsed="false">
      <c r="A54" s="152"/>
      <c r="C54" s="207"/>
      <c r="E54" s="208"/>
      <c r="G54" s="207"/>
      <c r="H54" s="207"/>
      <c r="I54" s="209"/>
      <c r="J54" s="0"/>
      <c r="K54" s="0"/>
      <c r="L54" s="0"/>
      <c r="M54" s="0"/>
      <c r="N54" s="0"/>
      <c r="O54" s="0"/>
    </row>
    <row r="55" s="206" customFormat="true" ht="15" hidden="false" customHeight="true" outlineLevel="0" collapsed="false">
      <c r="A55" s="152"/>
      <c r="C55" s="207"/>
      <c r="E55" s="208"/>
      <c r="G55" s="207"/>
      <c r="H55" s="207"/>
      <c r="I55" s="209"/>
      <c r="J55" s="0"/>
      <c r="K55" s="0"/>
      <c r="L55" s="0"/>
      <c r="M55" s="0"/>
      <c r="N55" s="0"/>
      <c r="O55" s="0"/>
    </row>
    <row r="56" s="206" customFormat="true" ht="15" hidden="false" customHeight="true" outlineLevel="0" collapsed="false">
      <c r="A56" s="152"/>
      <c r="C56" s="207"/>
      <c r="E56" s="208"/>
      <c r="G56" s="207"/>
      <c r="H56" s="207"/>
      <c r="I56" s="209"/>
      <c r="J56" s="0"/>
      <c r="K56" s="0"/>
      <c r="L56" s="0"/>
      <c r="M56" s="0"/>
      <c r="N56" s="0"/>
      <c r="O56" s="0"/>
    </row>
    <row r="57" s="206" customFormat="true" ht="15" hidden="false" customHeight="true" outlineLevel="0" collapsed="false">
      <c r="A57" s="152"/>
      <c r="C57" s="207"/>
      <c r="E57" s="208"/>
      <c r="G57" s="207"/>
      <c r="H57" s="207"/>
      <c r="I57" s="209"/>
      <c r="J57" s="0"/>
      <c r="K57" s="0"/>
      <c r="L57" s="0"/>
      <c r="M57" s="0"/>
      <c r="N57" s="0"/>
      <c r="O57" s="0"/>
    </row>
  </sheetData>
  <printOptions headings="false" gridLines="false" gridLinesSet="true" horizontalCentered="false" verticalCentered="false"/>
  <pageMargins left="0.7" right="0.7" top="0.579861111111111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015625" defaultRowHeight="11.7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55"/>
    <col collapsed="false" customWidth="true" hidden="false" outlineLevel="0" max="9" min="9" style="4" width="9.33"/>
    <col collapsed="false" customWidth="true" hidden="false" outlineLevel="0" max="10" min="10" style="0" width="21.32"/>
  </cols>
  <sheetData>
    <row r="1" customFormat="false" ht="11.7" hidden="false" customHeight="true" outlineLevel="0" collapsed="false">
      <c r="A1" s="5"/>
      <c r="B1" s="5"/>
      <c r="C1" s="6" t="s">
        <v>0</v>
      </c>
      <c r="D1" s="7"/>
      <c r="E1" s="8"/>
      <c r="F1" s="9"/>
      <c r="G1" s="7"/>
      <c r="H1" s="5"/>
      <c r="I1" s="10"/>
    </row>
    <row r="2" customFormat="false" ht="11.7" hidden="false" customHeight="true" outlineLevel="0" collapsed="false">
      <c r="A2" s="5"/>
      <c r="B2" s="5"/>
      <c r="C2" s="6" t="s">
        <v>1</v>
      </c>
      <c r="D2" s="11"/>
      <c r="E2" s="6"/>
      <c r="F2" s="9"/>
      <c r="G2" s="7"/>
      <c r="H2" s="5"/>
      <c r="I2" s="10"/>
    </row>
    <row r="3" customFormat="false" ht="11.7" hidden="false" customHeight="true" outlineLevel="0" collapsed="false">
      <c r="A3" s="5"/>
      <c r="B3" s="5"/>
      <c r="C3" s="6" t="s">
        <v>2</v>
      </c>
      <c r="D3" s="11"/>
      <c r="E3" s="6"/>
      <c r="F3" s="9"/>
      <c r="G3" s="7"/>
      <c r="H3" s="5"/>
      <c r="I3" s="10"/>
    </row>
    <row r="4" customFormat="false" ht="11.7" hidden="false" customHeight="true" outlineLevel="0" collapsed="false">
      <c r="A4" s="12"/>
      <c r="B4" s="5"/>
      <c r="C4" s="6" t="s">
        <v>3</v>
      </c>
      <c r="D4" s="11"/>
      <c r="E4" s="6"/>
      <c r="F4" s="9"/>
      <c r="G4" s="13"/>
      <c r="H4" s="5"/>
      <c r="I4" s="10"/>
    </row>
    <row r="5" customFormat="false" ht="11.7" hidden="false" customHeight="true" outlineLevel="0" collapsed="false">
      <c r="A5" s="5"/>
      <c r="B5" s="12"/>
      <c r="C5" s="14"/>
      <c r="D5" s="13"/>
      <c r="E5" s="8" t="s">
        <v>486</v>
      </c>
      <c r="F5" s="9"/>
      <c r="G5" s="13"/>
      <c r="H5" s="5"/>
      <c r="I5" s="10"/>
    </row>
    <row r="6" customFormat="false" ht="11.7" hidden="false" customHeight="true" outlineLevel="0" collapsed="false">
      <c r="A6" s="15" t="s">
        <v>5</v>
      </c>
      <c r="B6" s="12"/>
      <c r="C6" s="14"/>
      <c r="D6" s="13"/>
      <c r="E6" s="14"/>
      <c r="F6" s="9"/>
      <c r="G6" s="13"/>
      <c r="H6" s="5"/>
      <c r="I6" s="10"/>
    </row>
    <row r="7" customFormat="false" ht="11.7" hidden="false" customHeight="true" outlineLevel="0" collapsed="false">
      <c r="A7" s="16" t="s">
        <v>6</v>
      </c>
      <c r="B7" s="16"/>
      <c r="C7" s="17" t="s">
        <v>513</v>
      </c>
      <c r="D7" s="17"/>
      <c r="E7" s="341" t="s">
        <v>488</v>
      </c>
      <c r="F7" s="9"/>
      <c r="G7" s="7"/>
      <c r="H7" s="5"/>
      <c r="I7" s="10"/>
    </row>
    <row r="8" customFormat="false" ht="11.7" hidden="false" customHeight="true" outlineLevel="0" collapsed="false">
      <c r="A8" s="19" t="s">
        <v>9</v>
      </c>
      <c r="B8" s="5"/>
      <c r="C8" s="20" t="s">
        <v>10</v>
      </c>
      <c r="D8" s="21" t="s">
        <v>11</v>
      </c>
      <c r="E8" s="20" t="s">
        <v>10</v>
      </c>
      <c r="F8" s="21" t="s">
        <v>11</v>
      </c>
      <c r="G8" s="7"/>
      <c r="H8" s="5"/>
      <c r="I8" s="10"/>
    </row>
    <row r="9" customFormat="false" ht="11.7" hidden="false" customHeight="true" outlineLevel="0" collapsed="false">
      <c r="A9" s="15" t="s">
        <v>13</v>
      </c>
      <c r="B9" s="5"/>
      <c r="C9" s="22" t="n">
        <v>0</v>
      </c>
      <c r="D9" s="9" t="n">
        <v>0</v>
      </c>
      <c r="E9" s="22" t="n">
        <v>25457.2</v>
      </c>
      <c r="F9" s="9" t="n">
        <v>109.21819760225</v>
      </c>
      <c r="G9" s="7"/>
      <c r="H9" s="5"/>
      <c r="I9" s="10"/>
    </row>
    <row r="10" customFormat="false" ht="11.7" hidden="false" customHeight="true" outlineLevel="0" collapsed="false">
      <c r="A10" s="15" t="s">
        <v>14</v>
      </c>
      <c r="B10" s="5"/>
      <c r="C10" s="22" t="n">
        <v>0</v>
      </c>
      <c r="D10" s="9" t="n">
        <v>0</v>
      </c>
      <c r="E10" s="22" t="n">
        <v>72620.6</v>
      </c>
      <c r="F10" s="9" t="n">
        <v>127.852007557084</v>
      </c>
      <c r="G10" s="7"/>
      <c r="H10" s="5"/>
      <c r="I10" s="10"/>
    </row>
    <row r="11" customFormat="false" ht="11.7" hidden="false" customHeight="true" outlineLevel="0" collapsed="false">
      <c r="A11" s="15" t="s">
        <v>15</v>
      </c>
      <c r="B11" s="5"/>
      <c r="C11" s="22" t="n">
        <v>0</v>
      </c>
      <c r="D11" s="9" t="n">
        <v>0</v>
      </c>
      <c r="E11" s="22" t="n">
        <v>2991</v>
      </c>
      <c r="F11" s="9" t="n">
        <v>240.166666666667</v>
      </c>
      <c r="G11" s="7"/>
      <c r="H11" s="5"/>
      <c r="I11" s="10"/>
    </row>
    <row r="12" customFormat="false" ht="11.7" hidden="false" customHeight="true" outlineLevel="0" collapsed="false">
      <c r="A12" s="15" t="s">
        <v>16</v>
      </c>
      <c r="B12" s="5"/>
      <c r="C12" s="22" t="n">
        <v>498.5</v>
      </c>
      <c r="D12" s="9" t="n">
        <v>173</v>
      </c>
      <c r="E12" s="22" t="n">
        <v>120818.9</v>
      </c>
      <c r="F12" s="9" t="n">
        <v>189.213188499482</v>
      </c>
      <c r="G12" s="7"/>
      <c r="H12" s="5"/>
      <c r="I12" s="10"/>
    </row>
    <row r="13" customFormat="false" ht="11.7" hidden="false" customHeight="true" outlineLevel="0" collapsed="false">
      <c r="A13" s="15" t="s">
        <v>17</v>
      </c>
      <c r="B13" s="5"/>
      <c r="C13" s="22" t="n">
        <v>0</v>
      </c>
      <c r="D13" s="9" t="n">
        <v>0</v>
      </c>
      <c r="E13" s="22" t="n">
        <v>39376.4</v>
      </c>
      <c r="F13" s="9" t="n">
        <v>195.027414898264</v>
      </c>
      <c r="G13" s="7"/>
      <c r="H13" s="5"/>
      <c r="I13" s="10"/>
    </row>
    <row r="14" customFormat="false" ht="11.7" hidden="false" customHeight="true" outlineLevel="0" collapsed="false">
      <c r="A14" s="15" t="s">
        <v>19</v>
      </c>
      <c r="B14" s="5"/>
      <c r="C14" s="22" t="n">
        <v>4992.5</v>
      </c>
      <c r="D14" s="9" t="n">
        <v>140</v>
      </c>
      <c r="E14" s="22" t="n">
        <v>281090.7</v>
      </c>
      <c r="F14" s="9" t="n">
        <v>162.065027053545</v>
      </c>
      <c r="G14" s="7"/>
      <c r="H14" s="5"/>
      <c r="I14" s="10"/>
    </row>
    <row r="15" customFormat="false" ht="11.7" hidden="false" customHeight="true" outlineLevel="0" collapsed="false">
      <c r="A15" s="15" t="s">
        <v>20</v>
      </c>
      <c r="B15" s="5"/>
      <c r="C15" s="22" t="n">
        <v>0</v>
      </c>
      <c r="D15" s="9" t="n">
        <v>0</v>
      </c>
      <c r="E15" s="22" t="n">
        <v>83085.1</v>
      </c>
      <c r="F15" s="9" t="n">
        <v>121.349566889852</v>
      </c>
      <c r="G15" s="7"/>
      <c r="H15" s="5"/>
      <c r="I15" s="10"/>
    </row>
    <row r="16" customFormat="false" ht="11.7" hidden="false" customHeight="true" outlineLevel="0" collapsed="false">
      <c r="A16" s="15" t="s">
        <v>21</v>
      </c>
      <c r="B16" s="5"/>
      <c r="C16" s="22" t="n">
        <v>0</v>
      </c>
      <c r="D16" s="9" t="n">
        <v>0</v>
      </c>
      <c r="E16" s="22" t="n">
        <v>1745.4</v>
      </c>
      <c r="F16" s="9" t="n">
        <v>101.434055230893</v>
      </c>
      <c r="G16" s="7"/>
      <c r="H16" s="5"/>
      <c r="I16" s="10"/>
    </row>
    <row r="17" customFormat="false" ht="11.7" hidden="false" customHeight="true" outlineLevel="0" collapsed="false">
      <c r="A17" s="15" t="s">
        <v>22</v>
      </c>
      <c r="B17" s="5"/>
      <c r="C17" s="22" t="n">
        <v>0</v>
      </c>
      <c r="D17" s="9" t="n">
        <v>0</v>
      </c>
      <c r="E17" s="22" t="n">
        <v>11966.1</v>
      </c>
      <c r="F17" s="9" t="n">
        <v>100</v>
      </c>
      <c r="G17" s="7"/>
      <c r="H17" s="5"/>
      <c r="I17" s="10"/>
    </row>
    <row r="18" customFormat="false" ht="11.7" hidden="false" customHeight="true" outlineLevel="0" collapsed="false">
      <c r="A18" s="15" t="s">
        <v>23</v>
      </c>
      <c r="B18" s="5"/>
      <c r="C18" s="22" t="n">
        <v>0</v>
      </c>
      <c r="D18" s="9" t="n">
        <v>0</v>
      </c>
      <c r="E18" s="22" t="n">
        <v>7487.9</v>
      </c>
      <c r="F18" s="9" t="n">
        <v>208.667089571175</v>
      </c>
      <c r="G18" s="7"/>
      <c r="H18" s="5"/>
      <c r="I18" s="10"/>
    </row>
    <row r="19" customFormat="false" ht="11.7" hidden="false" customHeight="true" outlineLevel="0" collapsed="false">
      <c r="A19" s="15" t="s">
        <v>24</v>
      </c>
      <c r="B19" s="5"/>
      <c r="C19" s="22" t="n">
        <v>0</v>
      </c>
      <c r="D19" s="9" t="n">
        <v>0</v>
      </c>
      <c r="E19" s="22" t="n">
        <v>30402.9</v>
      </c>
      <c r="F19" s="9" t="n">
        <v>177.011183143713</v>
      </c>
      <c r="G19" s="7"/>
      <c r="H19" s="5"/>
      <c r="I19" s="10"/>
    </row>
    <row r="20" customFormat="false" ht="11.7" hidden="false" customHeight="true" outlineLevel="0" collapsed="false">
      <c r="A20" s="15" t="s">
        <v>25</v>
      </c>
      <c r="B20" s="5"/>
      <c r="C20" s="22" t="n">
        <v>0</v>
      </c>
      <c r="D20" s="9" t="n">
        <v>0</v>
      </c>
      <c r="E20" s="22" t="n">
        <v>69525.8</v>
      </c>
      <c r="F20" s="9" t="n">
        <v>182.386328528402</v>
      </c>
      <c r="G20" s="7"/>
      <c r="H20" s="5"/>
      <c r="I20" s="10"/>
    </row>
    <row r="21" customFormat="false" ht="11.7" hidden="false" customHeight="true" outlineLevel="0" collapsed="false">
      <c r="A21" s="15" t="s">
        <v>26</v>
      </c>
      <c r="B21" s="5"/>
      <c r="C21" s="22" t="n">
        <v>0</v>
      </c>
      <c r="D21" s="9" t="n">
        <v>0</v>
      </c>
      <c r="E21" s="22" t="n">
        <v>473758.7</v>
      </c>
      <c r="F21" s="9" t="n">
        <v>266.179339186805</v>
      </c>
      <c r="G21" s="7"/>
      <c r="H21" s="5"/>
      <c r="I21" s="10"/>
    </row>
    <row r="22" customFormat="false" ht="11.7" hidden="false" customHeight="true" outlineLevel="0" collapsed="false">
      <c r="A22" s="15" t="s">
        <v>27</v>
      </c>
      <c r="B22" s="5"/>
      <c r="C22" s="22" t="n">
        <v>0</v>
      </c>
      <c r="D22" s="9" t="n">
        <v>0</v>
      </c>
      <c r="E22" s="22" t="n">
        <v>33357.7</v>
      </c>
      <c r="F22" s="9" t="n">
        <v>112.661661325571</v>
      </c>
      <c r="G22" s="7"/>
      <c r="H22" s="5"/>
      <c r="I22" s="10"/>
    </row>
    <row r="23" customFormat="false" ht="11.7" hidden="false" customHeight="true" outlineLevel="0" collapsed="false">
      <c r="A23" s="15" t="s">
        <v>28</v>
      </c>
      <c r="B23" s="5"/>
      <c r="C23" s="22" t="n">
        <v>0</v>
      </c>
      <c r="D23" s="9" t="n">
        <v>0</v>
      </c>
      <c r="E23" s="22" t="n">
        <v>101404.3</v>
      </c>
      <c r="F23" s="9" t="n">
        <v>173.292335729353</v>
      </c>
      <c r="G23" s="7"/>
      <c r="H23" s="5"/>
      <c r="I23" s="10"/>
    </row>
    <row r="24" customFormat="false" ht="11.7" hidden="false" customHeight="true" outlineLevel="0" collapsed="false">
      <c r="A24" s="15" t="s">
        <v>29</v>
      </c>
      <c r="B24" s="5"/>
      <c r="C24" s="22" t="n">
        <v>0</v>
      </c>
      <c r="D24" s="9" t="n">
        <v>0</v>
      </c>
      <c r="E24" s="22" t="n">
        <v>22426.7</v>
      </c>
      <c r="F24" s="9" t="n">
        <v>136.718407077278</v>
      </c>
      <c r="G24" s="7"/>
      <c r="H24" s="5"/>
      <c r="I24" s="10"/>
    </row>
    <row r="25" customFormat="false" ht="11.7" hidden="false" customHeight="true" outlineLevel="0" collapsed="false">
      <c r="A25" s="15" t="s">
        <v>30</v>
      </c>
      <c r="B25" s="5"/>
      <c r="C25" s="22" t="n">
        <v>0</v>
      </c>
      <c r="D25" s="9" t="n">
        <v>0</v>
      </c>
      <c r="E25" s="22" t="n">
        <v>203514.7</v>
      </c>
      <c r="F25" s="9" t="n">
        <v>226.278674709984</v>
      </c>
      <c r="G25" s="7"/>
      <c r="H25" s="5"/>
      <c r="I25" s="10"/>
    </row>
    <row r="26" customFormat="false" ht="11.7" hidden="false" customHeight="true" outlineLevel="0" collapsed="false">
      <c r="A26" s="15" t="s">
        <v>31</v>
      </c>
      <c r="B26" s="5"/>
      <c r="C26" s="22" t="n">
        <v>0</v>
      </c>
      <c r="D26" s="9" t="n">
        <v>0</v>
      </c>
      <c r="E26" s="22" t="n">
        <v>12462.5</v>
      </c>
      <c r="F26" s="9" t="n">
        <v>193.64</v>
      </c>
      <c r="G26" s="7"/>
      <c r="H26" s="5"/>
      <c r="I26" s="10"/>
    </row>
    <row r="27" customFormat="false" ht="11.7" hidden="false" customHeight="true" outlineLevel="0" collapsed="false">
      <c r="A27" s="15" t="s">
        <v>32</v>
      </c>
      <c r="B27" s="5"/>
      <c r="C27" s="22" t="n">
        <v>1495.5</v>
      </c>
      <c r="D27" s="9" t="n">
        <v>153</v>
      </c>
      <c r="E27" s="22" t="n">
        <v>166344.8</v>
      </c>
      <c r="F27" s="9" t="n">
        <v>174.504416128427</v>
      </c>
      <c r="G27" s="7"/>
      <c r="H27" s="5"/>
      <c r="I27" s="10"/>
    </row>
    <row r="28" customFormat="false" ht="11.7" hidden="false" customHeight="true" outlineLevel="0" collapsed="false">
      <c r="A28" s="15" t="s">
        <v>33</v>
      </c>
      <c r="B28" s="5"/>
      <c r="C28" s="22" t="n">
        <v>3994</v>
      </c>
      <c r="D28" s="9" t="n">
        <v>146.5</v>
      </c>
      <c r="E28" s="22" t="n">
        <v>410200.5</v>
      </c>
      <c r="F28" s="9" t="n">
        <v>178.941393781821</v>
      </c>
      <c r="G28" s="7"/>
      <c r="H28" s="5"/>
      <c r="I28" s="10"/>
    </row>
    <row r="29" customFormat="false" ht="11.7" hidden="false" customHeight="true" outlineLevel="0" collapsed="false">
      <c r="A29" s="15" t="s">
        <v>34</v>
      </c>
      <c r="B29" s="5"/>
      <c r="C29" s="22" t="n">
        <v>0</v>
      </c>
      <c r="D29" s="9" t="n">
        <v>0</v>
      </c>
      <c r="E29" s="22" t="n">
        <v>12483.4</v>
      </c>
      <c r="F29" s="9" t="n">
        <v>128.420109905955</v>
      </c>
      <c r="G29" s="7"/>
      <c r="H29" s="5"/>
      <c r="I29" s="10"/>
    </row>
    <row r="30" customFormat="false" ht="11.7" hidden="false" customHeight="true" outlineLevel="0" collapsed="false">
      <c r="A30" s="15" t="s">
        <v>35</v>
      </c>
      <c r="B30" s="5"/>
      <c r="C30" s="22" t="n">
        <v>0</v>
      </c>
      <c r="D30" s="9" t="n">
        <v>0</v>
      </c>
      <c r="E30" s="22" t="n">
        <v>324526.9</v>
      </c>
      <c r="F30" s="9" t="n">
        <v>221.351198005466</v>
      </c>
      <c r="G30" s="7"/>
      <c r="H30" s="5"/>
      <c r="I30" s="10"/>
    </row>
    <row r="31" customFormat="false" ht="11.7" hidden="false" customHeight="true" outlineLevel="0" collapsed="false">
      <c r="A31" s="15" t="s">
        <v>36</v>
      </c>
      <c r="B31" s="5"/>
      <c r="C31" s="22" t="n">
        <v>0</v>
      </c>
      <c r="D31" s="9" t="n">
        <v>0</v>
      </c>
      <c r="E31" s="22" t="n">
        <v>46786.8</v>
      </c>
      <c r="F31" s="9" t="n">
        <v>107.007743637094</v>
      </c>
      <c r="G31" s="7"/>
      <c r="H31" s="5"/>
      <c r="I31" s="10"/>
    </row>
    <row r="32" customFormat="false" ht="11.7" hidden="false" customHeight="true" outlineLevel="0" collapsed="false">
      <c r="A32" s="15" t="s">
        <v>37</v>
      </c>
      <c r="B32" s="5"/>
      <c r="C32" s="22" t="n">
        <v>0</v>
      </c>
      <c r="D32" s="9" t="n">
        <v>0</v>
      </c>
      <c r="E32" s="22" t="n">
        <v>210133.8</v>
      </c>
      <c r="F32" s="9" t="n">
        <v>135.872017257576</v>
      </c>
      <c r="G32" s="7"/>
      <c r="H32" s="5"/>
      <c r="I32" s="10"/>
    </row>
    <row r="33" customFormat="false" ht="11.7" hidden="false" customHeight="true" outlineLevel="0" collapsed="false">
      <c r="A33" s="15" t="s">
        <v>38</v>
      </c>
      <c r="B33" s="5"/>
      <c r="C33" s="22" t="n">
        <v>0</v>
      </c>
      <c r="D33" s="9" t="n">
        <v>0</v>
      </c>
      <c r="E33" s="22" t="n">
        <v>112154.1</v>
      </c>
      <c r="F33" s="9" t="n">
        <v>215.964569284583</v>
      </c>
      <c r="G33" s="7"/>
      <c r="H33" s="5"/>
      <c r="I33" s="10"/>
    </row>
    <row r="34" customFormat="false" ht="11.7" hidden="false" customHeight="true" outlineLevel="0" collapsed="false">
      <c r="A34" s="15" t="s">
        <v>41</v>
      </c>
      <c r="B34" s="5"/>
      <c r="C34" s="22" t="n">
        <v>0</v>
      </c>
      <c r="D34" s="9" t="n">
        <v>0</v>
      </c>
      <c r="E34" s="22" t="n">
        <v>8975.8</v>
      </c>
      <c r="F34" s="9" t="n">
        <v>171.72854787317</v>
      </c>
      <c r="G34" s="7"/>
      <c r="H34" s="5"/>
      <c r="I34" s="10"/>
    </row>
    <row r="35" customFormat="false" ht="11.7" hidden="false" customHeight="true" outlineLevel="0" collapsed="false">
      <c r="A35" s="15" t="s">
        <v>39</v>
      </c>
      <c r="B35" s="5"/>
      <c r="C35" s="22" t="n">
        <v>0</v>
      </c>
      <c r="D35" s="9" t="n">
        <v>0</v>
      </c>
      <c r="E35" s="22" t="n">
        <v>13138.2</v>
      </c>
      <c r="F35" s="9" t="n">
        <v>100.473200286188</v>
      </c>
      <c r="G35" s="7"/>
      <c r="H35" s="5"/>
      <c r="I35" s="10"/>
    </row>
    <row r="36" customFormat="false" ht="11.7" hidden="false" customHeight="true" outlineLevel="0" collapsed="false">
      <c r="A36" s="15" t="s">
        <v>40</v>
      </c>
      <c r="B36" s="5"/>
      <c r="C36" s="22" t="n">
        <v>0</v>
      </c>
      <c r="D36" s="9" t="n">
        <v>0</v>
      </c>
      <c r="E36" s="22" t="n">
        <v>102297.9</v>
      </c>
      <c r="F36" s="9" t="n">
        <v>119.40545211583</v>
      </c>
      <c r="G36" s="7"/>
      <c r="H36" s="5"/>
      <c r="I36" s="10"/>
    </row>
    <row r="37" customFormat="false" ht="11.7" hidden="false" customHeight="true" outlineLevel="0" collapsed="false">
      <c r="A37" s="15" t="s">
        <v>42</v>
      </c>
      <c r="B37" s="5"/>
      <c r="C37" s="22" t="n">
        <v>0</v>
      </c>
      <c r="D37" s="9" t="n">
        <v>0</v>
      </c>
      <c r="E37" s="22" t="n">
        <v>162656.9</v>
      </c>
      <c r="F37" s="9" t="n">
        <v>185.948912711357</v>
      </c>
      <c r="G37" s="7"/>
      <c r="H37" s="5"/>
      <c r="I37" s="10"/>
    </row>
    <row r="38" customFormat="false" ht="11.7" hidden="false" customHeight="true" outlineLevel="0" collapsed="false">
      <c r="A38" s="15" t="s">
        <v>43</v>
      </c>
      <c r="B38" s="5"/>
      <c r="C38" s="22" t="n">
        <v>0</v>
      </c>
      <c r="D38" s="9" t="n">
        <v>0</v>
      </c>
      <c r="E38" s="22" t="n">
        <v>32885.8</v>
      </c>
      <c r="F38" s="9" t="n">
        <v>193.863424335123</v>
      </c>
      <c r="G38" s="7"/>
      <c r="H38" s="5"/>
      <c r="I38" s="10"/>
    </row>
    <row r="39" customFormat="false" ht="11.7" hidden="false" customHeight="true" outlineLevel="0" collapsed="false">
      <c r="A39" s="15" t="s">
        <v>44</v>
      </c>
      <c r="B39" s="5"/>
      <c r="C39" s="22" t="n">
        <v>0</v>
      </c>
      <c r="D39" s="9" t="n">
        <v>0</v>
      </c>
      <c r="E39" s="22" t="n">
        <v>29457.4</v>
      </c>
      <c r="F39" s="9" t="n">
        <v>180.938015575034</v>
      </c>
      <c r="G39" s="7"/>
      <c r="H39" s="5"/>
      <c r="I39" s="10"/>
    </row>
    <row r="40" customFormat="false" ht="11.7" hidden="false" customHeight="true" outlineLevel="0" collapsed="false">
      <c r="A40" s="15" t="s">
        <v>45</v>
      </c>
      <c r="B40" s="5"/>
      <c r="C40" s="22" t="n">
        <v>0</v>
      </c>
      <c r="D40" s="9" t="n">
        <v>0</v>
      </c>
      <c r="E40" s="22" t="n">
        <v>143168.3</v>
      </c>
      <c r="F40" s="9" t="n">
        <v>157.984567812847</v>
      </c>
      <c r="G40" s="7"/>
      <c r="H40" s="5"/>
      <c r="I40" s="10"/>
    </row>
    <row r="41" customFormat="false" ht="11.7" hidden="false" customHeight="true" outlineLevel="0" collapsed="false">
      <c r="A41" s="15" t="s">
        <v>46</v>
      </c>
      <c r="B41" s="5"/>
      <c r="C41" s="22" t="n">
        <v>0</v>
      </c>
      <c r="D41" s="9" t="n">
        <v>0</v>
      </c>
      <c r="E41" s="22" t="n">
        <v>69503.8</v>
      </c>
      <c r="F41" s="9" t="n">
        <v>113.97227633597</v>
      </c>
      <c r="G41" s="7"/>
      <c r="H41" s="5"/>
      <c r="I41" s="10"/>
    </row>
    <row r="42" customFormat="false" ht="11.7" hidden="false" customHeight="true" outlineLevel="0" collapsed="false">
      <c r="A42" s="15" t="s">
        <v>47</v>
      </c>
      <c r="B42" s="5"/>
      <c r="C42" s="22" t="n">
        <v>0</v>
      </c>
      <c r="D42" s="9" t="n">
        <v>0</v>
      </c>
      <c r="E42" s="22" t="n">
        <v>67243.5</v>
      </c>
      <c r="F42" s="9" t="n">
        <v>166.634027080684</v>
      </c>
      <c r="G42" s="7"/>
      <c r="H42" s="5"/>
      <c r="I42" s="10"/>
    </row>
    <row r="43" customFormat="false" ht="11.7" hidden="false" customHeight="true" outlineLevel="0" collapsed="false">
      <c r="A43" s="15" t="s">
        <v>48</v>
      </c>
      <c r="B43" s="5"/>
      <c r="C43" s="22" t="n">
        <v>0</v>
      </c>
      <c r="D43" s="9" t="n">
        <v>0</v>
      </c>
      <c r="E43" s="22" t="n">
        <v>481840</v>
      </c>
      <c r="F43" s="9" t="n">
        <v>174.175994521003</v>
      </c>
      <c r="G43" s="7"/>
      <c r="H43" s="5"/>
      <c r="I43" s="10"/>
    </row>
    <row r="44" customFormat="false" ht="11.7" hidden="false" customHeight="true" outlineLevel="0" collapsed="false">
      <c r="A44" s="15" t="s">
        <v>49</v>
      </c>
      <c r="B44" s="5"/>
      <c r="C44" s="22" t="n">
        <v>0</v>
      </c>
      <c r="D44" s="9" t="n">
        <v>0</v>
      </c>
      <c r="E44" s="22" t="n">
        <v>21953.3</v>
      </c>
      <c r="F44" s="9" t="n">
        <v>203.636651437369</v>
      </c>
      <c r="G44" s="7"/>
      <c r="H44" s="5"/>
      <c r="I44" s="10"/>
    </row>
    <row r="45" customFormat="false" ht="11.7" hidden="false" customHeight="true" outlineLevel="0" collapsed="false">
      <c r="A45" s="15" t="s">
        <v>50</v>
      </c>
      <c r="B45" s="5"/>
      <c r="C45" s="22" t="n">
        <v>0</v>
      </c>
      <c r="D45" s="9" t="n">
        <v>0</v>
      </c>
      <c r="E45" s="22" t="n">
        <v>73016.1</v>
      </c>
      <c r="F45" s="9" t="n">
        <v>116.575021125478</v>
      </c>
      <c r="G45" s="7"/>
      <c r="H45" s="5"/>
      <c r="I45" s="10"/>
    </row>
    <row r="46" customFormat="false" ht="11.7" hidden="false" customHeight="true" outlineLevel="0" collapsed="false">
      <c r="A46" s="15" t="s">
        <v>51</v>
      </c>
      <c r="B46" s="5"/>
      <c r="C46" s="22" t="n">
        <v>0</v>
      </c>
      <c r="D46" s="9" t="n">
        <v>0</v>
      </c>
      <c r="E46" s="22" t="n">
        <v>17966.1</v>
      </c>
      <c r="F46" s="9" t="n">
        <v>108.667406949755</v>
      </c>
      <c r="G46" s="7"/>
      <c r="H46" s="5"/>
      <c r="I46" s="10"/>
    </row>
    <row r="47" customFormat="false" ht="11.7" hidden="false" customHeight="true" outlineLevel="0" collapsed="false">
      <c r="A47" s="15" t="s">
        <v>52</v>
      </c>
      <c r="B47" s="5"/>
      <c r="C47" s="22" t="n">
        <v>0</v>
      </c>
      <c r="D47" s="9" t="n">
        <v>0</v>
      </c>
      <c r="E47" s="22" t="n">
        <v>73605.7</v>
      </c>
      <c r="F47" s="9" t="n">
        <v>118.110859620926</v>
      </c>
      <c r="G47" s="7"/>
      <c r="H47" s="5"/>
      <c r="I47" s="10"/>
    </row>
    <row r="48" customFormat="false" ht="11.7" hidden="false" customHeight="true" outlineLevel="0" collapsed="false">
      <c r="A48" s="15" t="s">
        <v>53</v>
      </c>
      <c r="B48" s="5"/>
      <c r="C48" s="22" t="n">
        <v>0</v>
      </c>
      <c r="D48" s="9" t="n">
        <v>0</v>
      </c>
      <c r="E48" s="22" t="n">
        <v>640368.3</v>
      </c>
      <c r="F48" s="9" t="n">
        <v>208.363671811987</v>
      </c>
      <c r="G48" s="7"/>
      <c r="H48" s="5"/>
      <c r="I48" s="10"/>
    </row>
    <row r="49" customFormat="false" ht="11.7" hidden="false" customHeight="true" outlineLevel="0" collapsed="false">
      <c r="A49" s="15" t="s">
        <v>54</v>
      </c>
      <c r="B49" s="5"/>
      <c r="C49" s="22" t="n">
        <v>0</v>
      </c>
      <c r="D49" s="9" t="n">
        <v>0</v>
      </c>
      <c r="E49" s="22" t="n">
        <v>166103.6</v>
      </c>
      <c r="F49" s="9" t="n">
        <v>112.523017562533</v>
      </c>
      <c r="G49" s="7"/>
      <c r="H49" s="5"/>
      <c r="I49" s="10"/>
    </row>
    <row r="50" customFormat="false" ht="11.7" hidden="false" customHeight="true" outlineLevel="0" collapsed="false">
      <c r="A50" s="15" t="s">
        <v>55</v>
      </c>
      <c r="B50" s="5"/>
      <c r="C50" s="22" t="n">
        <v>0</v>
      </c>
      <c r="D50" s="9" t="n">
        <v>0</v>
      </c>
      <c r="E50" s="22" t="n">
        <v>162516.4</v>
      </c>
      <c r="F50" s="9" t="n">
        <v>127.020128430115</v>
      </c>
      <c r="G50" s="7"/>
      <c r="H50" s="5"/>
      <c r="I50" s="10"/>
    </row>
    <row r="51" customFormat="false" ht="11.7" hidden="false" customHeight="true" outlineLevel="0" collapsed="false">
      <c r="A51" s="15" t="s">
        <v>56</v>
      </c>
      <c r="B51" s="5"/>
      <c r="C51" s="22" t="n">
        <v>0</v>
      </c>
      <c r="D51" s="9" t="n">
        <v>0</v>
      </c>
      <c r="E51" s="22" t="n">
        <v>58857.5</v>
      </c>
      <c r="F51" s="9" t="n">
        <v>168.375897719067</v>
      </c>
      <c r="G51" s="7"/>
      <c r="H51" s="5"/>
      <c r="I51" s="10"/>
    </row>
    <row r="52" customFormat="false" ht="11.7" hidden="false" customHeight="true" outlineLevel="0" collapsed="false">
      <c r="A52" s="15" t="s">
        <v>57</v>
      </c>
      <c r="B52" s="5"/>
      <c r="C52" s="20" t="n">
        <v>0</v>
      </c>
      <c r="D52" s="21" t="n">
        <v>0</v>
      </c>
      <c r="E52" s="20" t="n">
        <v>7951</v>
      </c>
      <c r="F52" s="21" t="n">
        <v>107.372405986668</v>
      </c>
      <c r="G52" s="7"/>
      <c r="H52" s="5"/>
      <c r="I52" s="10"/>
    </row>
    <row r="53" customFormat="false" ht="11.7" hidden="false" customHeight="true" outlineLevel="0" collapsed="false">
      <c r="A53" s="15" t="s">
        <v>58</v>
      </c>
      <c r="B53" s="5"/>
      <c r="C53" s="20" t="n">
        <v>10980.5</v>
      </c>
      <c r="D53" s="21" t="n">
        <v>145.632985747461</v>
      </c>
      <c r="E53" s="20" t="n">
        <v>5209628.5</v>
      </c>
      <c r="F53" s="21" t="n">
        <v>180.900412841338</v>
      </c>
      <c r="G53" s="7"/>
      <c r="H53" s="5"/>
      <c r="I53" s="10"/>
    </row>
    <row r="54" customFormat="false" ht="11.7" hidden="false" customHeight="true" outlineLevel="0" collapsed="false">
      <c r="A54" s="19" t="s">
        <v>59</v>
      </c>
      <c r="B54" s="5"/>
      <c r="C54" s="22"/>
      <c r="D54" s="9"/>
      <c r="E54" s="22"/>
      <c r="F54" s="9"/>
      <c r="G54" s="7"/>
      <c r="H54" s="5"/>
      <c r="I54" s="10"/>
    </row>
    <row r="55" customFormat="false" ht="11.7" hidden="false" customHeight="true" outlineLevel="0" collapsed="false">
      <c r="A55" s="19" t="s">
        <v>60</v>
      </c>
      <c r="B55" s="16"/>
      <c r="C55" s="20" t="s">
        <v>10</v>
      </c>
      <c r="D55" s="21" t="s">
        <v>11</v>
      </c>
      <c r="E55" s="20" t="s">
        <v>10</v>
      </c>
      <c r="F55" s="21" t="s">
        <v>11</v>
      </c>
      <c r="G55" s="7"/>
      <c r="H55" s="5"/>
      <c r="I55" s="10"/>
    </row>
    <row r="56" customFormat="false" ht="11.7" hidden="false" customHeight="true" outlineLevel="0" collapsed="false">
      <c r="A56" s="15" t="s">
        <v>61</v>
      </c>
      <c r="B56" s="5"/>
      <c r="C56" s="22" t="n">
        <v>0</v>
      </c>
      <c r="D56" s="9" t="n">
        <v>0</v>
      </c>
      <c r="E56" s="22" t="n">
        <v>8487.2</v>
      </c>
      <c r="F56" s="9" t="n">
        <v>128.882163728909</v>
      </c>
      <c r="G56" s="7"/>
      <c r="H56" s="5"/>
      <c r="I56" s="10"/>
    </row>
    <row r="57" customFormat="false" ht="11.7" hidden="false" customHeight="true" outlineLevel="0" collapsed="false">
      <c r="A57" s="15" t="s">
        <v>62</v>
      </c>
      <c r="B57" s="5"/>
      <c r="C57" s="22" t="n">
        <v>0</v>
      </c>
      <c r="D57" s="9" t="n">
        <v>0</v>
      </c>
      <c r="E57" s="22" t="n">
        <v>11368.6</v>
      </c>
      <c r="F57" s="9" t="n">
        <v>145.438796333761</v>
      </c>
      <c r="G57" s="7"/>
      <c r="H57" s="5"/>
      <c r="I57" s="10"/>
    </row>
    <row r="58" customFormat="false" ht="11.7" hidden="false" customHeight="true" outlineLevel="0" collapsed="false">
      <c r="A58" s="15" t="s">
        <v>63</v>
      </c>
      <c r="B58" s="5"/>
      <c r="C58" s="22" t="n">
        <v>0</v>
      </c>
      <c r="D58" s="9" t="n">
        <v>0</v>
      </c>
      <c r="E58" s="20" t="n">
        <v>43406.5</v>
      </c>
      <c r="F58" s="21" t="n">
        <v>162.280861161347</v>
      </c>
      <c r="G58" s="7"/>
      <c r="H58" s="5"/>
      <c r="I58" s="10"/>
    </row>
    <row r="59" customFormat="false" ht="11.7" hidden="false" customHeight="true" outlineLevel="0" collapsed="false">
      <c r="A59" s="15" t="s">
        <v>58</v>
      </c>
      <c r="B59" s="5"/>
      <c r="C59" s="20" t="n">
        <v>0</v>
      </c>
      <c r="D59" s="21" t="n">
        <v>0</v>
      </c>
      <c r="E59" s="20" t="n">
        <v>63262.3</v>
      </c>
      <c r="F59" s="21" t="n">
        <v>154.773512818851</v>
      </c>
      <c r="G59" s="7"/>
      <c r="H59" s="5"/>
      <c r="I59" s="10"/>
    </row>
    <row r="60" customFormat="false" ht="11.7" hidden="false" customHeight="true" outlineLevel="0" collapsed="false">
      <c r="A60" s="15" t="s">
        <v>64</v>
      </c>
      <c r="B60" s="5"/>
      <c r="C60" s="20" t="n">
        <v>10980.5</v>
      </c>
      <c r="D60" s="21" t="n">
        <v>145.632985747461</v>
      </c>
      <c r="E60" s="20" t="n">
        <v>5272890.8</v>
      </c>
      <c r="F60" s="21" t="n">
        <v>180.586951430893</v>
      </c>
      <c r="G60" s="7"/>
      <c r="H60" s="5"/>
      <c r="I60" s="10"/>
    </row>
    <row r="61" customFormat="false" ht="11.7" hidden="false" customHeight="true" outlineLevel="0" collapsed="false">
      <c r="A61" s="19" t="s">
        <v>65</v>
      </c>
      <c r="B61" s="16"/>
      <c r="C61" s="20" t="s">
        <v>66</v>
      </c>
      <c r="D61" s="21" t="s">
        <v>67</v>
      </c>
      <c r="E61" s="20" t="s">
        <v>66</v>
      </c>
      <c r="F61" s="21" t="s">
        <v>67</v>
      </c>
      <c r="G61" s="7"/>
      <c r="H61" s="5"/>
      <c r="I61" s="10"/>
    </row>
    <row r="62" customFormat="false" ht="11.7" hidden="false" customHeight="true" outlineLevel="0" collapsed="false">
      <c r="A62" s="15" t="s">
        <v>32</v>
      </c>
      <c r="B62" s="5"/>
      <c r="C62" s="22" t="n">
        <v>0</v>
      </c>
      <c r="D62" s="9" t="n">
        <v>0</v>
      </c>
      <c r="E62" s="22" t="n">
        <v>138</v>
      </c>
      <c r="F62" s="9" t="n">
        <v>1310.14492753623</v>
      </c>
      <c r="G62" s="7"/>
      <c r="H62" s="5"/>
      <c r="I62" s="10"/>
    </row>
    <row r="63" customFormat="false" ht="11.7" hidden="false" customHeight="true" outlineLevel="0" collapsed="false">
      <c r="A63" s="15" t="s">
        <v>44</v>
      </c>
      <c r="B63" s="5"/>
      <c r="C63" s="20" t="n">
        <v>0</v>
      </c>
      <c r="D63" s="21" t="n">
        <v>0</v>
      </c>
      <c r="E63" s="20" t="n">
        <v>12</v>
      </c>
      <c r="F63" s="21" t="n">
        <v>1212.5</v>
      </c>
      <c r="G63" s="7"/>
      <c r="H63" s="5"/>
      <c r="I63" s="10"/>
    </row>
    <row r="64" customFormat="false" ht="11.7" hidden="false" customHeight="true" outlineLevel="0" collapsed="false">
      <c r="A64" s="15" t="s">
        <v>58</v>
      </c>
      <c r="B64" s="5"/>
      <c r="C64" s="20" t="n">
        <v>0</v>
      </c>
      <c r="D64" s="21" t="n">
        <v>0</v>
      </c>
      <c r="E64" s="20" t="n">
        <v>150</v>
      </c>
      <c r="F64" s="21" t="n">
        <v>1302.33333333333</v>
      </c>
      <c r="G64" s="7"/>
      <c r="H64" s="5"/>
      <c r="I64" s="10"/>
    </row>
    <row r="65" customFormat="false" ht="11.7" hidden="false" customHeight="true" outlineLevel="0" collapsed="false">
      <c r="A65" s="15" t="s">
        <v>64</v>
      </c>
      <c r="B65" s="5"/>
      <c r="C65" s="20" t="n">
        <v>10980.5</v>
      </c>
      <c r="D65" s="21" t="n">
        <v>145.632985747461</v>
      </c>
      <c r="E65" s="20" t="n">
        <v>5273540</v>
      </c>
      <c r="F65" s="21" t="n">
        <v>180.62411055951</v>
      </c>
      <c r="G65" s="7"/>
      <c r="H65" s="5"/>
      <c r="I65" s="10"/>
    </row>
    <row r="66" customFormat="false" ht="11.7" hidden="false" customHeight="true" outlineLevel="0" collapsed="false">
      <c r="A66" s="19" t="s">
        <v>68</v>
      </c>
      <c r="B66" s="5"/>
      <c r="C66" s="20" t="s">
        <v>10</v>
      </c>
      <c r="D66" s="21" t="s">
        <v>11</v>
      </c>
      <c r="E66" s="20" t="s">
        <v>10</v>
      </c>
      <c r="F66" s="21" t="s">
        <v>11</v>
      </c>
      <c r="G66" s="7"/>
      <c r="H66" s="5"/>
      <c r="I66" s="10"/>
    </row>
    <row r="67" customFormat="false" ht="11.7" hidden="false" customHeight="true" outlineLevel="0" collapsed="false">
      <c r="A67" s="15" t="s">
        <v>16</v>
      </c>
      <c r="B67" s="5"/>
      <c r="C67" s="22" t="n">
        <v>0</v>
      </c>
      <c r="D67" s="9" t="n">
        <v>0</v>
      </c>
      <c r="E67" s="22" t="n">
        <v>1183</v>
      </c>
      <c r="F67" s="9" t="n">
        <v>217.628909551986</v>
      </c>
      <c r="G67" s="7"/>
      <c r="H67" s="5"/>
      <c r="I67" s="10"/>
    </row>
    <row r="68" customFormat="false" ht="11.7" hidden="false" customHeight="true" outlineLevel="0" collapsed="false">
      <c r="A68" s="15" t="s">
        <v>39</v>
      </c>
      <c r="B68" s="5"/>
      <c r="C68" s="22" t="n">
        <v>0</v>
      </c>
      <c r="D68" s="9" t="n">
        <v>0</v>
      </c>
      <c r="E68" s="20" t="n">
        <v>497</v>
      </c>
      <c r="F68" s="21" t="n">
        <v>115</v>
      </c>
      <c r="G68" s="7"/>
      <c r="H68" s="5"/>
      <c r="I68" s="10"/>
    </row>
    <row r="69" customFormat="false" ht="11.7" hidden="false" customHeight="true" outlineLevel="0" collapsed="false">
      <c r="A69" s="15" t="s">
        <v>58</v>
      </c>
      <c r="B69" s="5"/>
      <c r="C69" s="20" t="n">
        <v>0</v>
      </c>
      <c r="D69" s="21" t="n">
        <v>0</v>
      </c>
      <c r="E69" s="20" t="n">
        <v>1680</v>
      </c>
      <c r="F69" s="21" t="n">
        <v>187.267857142857</v>
      </c>
      <c r="G69" s="7"/>
      <c r="H69" s="5"/>
      <c r="I69" s="10"/>
    </row>
    <row r="70" customFormat="false" ht="11.7" hidden="false" customHeight="true" outlineLevel="0" collapsed="false">
      <c r="A70" s="15" t="s">
        <v>69</v>
      </c>
      <c r="B70" s="5"/>
      <c r="C70" s="20" t="n">
        <v>10980.5</v>
      </c>
      <c r="D70" s="21" t="n">
        <v>145.632985747461</v>
      </c>
      <c r="E70" s="20" t="n">
        <v>5274720.8</v>
      </c>
      <c r="F70" s="21" t="n">
        <v>180.620978990964</v>
      </c>
      <c r="G70" s="7"/>
      <c r="H70" s="5"/>
      <c r="I70" s="10"/>
    </row>
    <row r="71" customFormat="false" ht="11.7" hidden="false" customHeight="true" outlineLevel="0" collapsed="false">
      <c r="A71" s="15"/>
      <c r="B71" s="5"/>
      <c r="C71" s="20" t="s">
        <v>513</v>
      </c>
      <c r="D71" s="9"/>
      <c r="E71" s="342" t="s">
        <v>488</v>
      </c>
      <c r="F71" s="9"/>
      <c r="H71" s="20"/>
      <c r="I71" s="10"/>
    </row>
    <row r="72" customFormat="false" ht="11.7" hidden="false" customHeight="true" outlineLevel="0" collapsed="false">
      <c r="A72" s="19" t="s">
        <v>70</v>
      </c>
      <c r="B72" s="16" t="s">
        <v>71</v>
      </c>
      <c r="C72" s="20" t="s">
        <v>10</v>
      </c>
      <c r="D72" s="21" t="s">
        <v>72</v>
      </c>
      <c r="E72" s="20" t="s">
        <v>71</v>
      </c>
      <c r="F72" s="21" t="s">
        <v>10</v>
      </c>
      <c r="G72" s="33" t="s">
        <v>72</v>
      </c>
      <c r="H72" s="339" t="s">
        <v>73</v>
      </c>
      <c r="I72" s="10"/>
    </row>
    <row r="73" customFormat="false" ht="11.7" hidden="false" customHeight="true" outlineLevel="0" collapsed="false">
      <c r="A73" s="15" t="s">
        <v>74</v>
      </c>
      <c r="B73" s="121" t="n">
        <v>0</v>
      </c>
      <c r="C73" s="35" t="n">
        <v>0</v>
      </c>
      <c r="D73" s="126" t="n">
        <v>0</v>
      </c>
      <c r="E73" s="124" t="n">
        <v>5</v>
      </c>
      <c r="F73" s="35" t="n">
        <v>249.5</v>
      </c>
      <c r="G73" s="36" t="n">
        <v>210</v>
      </c>
      <c r="H73" s="37" t="n">
        <v>4.73010817937511E-005</v>
      </c>
      <c r="I73" s="10"/>
    </row>
    <row r="74" customFormat="false" ht="11.7" hidden="false" customHeight="true" outlineLevel="0" collapsed="false">
      <c r="A74" s="15" t="s">
        <v>75</v>
      </c>
      <c r="B74" s="340" t="n">
        <v>220</v>
      </c>
      <c r="C74" s="38" t="n">
        <v>10980.5</v>
      </c>
      <c r="D74" s="87" t="n">
        <v>145.632985747461</v>
      </c>
      <c r="E74" s="132" t="n">
        <v>105758</v>
      </c>
      <c r="F74" s="38" t="n">
        <v>5274471.3</v>
      </c>
      <c r="G74" s="39" t="n">
        <v>180.619589265753</v>
      </c>
      <c r="H74" s="40" t="n">
        <v>0.999952698918206</v>
      </c>
      <c r="I74" s="10"/>
    </row>
    <row r="75" customFormat="false" ht="11.7" hidden="false" customHeight="true" outlineLevel="0" collapsed="false">
      <c r="A75" s="15" t="s">
        <v>76</v>
      </c>
      <c r="B75" s="340" t="n">
        <v>220</v>
      </c>
      <c r="C75" s="38" t="n">
        <v>10980.5</v>
      </c>
      <c r="D75" s="87" t="n">
        <v>145.632985747461</v>
      </c>
      <c r="E75" s="132" t="n">
        <v>105763</v>
      </c>
      <c r="F75" s="38" t="n">
        <v>5274720.8</v>
      </c>
      <c r="G75" s="39" t="n">
        <v>180.620978990964</v>
      </c>
      <c r="H75" s="40" t="n">
        <v>1</v>
      </c>
      <c r="I75" s="10"/>
    </row>
    <row r="76" customFormat="false" ht="11.7" hidden="false" customHeight="true" outlineLevel="0" collapsed="false">
      <c r="A76" s="19"/>
      <c r="B76" s="5"/>
      <c r="C76" s="20"/>
      <c r="D76" s="21"/>
      <c r="E76" s="20"/>
      <c r="F76" s="21"/>
      <c r="G76" s="7"/>
      <c r="H76" s="5"/>
      <c r="I76" s="10"/>
    </row>
    <row r="77" customFormat="false" ht="11.7" hidden="false" customHeight="true" outlineLevel="0" collapsed="false">
      <c r="A77" s="80"/>
      <c r="B77" s="81"/>
      <c r="C77" s="14"/>
      <c r="D77" s="13"/>
      <c r="E77" s="22"/>
      <c r="F77" s="9"/>
      <c r="G77" s="7"/>
      <c r="H77" s="81"/>
      <c r="I77" s="10"/>
    </row>
    <row r="78" customFormat="false" ht="11.7" hidden="false" customHeight="true" outlineLevel="0" collapsed="false">
      <c r="A78" s="80"/>
      <c r="B78" s="81"/>
      <c r="C78" s="14"/>
      <c r="D78" s="13"/>
      <c r="E78" s="22"/>
      <c r="F78" s="9"/>
      <c r="G78" s="7"/>
      <c r="H78" s="81"/>
      <c r="I78" s="10"/>
    </row>
    <row r="79" customFormat="false" ht="11.7" hidden="false" customHeight="true" outlineLevel="0" collapsed="false">
      <c r="A79" s="80"/>
      <c r="B79" s="81"/>
      <c r="C79" s="14"/>
      <c r="D79" s="13"/>
      <c r="E79" s="22"/>
      <c r="F79" s="9"/>
      <c r="G79" s="7"/>
      <c r="H79" s="81"/>
      <c r="I79" s="10"/>
    </row>
    <row r="80" customFormat="false" ht="11.7" hidden="false" customHeight="true" outlineLevel="0" collapsed="false">
      <c r="A80" s="80"/>
      <c r="B80" s="81"/>
      <c r="C80" s="14"/>
      <c r="D80" s="13"/>
      <c r="E80" s="22"/>
      <c r="F80" s="9"/>
      <c r="G80" s="7"/>
      <c r="H80" s="81"/>
      <c r="I80" s="10"/>
    </row>
    <row r="81" customFormat="false" ht="11.7" hidden="false" customHeight="true" outlineLevel="0" collapsed="false">
      <c r="A81" s="80"/>
      <c r="B81" s="81"/>
      <c r="C81" s="14"/>
      <c r="D81" s="13"/>
      <c r="E81" s="22"/>
      <c r="F81" s="9"/>
      <c r="G81" s="7"/>
      <c r="H81" s="81"/>
      <c r="I81" s="10"/>
    </row>
    <row r="82" customFormat="false" ht="11.7" hidden="false" customHeight="true" outlineLevel="0" collapsed="false">
      <c r="A82" s="80"/>
      <c r="B82" s="81"/>
      <c r="C82" s="14"/>
      <c r="D82" s="13"/>
      <c r="E82" s="22"/>
      <c r="F82" s="9"/>
      <c r="G82" s="7"/>
      <c r="H82" s="81"/>
      <c r="I82" s="10"/>
    </row>
    <row r="83" customFormat="false" ht="11.7" hidden="false" customHeight="true" outlineLevel="0" collapsed="false">
      <c r="A83" s="80"/>
      <c r="B83" s="81"/>
      <c r="C83" s="14"/>
      <c r="D83" s="13"/>
      <c r="E83" s="22"/>
      <c r="F83" s="9"/>
      <c r="G83" s="7"/>
      <c r="H83" s="81"/>
      <c r="I83" s="10"/>
    </row>
    <row r="84" customFormat="false" ht="11.7" hidden="false" customHeight="true" outlineLevel="0" collapsed="false">
      <c r="A84" s="80"/>
      <c r="B84" s="81"/>
      <c r="C84" s="14"/>
      <c r="D84" s="13"/>
      <c r="E84" s="22"/>
      <c r="F84" s="9"/>
      <c r="G84" s="7"/>
      <c r="H84" s="81"/>
      <c r="I84" s="10"/>
    </row>
    <row r="85" customFormat="false" ht="11.7" hidden="false" customHeight="true" outlineLevel="0" collapsed="false">
      <c r="A85" s="80"/>
      <c r="B85" s="81"/>
      <c r="C85" s="14"/>
      <c r="D85" s="13"/>
      <c r="E85" s="22"/>
      <c r="F85" s="9"/>
      <c r="G85" s="7"/>
      <c r="H85" s="81"/>
      <c r="I85" s="10"/>
    </row>
    <row r="86" customFormat="false" ht="11.7" hidden="false" customHeight="true" outlineLevel="0" collapsed="false">
      <c r="A86" s="80"/>
      <c r="B86" s="81"/>
      <c r="C86" s="14"/>
      <c r="D86" s="13"/>
      <c r="E86" s="22"/>
      <c r="F86" s="9"/>
      <c r="G86" s="7"/>
      <c r="H86" s="81"/>
      <c r="I86" s="10"/>
    </row>
    <row r="87" customFormat="false" ht="11.7" hidden="false" customHeight="true" outlineLevel="0" collapsed="false">
      <c r="A87" s="80"/>
      <c r="B87" s="81"/>
      <c r="C87" s="14"/>
      <c r="D87" s="13"/>
      <c r="E87" s="22"/>
      <c r="F87" s="9"/>
      <c r="G87" s="7"/>
      <c r="H87" s="81"/>
      <c r="I87" s="10"/>
    </row>
    <row r="88" customFormat="false" ht="11.7" hidden="false" customHeight="true" outlineLevel="0" collapsed="false">
      <c r="A88" s="80"/>
      <c r="B88" s="81"/>
      <c r="C88" s="14"/>
      <c r="D88" s="13"/>
      <c r="E88" s="22"/>
      <c r="F88" s="9"/>
      <c r="G88" s="7"/>
      <c r="H88" s="81"/>
      <c r="I88" s="10"/>
    </row>
    <row r="89" customFormat="false" ht="11.7" hidden="false" customHeight="true" outlineLevel="0" collapsed="false">
      <c r="A89" s="80"/>
      <c r="B89" s="81"/>
      <c r="C89" s="14"/>
      <c r="D89" s="13"/>
      <c r="E89" s="22"/>
      <c r="F89" s="9"/>
      <c r="G89" s="7"/>
      <c r="H89" s="81"/>
      <c r="I89" s="10"/>
    </row>
    <row r="90" customFormat="false" ht="11.7" hidden="false" customHeight="true" outlineLevel="0" collapsed="false">
      <c r="A90" s="80"/>
      <c r="B90" s="81"/>
      <c r="C90" s="14"/>
      <c r="D90" s="13"/>
      <c r="E90" s="22"/>
      <c r="F90" s="9"/>
      <c r="G90" s="7"/>
      <c r="H90" s="81"/>
      <c r="I90" s="10"/>
    </row>
    <row r="91" customFormat="false" ht="11.7" hidden="false" customHeight="true" outlineLevel="0" collapsed="false">
      <c r="A91" s="80"/>
      <c r="B91" s="81"/>
      <c r="C91" s="14"/>
      <c r="D91" s="13"/>
      <c r="E91" s="22"/>
      <c r="F91" s="9"/>
      <c r="G91" s="7"/>
      <c r="H91" s="81"/>
      <c r="I91" s="10"/>
    </row>
    <row r="92" customFormat="false" ht="11.7" hidden="false" customHeight="true" outlineLevel="0" collapsed="false">
      <c r="A92" s="80"/>
      <c r="B92" s="81"/>
      <c r="C92" s="14"/>
      <c r="D92" s="13"/>
      <c r="E92" s="22"/>
      <c r="F92" s="9"/>
      <c r="G92" s="7"/>
      <c r="H92" s="81"/>
      <c r="I92" s="10"/>
    </row>
    <row r="93" customFormat="false" ht="11.7" hidden="false" customHeight="true" outlineLevel="0" collapsed="false">
      <c r="A93" s="80"/>
      <c r="B93" s="81"/>
      <c r="C93" s="14"/>
      <c r="D93" s="13"/>
      <c r="E93" s="22"/>
      <c r="F93" s="9"/>
      <c r="G93" s="7"/>
      <c r="H93" s="81"/>
      <c r="I93" s="10"/>
    </row>
    <row r="94" customFormat="false" ht="11.7" hidden="false" customHeight="true" outlineLevel="0" collapsed="false">
      <c r="A94" s="80"/>
      <c r="B94" s="81"/>
      <c r="C94" s="14"/>
      <c r="D94" s="13"/>
      <c r="E94" s="22"/>
      <c r="F94" s="9"/>
      <c r="G94" s="7"/>
      <c r="H94" s="81"/>
      <c r="I94" s="10"/>
    </row>
    <row r="95" customFormat="false" ht="11.7" hidden="false" customHeight="true" outlineLevel="0" collapsed="false">
      <c r="A95" s="80"/>
      <c r="B95" s="81"/>
      <c r="C95" s="14"/>
      <c r="D95" s="13"/>
      <c r="E95" s="22"/>
      <c r="F95" s="9"/>
      <c r="G95" s="7"/>
      <c r="H95" s="81"/>
      <c r="I95" s="10"/>
    </row>
    <row r="96" customFormat="false" ht="11.7" hidden="false" customHeight="true" outlineLevel="0" collapsed="false">
      <c r="A96" s="80"/>
      <c r="B96" s="81"/>
      <c r="C96" s="14"/>
      <c r="D96" s="13"/>
      <c r="E96" s="22"/>
      <c r="F96" s="9"/>
      <c r="G96" s="7"/>
      <c r="H96" s="81"/>
      <c r="I96" s="10"/>
    </row>
    <row r="97" customFormat="false" ht="11.7" hidden="false" customHeight="true" outlineLevel="0" collapsed="false">
      <c r="A97" s="80"/>
      <c r="B97" s="81"/>
      <c r="C97" s="14"/>
      <c r="D97" s="13"/>
      <c r="E97" s="22"/>
      <c r="F97" s="9"/>
      <c r="G97" s="7"/>
      <c r="H97" s="81"/>
      <c r="I97" s="10"/>
    </row>
    <row r="98" customFormat="false" ht="11.7" hidden="false" customHeight="true" outlineLevel="0" collapsed="false">
      <c r="A98" s="80"/>
      <c r="B98" s="81"/>
      <c r="C98" s="14"/>
      <c r="D98" s="13"/>
      <c r="E98" s="22"/>
      <c r="F98" s="9"/>
      <c r="G98" s="7"/>
      <c r="H98" s="81"/>
      <c r="I98" s="10"/>
    </row>
    <row r="99" customFormat="false" ht="11.7" hidden="false" customHeight="true" outlineLevel="0" collapsed="false">
      <c r="A99" s="80"/>
      <c r="B99" s="81"/>
      <c r="C99" s="14"/>
      <c r="D99" s="13"/>
      <c r="E99" s="22"/>
      <c r="F99" s="9"/>
      <c r="G99" s="7"/>
      <c r="H99" s="81"/>
      <c r="I99" s="10"/>
    </row>
    <row r="100" customFormat="false" ht="11.7" hidden="false" customHeight="true" outlineLevel="0" collapsed="false">
      <c r="A100" s="80"/>
      <c r="B100" s="81"/>
      <c r="C100" s="14"/>
      <c r="D100" s="13"/>
      <c r="E100" s="22"/>
      <c r="F100" s="9"/>
      <c r="G100" s="7"/>
      <c r="H100" s="81"/>
      <c r="I100" s="10"/>
    </row>
    <row r="101" customFormat="false" ht="11.7" hidden="false" customHeight="true" outlineLevel="0" collapsed="false">
      <c r="A101" s="80"/>
      <c r="B101" s="81"/>
      <c r="C101" s="14"/>
      <c r="D101" s="13"/>
      <c r="E101" s="22"/>
      <c r="F101" s="9"/>
      <c r="G101" s="7"/>
      <c r="H101" s="81"/>
      <c r="I101" s="10"/>
    </row>
    <row r="102" customFormat="false" ht="11.7" hidden="false" customHeight="true" outlineLevel="0" collapsed="false">
      <c r="A102" s="80"/>
      <c r="B102" s="81"/>
      <c r="C102" s="14"/>
      <c r="D102" s="13"/>
      <c r="E102" s="22"/>
      <c r="F102" s="9"/>
      <c r="G102" s="7"/>
      <c r="H102" s="81"/>
      <c r="I102" s="10"/>
    </row>
    <row r="103" customFormat="false" ht="11.7" hidden="false" customHeight="true" outlineLevel="0" collapsed="false">
      <c r="A103" s="80"/>
      <c r="B103" s="81"/>
      <c r="C103" s="14"/>
      <c r="D103" s="13"/>
      <c r="E103" s="22"/>
      <c r="F103" s="9"/>
      <c r="G103" s="7"/>
      <c r="H103" s="81"/>
      <c r="I103" s="10"/>
    </row>
    <row r="104" customFormat="false" ht="11.7" hidden="false" customHeight="true" outlineLevel="0" collapsed="false">
      <c r="A104" s="80"/>
      <c r="B104" s="81"/>
      <c r="C104" s="14"/>
      <c r="D104" s="13"/>
      <c r="E104" s="22"/>
      <c r="F104" s="9"/>
      <c r="G104" s="7"/>
      <c r="H104" s="81"/>
      <c r="I104" s="10"/>
    </row>
    <row r="105" customFormat="false" ht="11.7" hidden="false" customHeight="true" outlineLevel="0" collapsed="false">
      <c r="A105" s="80"/>
      <c r="B105" s="81"/>
      <c r="C105" s="14"/>
      <c r="D105" s="13"/>
      <c r="E105" s="22"/>
      <c r="F105" s="9"/>
      <c r="G105" s="7"/>
      <c r="H105" s="81"/>
      <c r="I105" s="10"/>
    </row>
    <row r="106" customFormat="false" ht="11.7" hidden="false" customHeight="true" outlineLevel="0" collapsed="false">
      <c r="A106" s="80"/>
      <c r="B106" s="81"/>
      <c r="C106" s="14"/>
      <c r="D106" s="13"/>
      <c r="E106" s="22"/>
      <c r="F106" s="9"/>
      <c r="G106" s="7"/>
      <c r="H106" s="81"/>
      <c r="I106" s="10"/>
    </row>
    <row r="107" customFormat="false" ht="11.7" hidden="false" customHeight="true" outlineLevel="0" collapsed="false">
      <c r="A107" s="80"/>
      <c r="B107" s="81"/>
      <c r="C107" s="14"/>
      <c r="D107" s="13"/>
      <c r="E107" s="22"/>
      <c r="F107" s="9"/>
      <c r="G107" s="7"/>
      <c r="H107" s="81"/>
      <c r="I107" s="10"/>
    </row>
    <row r="108" customFormat="false" ht="11.7" hidden="false" customHeight="true" outlineLevel="0" collapsed="false">
      <c r="A108" s="80"/>
      <c r="B108" s="81"/>
      <c r="C108" s="14"/>
      <c r="D108" s="13"/>
      <c r="E108" s="22"/>
      <c r="F108" s="9"/>
      <c r="G108" s="7"/>
      <c r="H108" s="81"/>
      <c r="I108" s="10"/>
    </row>
    <row r="109" customFormat="false" ht="11.7" hidden="false" customHeight="true" outlineLevel="0" collapsed="false">
      <c r="A109" s="80"/>
      <c r="B109" s="81"/>
      <c r="C109" s="14"/>
      <c r="D109" s="13"/>
      <c r="E109" s="22"/>
      <c r="F109" s="9"/>
      <c r="G109" s="7"/>
      <c r="H109" s="81"/>
      <c r="I109" s="10"/>
    </row>
    <row r="110" customFormat="false" ht="11.7" hidden="false" customHeight="true" outlineLevel="0" collapsed="false">
      <c r="A110" s="80"/>
      <c r="B110" s="81"/>
      <c r="C110" s="14"/>
      <c r="D110" s="13"/>
      <c r="E110" s="22"/>
      <c r="F110" s="9"/>
      <c r="G110" s="7"/>
      <c r="H110" s="81"/>
      <c r="I110" s="10"/>
    </row>
    <row r="111" customFormat="false" ht="11.7" hidden="false" customHeight="true" outlineLevel="0" collapsed="false">
      <c r="A111" s="80"/>
      <c r="B111" s="81"/>
      <c r="C111" s="14"/>
      <c r="D111" s="13"/>
      <c r="E111" s="22"/>
      <c r="F111" s="9"/>
      <c r="G111" s="7"/>
      <c r="H111" s="81"/>
      <c r="I111" s="10"/>
    </row>
    <row r="112" customFormat="false" ht="11.7" hidden="false" customHeight="true" outlineLevel="0" collapsed="false">
      <c r="A112" s="80"/>
      <c r="B112" s="81"/>
      <c r="C112" s="14"/>
      <c r="D112" s="13"/>
      <c r="E112" s="22"/>
      <c r="F112" s="9"/>
      <c r="G112" s="7"/>
      <c r="H112" s="81"/>
      <c r="I112" s="10"/>
    </row>
    <row r="113" customFormat="false" ht="11.7" hidden="false" customHeight="true" outlineLevel="0" collapsed="false">
      <c r="A113" s="80"/>
      <c r="B113" s="81"/>
      <c r="C113" s="14"/>
      <c r="D113" s="13"/>
      <c r="E113" s="22"/>
      <c r="F113" s="9"/>
      <c r="G113" s="7"/>
      <c r="H113" s="81"/>
      <c r="I113" s="10"/>
    </row>
    <row r="114" customFormat="false" ht="11.7" hidden="false" customHeight="true" outlineLevel="0" collapsed="false">
      <c r="A114" s="80"/>
      <c r="B114" s="81"/>
      <c r="C114" s="14"/>
      <c r="D114" s="13"/>
      <c r="E114" s="22"/>
      <c r="F114" s="9"/>
      <c r="G114" s="7"/>
      <c r="H114" s="81"/>
      <c r="I114" s="10"/>
    </row>
    <row r="115" customFormat="false" ht="11.7" hidden="false" customHeight="true" outlineLevel="0" collapsed="false">
      <c r="A115" s="80"/>
      <c r="B115" s="81"/>
      <c r="C115" s="14"/>
      <c r="D115" s="13"/>
      <c r="E115" s="22"/>
      <c r="F115" s="9"/>
      <c r="G115" s="7"/>
      <c r="H115" s="81"/>
      <c r="I115" s="10"/>
    </row>
    <row r="116" customFormat="false" ht="11.7" hidden="false" customHeight="true" outlineLevel="0" collapsed="false">
      <c r="A116" s="80"/>
      <c r="B116" s="81"/>
      <c r="C116" s="14"/>
      <c r="D116" s="13"/>
      <c r="E116" s="22"/>
      <c r="F116" s="9"/>
      <c r="G116" s="7"/>
      <c r="H116" s="81"/>
      <c r="I116" s="10"/>
    </row>
    <row r="117" customFormat="false" ht="11.7" hidden="false" customHeight="true" outlineLevel="0" collapsed="false">
      <c r="A117" s="80"/>
      <c r="B117" s="81"/>
      <c r="C117" s="14"/>
      <c r="D117" s="13"/>
      <c r="E117" s="22"/>
      <c r="F117" s="9"/>
      <c r="G117" s="7"/>
      <c r="H117" s="81"/>
      <c r="I117" s="10"/>
    </row>
    <row r="118" customFormat="false" ht="11.7" hidden="false" customHeight="true" outlineLevel="0" collapsed="false">
      <c r="A118" s="80"/>
      <c r="B118" s="81"/>
      <c r="C118" s="14"/>
      <c r="D118" s="13"/>
      <c r="E118" s="14"/>
      <c r="F118" s="9"/>
      <c r="G118" s="7"/>
      <c r="H118" s="81"/>
      <c r="I118" s="10"/>
    </row>
    <row r="119" customFormat="false" ht="11.7" hidden="false" customHeight="true" outlineLevel="0" collapsed="false">
      <c r="A119" s="80"/>
      <c r="B119" s="82"/>
      <c r="C119" s="14"/>
      <c r="D119" s="13"/>
      <c r="E119" s="22"/>
      <c r="F119" s="9"/>
      <c r="G119" s="7"/>
      <c r="H119" s="81"/>
      <c r="I119" s="10"/>
    </row>
    <row r="120" customFormat="false" ht="11.7" hidden="false" customHeight="true" outlineLevel="0" collapsed="false">
      <c r="A120" s="80"/>
      <c r="B120" s="82"/>
      <c r="C120" s="25"/>
      <c r="D120" s="26"/>
      <c r="E120" s="20"/>
      <c r="F120" s="21"/>
      <c r="G120" s="7"/>
      <c r="H120" s="81"/>
      <c r="I120" s="10"/>
    </row>
    <row r="121" customFormat="false" ht="11.7" hidden="false" customHeight="true" outlineLevel="0" collapsed="false">
      <c r="A121" s="80"/>
      <c r="B121" s="82"/>
      <c r="C121" s="25"/>
      <c r="D121" s="26"/>
      <c r="E121" s="20"/>
      <c r="F121" s="21"/>
      <c r="G121" s="7"/>
      <c r="H121" s="81"/>
      <c r="I121" s="10"/>
    </row>
    <row r="122" customFormat="false" ht="11.7" hidden="false" customHeight="true" outlineLevel="0" collapsed="false">
      <c r="A122" s="83"/>
      <c r="B122" s="82"/>
      <c r="C122" s="25"/>
      <c r="D122" s="26"/>
      <c r="E122" s="20"/>
      <c r="F122" s="21"/>
      <c r="G122" s="7"/>
      <c r="H122" s="81"/>
      <c r="I122" s="10"/>
    </row>
    <row r="123" customFormat="false" ht="11.7" hidden="false" customHeight="true" outlineLevel="0" collapsed="false">
      <c r="A123" s="83"/>
      <c r="B123" s="82"/>
      <c r="C123" s="25"/>
      <c r="D123" s="26"/>
      <c r="E123" s="20"/>
      <c r="F123" s="21"/>
      <c r="G123" s="7"/>
      <c r="H123" s="81"/>
      <c r="I123" s="10"/>
    </row>
    <row r="124" customFormat="false" ht="11.7" hidden="false" customHeight="true" outlineLevel="0" collapsed="false">
      <c r="A124" s="80"/>
      <c r="B124" s="81"/>
      <c r="C124" s="14"/>
      <c r="D124" s="13"/>
      <c r="E124" s="22"/>
      <c r="F124" s="9"/>
      <c r="G124" s="7"/>
      <c r="H124" s="81"/>
      <c r="I124" s="10"/>
    </row>
    <row r="125" customFormat="false" ht="11.7" hidden="false" customHeight="true" outlineLevel="0" collapsed="false">
      <c r="A125" s="80"/>
      <c r="B125" s="81"/>
      <c r="C125" s="14"/>
      <c r="D125" s="13"/>
      <c r="E125" s="22"/>
      <c r="F125" s="9"/>
      <c r="G125" s="7"/>
      <c r="H125" s="81"/>
      <c r="I125" s="10"/>
    </row>
    <row r="126" customFormat="false" ht="11.7" hidden="false" customHeight="true" outlineLevel="0" collapsed="false">
      <c r="A126" s="80"/>
      <c r="B126" s="82"/>
      <c r="C126" s="14"/>
      <c r="D126" s="13"/>
      <c r="E126" s="20"/>
      <c r="F126" s="21"/>
      <c r="G126" s="7"/>
      <c r="H126" s="81"/>
      <c r="I126" s="10"/>
    </row>
    <row r="127" customFormat="false" ht="11.7" hidden="false" customHeight="true" outlineLevel="0" collapsed="false">
      <c r="A127" s="80"/>
      <c r="B127" s="82"/>
      <c r="C127" s="25"/>
      <c r="D127" s="26"/>
      <c r="E127" s="20"/>
      <c r="F127" s="21"/>
      <c r="G127" s="7"/>
      <c r="H127" s="81"/>
      <c r="I127" s="10"/>
    </row>
    <row r="128" customFormat="false" ht="11.7" hidden="false" customHeight="true" outlineLevel="0" collapsed="false">
      <c r="A128" s="83"/>
      <c r="B128" s="81"/>
      <c r="C128" s="25"/>
      <c r="D128" s="26"/>
      <c r="E128" s="20"/>
      <c r="F128" s="21"/>
      <c r="G128" s="7"/>
      <c r="H128" s="81"/>
      <c r="I128" s="10"/>
    </row>
    <row r="129" customFormat="false" ht="11.7" hidden="false" customHeight="true" outlineLevel="0" collapsed="false">
      <c r="A129" s="83"/>
      <c r="B129" s="82"/>
      <c r="C129" s="25"/>
      <c r="D129" s="26"/>
      <c r="E129" s="20"/>
      <c r="F129" s="21"/>
      <c r="G129" s="7"/>
      <c r="H129" s="81"/>
      <c r="I129" s="10"/>
    </row>
    <row r="130" customFormat="false" ht="11.7" hidden="false" customHeight="true" outlineLevel="0" collapsed="false">
      <c r="A130" s="80"/>
      <c r="B130" s="82"/>
      <c r="C130" s="14"/>
      <c r="D130" s="13"/>
      <c r="E130" s="22"/>
      <c r="F130" s="9"/>
      <c r="G130" s="7"/>
      <c r="H130" s="22"/>
      <c r="I130" s="10"/>
    </row>
    <row r="131" customFormat="false" ht="11.7" hidden="false" customHeight="true" outlineLevel="0" collapsed="false">
      <c r="A131" s="80"/>
      <c r="B131" s="84"/>
      <c r="C131" s="22"/>
      <c r="D131" s="9"/>
      <c r="E131" s="20"/>
      <c r="F131" s="21"/>
      <c r="G131" s="85"/>
      <c r="H131" s="22"/>
      <c r="I131" s="10"/>
    </row>
    <row r="132" customFormat="false" ht="11.7" hidden="false" customHeight="true" outlineLevel="0" collapsed="false">
      <c r="A132" s="80"/>
      <c r="B132" s="84"/>
      <c r="C132" s="20"/>
      <c r="D132" s="21"/>
      <c r="E132" s="20"/>
      <c r="F132" s="21"/>
      <c r="G132" s="85"/>
      <c r="H132" s="22"/>
      <c r="I132" s="10"/>
    </row>
    <row r="133" customFormat="false" ht="11.7" hidden="false" customHeight="true" outlineLevel="0" collapsed="false">
      <c r="A133" s="83"/>
      <c r="B133" s="84"/>
      <c r="C133" s="20"/>
      <c r="D133" s="21"/>
      <c r="E133" s="86"/>
      <c r="F133" s="87"/>
      <c r="G133" s="81"/>
      <c r="H133" s="85"/>
      <c r="I133" s="10"/>
    </row>
    <row r="134" customFormat="false" ht="11.7" hidden="false" customHeight="true" outlineLevel="0" collapsed="false">
      <c r="A134" s="83"/>
      <c r="B134" s="84"/>
      <c r="C134" s="20"/>
      <c r="D134" s="21"/>
      <c r="E134" s="38"/>
      <c r="F134" s="87"/>
      <c r="G134" s="85"/>
      <c r="H134" s="22"/>
      <c r="I134" s="10"/>
    </row>
    <row r="135" customFormat="false" ht="11.7" hidden="false" customHeight="true" outlineLevel="0" collapsed="false">
      <c r="A135" s="88"/>
      <c r="B135" s="89"/>
      <c r="C135" s="90"/>
      <c r="D135" s="91"/>
      <c r="E135" s="92"/>
      <c r="F135" s="93"/>
      <c r="G135" s="94"/>
      <c r="H135" s="32"/>
      <c r="I135" s="10"/>
    </row>
    <row r="136" customFormat="false" ht="11.7" hidden="false" customHeight="true" outlineLevel="0" collapsed="false">
      <c r="A136" s="88"/>
      <c r="B136" s="89"/>
      <c r="C136" s="90"/>
      <c r="D136" s="91"/>
      <c r="E136" s="95"/>
      <c r="F136" s="96"/>
      <c r="G136" s="97"/>
      <c r="H136" s="98"/>
      <c r="I136" s="10"/>
    </row>
    <row r="137" customFormat="false" ht="11.7" hidden="false" customHeight="true" outlineLevel="0" collapsed="false">
      <c r="A137" s="80"/>
      <c r="B137" s="32"/>
      <c r="C137" s="20"/>
      <c r="D137" s="21"/>
      <c r="E137" s="99"/>
      <c r="F137" s="100"/>
      <c r="G137" s="101"/>
      <c r="H137" s="102"/>
      <c r="I137" s="10"/>
    </row>
    <row r="138" customFormat="false" ht="11.7" hidden="false" customHeight="true" outlineLevel="0" collapsed="false">
      <c r="A138" s="103"/>
      <c r="B138" s="104"/>
      <c r="C138" s="105"/>
      <c r="D138" s="106"/>
      <c r="E138" s="104"/>
      <c r="F138" s="107"/>
      <c r="G138" s="106"/>
      <c r="H138" s="108"/>
      <c r="I138" s="10"/>
    </row>
    <row r="139" customFormat="false" ht="11.7" hidden="false" customHeight="true" outlineLevel="0" collapsed="false">
      <c r="A139" s="103"/>
      <c r="B139" s="109"/>
      <c r="C139" s="110"/>
      <c r="D139" s="111"/>
      <c r="E139" s="112"/>
      <c r="F139" s="113"/>
      <c r="G139" s="114"/>
      <c r="H139" s="115"/>
      <c r="I139" s="10"/>
    </row>
    <row r="140" customFormat="false" ht="11.7" hidden="false" customHeight="true" outlineLevel="0" collapsed="false">
      <c r="A140" s="80"/>
      <c r="B140" s="116"/>
      <c r="C140" s="117"/>
      <c r="D140" s="118"/>
      <c r="E140" s="116"/>
      <c r="F140" s="117"/>
      <c r="G140" s="119"/>
      <c r="H140" s="120"/>
      <c r="I140" s="10"/>
    </row>
    <row r="141" customFormat="false" ht="11.7" hidden="false" customHeight="true" outlineLevel="0" collapsed="false">
      <c r="A141" s="80"/>
      <c r="B141" s="121"/>
      <c r="C141" s="122"/>
      <c r="D141" s="123"/>
      <c r="E141" s="124"/>
      <c r="F141" s="35"/>
      <c r="G141" s="7"/>
      <c r="H141" s="37"/>
      <c r="I141" s="10"/>
    </row>
    <row r="142" customFormat="false" ht="11.7" hidden="false" customHeight="true" outlineLevel="0" collapsed="false">
      <c r="A142" s="80"/>
      <c r="B142" s="82"/>
      <c r="C142" s="125"/>
      <c r="D142" s="26"/>
      <c r="E142" s="20"/>
      <c r="F142" s="38"/>
      <c r="G142" s="33"/>
      <c r="H142" s="40"/>
      <c r="I142" s="10"/>
    </row>
    <row r="143" customFormat="false" ht="11.7" hidden="false" customHeight="true" outlineLevel="0" collapsed="false">
      <c r="A143" s="80"/>
      <c r="B143" s="82"/>
      <c r="C143" s="125"/>
      <c r="D143" s="26"/>
      <c r="E143" s="20"/>
      <c r="F143" s="38"/>
      <c r="G143" s="33"/>
      <c r="H143" s="40"/>
      <c r="I143" s="10"/>
    </row>
    <row r="144" customFormat="false" ht="11.7" hidden="false" customHeight="true" outlineLevel="0" collapsed="false">
      <c r="A144" s="80"/>
      <c r="B144" s="81"/>
      <c r="C144" s="14"/>
      <c r="D144" s="13"/>
      <c r="E144" s="22"/>
      <c r="F144" s="9"/>
      <c r="G144" s="7"/>
      <c r="H144" s="5"/>
      <c r="I144" s="10"/>
    </row>
    <row r="145" customFormat="false" ht="11.7" hidden="false" customHeight="true" outlineLevel="0" collapsed="false">
      <c r="A145" s="80"/>
      <c r="B145" s="81"/>
      <c r="C145" s="14"/>
      <c r="D145" s="13"/>
      <c r="E145" s="22"/>
      <c r="F145" s="9"/>
      <c r="G145" s="7"/>
      <c r="H145" s="5"/>
      <c r="I145" s="10"/>
    </row>
    <row r="146" customFormat="false" ht="11.7" hidden="false" customHeight="true" outlineLevel="0" collapsed="false">
      <c r="A146" s="80"/>
      <c r="B146" s="81"/>
      <c r="C146" s="14"/>
      <c r="D146" s="13"/>
      <c r="E146" s="22"/>
      <c r="F146" s="9"/>
      <c r="G146" s="7"/>
      <c r="H146" s="5"/>
      <c r="I146" s="10"/>
    </row>
    <row r="147" customFormat="false" ht="11.7" hidden="false" customHeight="true" outlineLevel="0" collapsed="false">
      <c r="A147" s="80"/>
      <c r="B147" s="81"/>
      <c r="C147" s="14"/>
      <c r="D147" s="13"/>
      <c r="E147" s="22"/>
      <c r="F147" s="9"/>
      <c r="G147" s="7"/>
      <c r="H147" s="5"/>
      <c r="I147" s="10"/>
    </row>
    <row r="148" customFormat="false" ht="11.7" hidden="false" customHeight="true" outlineLevel="0" collapsed="false">
      <c r="A148" s="80"/>
      <c r="B148" s="81"/>
      <c r="C148" s="14"/>
      <c r="D148" s="13"/>
      <c r="E148" s="22"/>
      <c r="F148" s="9"/>
      <c r="G148" s="7"/>
      <c r="H148" s="5"/>
      <c r="I148" s="10"/>
    </row>
    <row r="149" customFormat="false" ht="11.7" hidden="false" customHeight="true" outlineLevel="0" collapsed="false">
      <c r="A149" s="80"/>
      <c r="B149" s="81"/>
      <c r="C149" s="14"/>
      <c r="D149" s="13"/>
      <c r="E149" s="22"/>
      <c r="F149" s="9"/>
      <c r="G149" s="7"/>
      <c r="H149" s="5"/>
      <c r="I149" s="10"/>
    </row>
    <row r="150" customFormat="false" ht="11.7" hidden="false" customHeight="true" outlineLevel="0" collapsed="false">
      <c r="A150" s="80"/>
      <c r="B150" s="81"/>
      <c r="C150" s="14"/>
      <c r="D150" s="13"/>
      <c r="E150" s="22"/>
      <c r="F150" s="9"/>
      <c r="G150" s="7"/>
      <c r="H150" s="5"/>
      <c r="I150" s="10"/>
    </row>
    <row r="151" customFormat="false" ht="11.7" hidden="false" customHeight="true" outlineLevel="0" collapsed="false">
      <c r="A151" s="80"/>
      <c r="B151" s="81"/>
      <c r="C151" s="14"/>
      <c r="D151" s="13"/>
      <c r="E151" s="22"/>
      <c r="F151" s="9"/>
      <c r="G151" s="7"/>
      <c r="H151" s="5"/>
      <c r="I151" s="10"/>
    </row>
    <row r="152" customFormat="false" ht="11.7" hidden="false" customHeight="true" outlineLevel="0" collapsed="false">
      <c r="A152" s="80"/>
      <c r="B152" s="81"/>
      <c r="C152" s="14"/>
      <c r="D152" s="13"/>
      <c r="E152" s="22"/>
      <c r="F152" s="9"/>
      <c r="G152" s="7"/>
      <c r="H152" s="5"/>
      <c r="I152" s="10"/>
    </row>
    <row r="153" customFormat="false" ht="11.7" hidden="false" customHeight="true" outlineLevel="0" collapsed="false">
      <c r="A153" s="80"/>
      <c r="B153" s="81"/>
      <c r="C153" s="14"/>
      <c r="D153" s="13"/>
      <c r="E153" s="22"/>
      <c r="F153" s="9"/>
      <c r="G153" s="7"/>
      <c r="H153" s="5"/>
      <c r="I153" s="10"/>
    </row>
    <row r="154" customFormat="false" ht="11.7" hidden="false" customHeight="true" outlineLevel="0" collapsed="false">
      <c r="A154" s="80"/>
      <c r="B154" s="81"/>
      <c r="C154" s="14"/>
      <c r="D154" s="13"/>
      <c r="E154" s="22"/>
      <c r="F154" s="9"/>
      <c r="G154" s="7"/>
      <c r="H154" s="5"/>
      <c r="I154" s="10"/>
    </row>
    <row r="155" customFormat="false" ht="11.7" hidden="false" customHeight="true" outlineLevel="0" collapsed="false">
      <c r="A155" s="80"/>
      <c r="B155" s="81"/>
      <c r="C155" s="14"/>
      <c r="D155" s="13"/>
      <c r="E155" s="22"/>
      <c r="F155" s="9"/>
      <c r="G155" s="7"/>
      <c r="H155" s="5"/>
      <c r="I155" s="10"/>
    </row>
    <row r="156" customFormat="false" ht="11.7" hidden="false" customHeight="true" outlineLevel="0" collapsed="false">
      <c r="A156" s="80"/>
      <c r="B156" s="81"/>
      <c r="C156" s="14"/>
      <c r="D156" s="13"/>
      <c r="E156" s="22"/>
      <c r="F156" s="9"/>
      <c r="G156" s="7"/>
      <c r="H156" s="5"/>
      <c r="I156" s="10"/>
    </row>
    <row r="157" customFormat="false" ht="11.7" hidden="false" customHeight="true" outlineLevel="0" collapsed="false">
      <c r="A157" s="80"/>
      <c r="B157" s="81"/>
      <c r="C157" s="14"/>
      <c r="D157" s="13"/>
      <c r="E157" s="22"/>
      <c r="F157" s="9"/>
      <c r="G157" s="7"/>
      <c r="H157" s="5"/>
      <c r="I157" s="10"/>
    </row>
    <row r="158" customFormat="false" ht="11.7" hidden="false" customHeight="true" outlineLevel="0" collapsed="false">
      <c r="A158" s="80"/>
      <c r="B158" s="81"/>
      <c r="C158" s="14"/>
      <c r="D158" s="13"/>
      <c r="E158" s="22"/>
      <c r="F158" s="9"/>
      <c r="G158" s="7"/>
      <c r="H158" s="5"/>
      <c r="I158" s="10"/>
    </row>
    <row r="159" customFormat="false" ht="11.7" hidden="false" customHeight="true" outlineLevel="0" collapsed="false">
      <c r="A159" s="80"/>
      <c r="B159" s="81"/>
      <c r="C159" s="14"/>
      <c r="D159" s="13"/>
      <c r="E159" s="22"/>
      <c r="F159" s="9"/>
      <c r="G159" s="7"/>
      <c r="H159" s="5"/>
      <c r="I159" s="10"/>
    </row>
    <row r="160" customFormat="false" ht="11.7" hidden="false" customHeight="true" outlineLevel="0" collapsed="false">
      <c r="A160" s="80"/>
      <c r="B160" s="81"/>
      <c r="C160" s="14"/>
      <c r="D160" s="13"/>
      <c r="E160" s="22"/>
      <c r="F160" s="9"/>
      <c r="G160" s="7"/>
      <c r="H160" s="5"/>
      <c r="I160" s="10"/>
    </row>
    <row r="161" customFormat="false" ht="11.7" hidden="false" customHeight="true" outlineLevel="0" collapsed="false">
      <c r="A161" s="80"/>
      <c r="B161" s="81"/>
      <c r="C161" s="14"/>
      <c r="D161" s="13"/>
      <c r="E161" s="22"/>
      <c r="F161" s="9"/>
      <c r="G161" s="7"/>
      <c r="H161" s="5"/>
      <c r="I161" s="10"/>
    </row>
    <row r="162" customFormat="false" ht="11.7" hidden="false" customHeight="true" outlineLevel="0" collapsed="false">
      <c r="A162" s="80"/>
      <c r="B162" s="81"/>
      <c r="C162" s="14"/>
      <c r="D162" s="13"/>
      <c r="E162" s="22"/>
      <c r="F162" s="9"/>
      <c r="G162" s="7"/>
      <c r="H162" s="5"/>
      <c r="I162" s="10"/>
    </row>
    <row r="163" customFormat="false" ht="11.7" hidden="false" customHeight="true" outlineLevel="0" collapsed="false">
      <c r="A163" s="80"/>
      <c r="B163" s="81"/>
      <c r="C163" s="14"/>
      <c r="D163" s="13"/>
      <c r="E163" s="22"/>
      <c r="F163" s="9"/>
      <c r="G163" s="7"/>
      <c r="H163" s="5"/>
      <c r="I163" s="10"/>
    </row>
    <row r="164" customFormat="false" ht="11.7" hidden="false" customHeight="true" outlineLevel="0" collapsed="false">
      <c r="A164" s="80"/>
      <c r="B164" s="81"/>
      <c r="C164" s="14"/>
      <c r="D164" s="13"/>
      <c r="E164" s="22"/>
      <c r="F164" s="9"/>
      <c r="G164" s="7"/>
      <c r="H164" s="5"/>
      <c r="I164" s="10"/>
    </row>
    <row r="165" customFormat="false" ht="11.7" hidden="false" customHeight="true" outlineLevel="0" collapsed="false">
      <c r="A165" s="80"/>
      <c r="B165" s="81"/>
      <c r="C165" s="14"/>
      <c r="D165" s="13"/>
      <c r="E165" s="22"/>
      <c r="F165" s="9"/>
      <c r="G165" s="7"/>
      <c r="H165" s="5"/>
      <c r="I165" s="10"/>
    </row>
    <row r="166" customFormat="false" ht="11.7" hidden="false" customHeight="true" outlineLevel="0" collapsed="false">
      <c r="A166" s="80"/>
      <c r="B166" s="81"/>
      <c r="C166" s="14"/>
      <c r="D166" s="13"/>
      <c r="E166" s="22"/>
      <c r="F166" s="9"/>
      <c r="G166" s="7"/>
      <c r="H166" s="5"/>
      <c r="I166" s="10"/>
    </row>
    <row r="167" customFormat="false" ht="11.7" hidden="false" customHeight="true" outlineLevel="0" collapsed="false">
      <c r="A167" s="80"/>
      <c r="B167" s="81"/>
      <c r="C167" s="14"/>
      <c r="D167" s="13"/>
      <c r="E167" s="22"/>
      <c r="F167" s="9"/>
      <c r="G167" s="7"/>
      <c r="H167" s="5"/>
      <c r="I167" s="10"/>
    </row>
    <row r="168" customFormat="false" ht="11.7" hidden="false" customHeight="true" outlineLevel="0" collapsed="false">
      <c r="A168" s="80"/>
      <c r="B168" s="81"/>
      <c r="C168" s="14"/>
      <c r="D168" s="13"/>
      <c r="E168" s="22"/>
      <c r="F168" s="9"/>
      <c r="G168" s="7"/>
      <c r="H168" s="5"/>
      <c r="I168" s="10"/>
    </row>
    <row r="169" customFormat="false" ht="11.7" hidden="false" customHeight="true" outlineLevel="0" collapsed="false">
      <c r="A169" s="80"/>
      <c r="B169" s="81"/>
      <c r="C169" s="14"/>
      <c r="D169" s="13"/>
      <c r="E169" s="22"/>
      <c r="F169" s="9"/>
      <c r="G169" s="7"/>
      <c r="H169" s="5"/>
      <c r="I169" s="10"/>
    </row>
    <row r="170" customFormat="false" ht="11.7" hidden="false" customHeight="true" outlineLevel="0" collapsed="false">
      <c r="A170" s="80"/>
      <c r="B170" s="81"/>
      <c r="C170" s="14"/>
      <c r="D170" s="13"/>
      <c r="E170" s="22"/>
      <c r="F170" s="9"/>
      <c r="G170" s="7"/>
      <c r="H170" s="5"/>
      <c r="I170" s="10"/>
    </row>
    <row r="171" customFormat="false" ht="11.7" hidden="false" customHeight="true" outlineLevel="0" collapsed="false">
      <c r="A171" s="80"/>
      <c r="B171" s="81"/>
      <c r="C171" s="14"/>
      <c r="D171" s="13"/>
      <c r="E171" s="22"/>
      <c r="F171" s="9"/>
      <c r="G171" s="7"/>
      <c r="H171" s="5"/>
      <c r="I171" s="10"/>
    </row>
    <row r="172" customFormat="false" ht="11.7" hidden="false" customHeight="true" outlineLevel="0" collapsed="false">
      <c r="A172" s="80"/>
      <c r="B172" s="81"/>
      <c r="C172" s="14"/>
      <c r="D172" s="13"/>
      <c r="E172" s="22"/>
      <c r="F172" s="9"/>
      <c r="G172" s="7"/>
      <c r="H172" s="5"/>
      <c r="I172" s="10"/>
    </row>
    <row r="173" customFormat="false" ht="11.7" hidden="false" customHeight="true" outlineLevel="0" collapsed="false">
      <c r="A173" s="80"/>
      <c r="B173" s="81"/>
      <c r="C173" s="14"/>
      <c r="D173" s="13"/>
      <c r="E173" s="22"/>
      <c r="F173" s="9"/>
      <c r="G173" s="7"/>
      <c r="H173" s="5"/>
      <c r="I173" s="10"/>
    </row>
    <row r="174" customFormat="false" ht="11.7" hidden="false" customHeight="true" outlineLevel="0" collapsed="false">
      <c r="A174" s="80"/>
      <c r="B174" s="81"/>
      <c r="C174" s="14"/>
      <c r="D174" s="13"/>
      <c r="E174" s="22"/>
      <c r="F174" s="9"/>
      <c r="G174" s="7"/>
      <c r="H174" s="5"/>
      <c r="I174" s="10"/>
    </row>
    <row r="175" customFormat="false" ht="11.7" hidden="false" customHeight="true" outlineLevel="0" collapsed="false">
      <c r="A175" s="80"/>
      <c r="B175" s="81"/>
      <c r="C175" s="14"/>
      <c r="D175" s="13"/>
      <c r="E175" s="22"/>
      <c r="F175" s="9"/>
      <c r="G175" s="7"/>
      <c r="H175" s="5"/>
      <c r="I175" s="10"/>
    </row>
    <row r="176" customFormat="false" ht="11.7" hidden="false" customHeight="true" outlineLevel="0" collapsed="false">
      <c r="A176" s="80"/>
      <c r="B176" s="81"/>
      <c r="C176" s="14"/>
      <c r="D176" s="13"/>
      <c r="E176" s="22"/>
      <c r="F176" s="9"/>
      <c r="G176" s="7"/>
      <c r="H176" s="5"/>
      <c r="I176" s="10"/>
    </row>
    <row r="177" customFormat="false" ht="11.7" hidden="false" customHeight="true" outlineLevel="0" collapsed="false">
      <c r="A177" s="80"/>
      <c r="B177" s="81"/>
      <c r="C177" s="14"/>
      <c r="D177" s="13"/>
      <c r="E177" s="22"/>
      <c r="F177" s="9"/>
      <c r="G177" s="7"/>
      <c r="H177" s="5"/>
      <c r="I177" s="10"/>
    </row>
    <row r="178" customFormat="false" ht="11.7" hidden="false" customHeight="true" outlineLevel="0" collapsed="false">
      <c r="A178" s="80"/>
      <c r="B178" s="81"/>
      <c r="C178" s="14"/>
      <c r="D178" s="13"/>
      <c r="E178" s="22"/>
      <c r="F178" s="9"/>
      <c r="G178" s="7"/>
      <c r="H178" s="5"/>
      <c r="I178" s="10"/>
    </row>
    <row r="179" customFormat="false" ht="11.7" hidden="false" customHeight="true" outlineLevel="0" collapsed="false">
      <c r="A179" s="80"/>
      <c r="B179" s="81"/>
      <c r="C179" s="14"/>
      <c r="D179" s="13"/>
      <c r="E179" s="22"/>
      <c r="F179" s="9"/>
      <c r="G179" s="7"/>
      <c r="H179" s="5"/>
      <c r="I179" s="10"/>
    </row>
    <row r="180" customFormat="false" ht="11.7" hidden="false" customHeight="true" outlineLevel="0" collapsed="false">
      <c r="A180" s="80"/>
      <c r="B180" s="81"/>
      <c r="C180" s="25"/>
      <c r="D180" s="26"/>
      <c r="E180" s="20"/>
      <c r="F180" s="21"/>
      <c r="G180" s="7"/>
      <c r="H180" s="5"/>
      <c r="I180" s="10"/>
    </row>
    <row r="181" customFormat="false" ht="11.7" hidden="false" customHeight="true" outlineLevel="0" collapsed="false">
      <c r="A181" s="80"/>
      <c r="B181" s="81"/>
      <c r="C181" s="25"/>
      <c r="D181" s="26"/>
      <c r="E181" s="25"/>
      <c r="F181" s="21"/>
      <c r="G181" s="7"/>
      <c r="H181" s="5"/>
      <c r="I181" s="10"/>
    </row>
    <row r="182" customFormat="false" ht="11.7" hidden="false" customHeight="true" outlineLevel="0" collapsed="false">
      <c r="A182" s="83"/>
      <c r="B182" s="82"/>
      <c r="C182" s="25"/>
      <c r="D182" s="26"/>
      <c r="E182" s="20"/>
      <c r="F182" s="21"/>
      <c r="G182" s="7"/>
      <c r="H182" s="5"/>
      <c r="I182" s="10"/>
    </row>
    <row r="183" customFormat="false" ht="11.7" hidden="false" customHeight="true" outlineLevel="0" collapsed="false">
      <c r="A183" s="80"/>
      <c r="B183" s="81"/>
      <c r="C183" s="14"/>
      <c r="D183" s="13"/>
      <c r="E183" s="22"/>
      <c r="F183" s="9"/>
      <c r="G183" s="7"/>
      <c r="H183" s="5"/>
      <c r="I183" s="10"/>
    </row>
    <row r="184" customFormat="false" ht="11.7" hidden="false" customHeight="true" outlineLevel="0" collapsed="false">
      <c r="A184" s="80"/>
      <c r="B184" s="81"/>
      <c r="C184" s="14"/>
      <c r="D184" s="13"/>
      <c r="E184" s="22"/>
      <c r="F184" s="9"/>
      <c r="G184" s="7"/>
      <c r="H184" s="5"/>
      <c r="I184" s="10"/>
    </row>
    <row r="185" customFormat="false" ht="11.7" hidden="false" customHeight="true" outlineLevel="0" collapsed="false">
      <c r="A185" s="80"/>
      <c r="B185" s="81"/>
      <c r="C185" s="14"/>
      <c r="D185" s="13"/>
      <c r="E185" s="20"/>
      <c r="F185" s="21"/>
      <c r="G185" s="7"/>
      <c r="H185" s="5"/>
      <c r="I185" s="10"/>
    </row>
    <row r="186" customFormat="false" ht="11.7" hidden="false" customHeight="true" outlineLevel="0" collapsed="false">
      <c r="A186" s="80"/>
      <c r="B186" s="81"/>
      <c r="C186" s="25"/>
      <c r="D186" s="26"/>
      <c r="E186" s="20"/>
      <c r="F186" s="21"/>
      <c r="G186" s="7"/>
      <c r="H186" s="5"/>
      <c r="I186" s="10"/>
    </row>
    <row r="187" customFormat="false" ht="11.7" hidden="false" customHeight="true" outlineLevel="0" collapsed="false">
      <c r="A187" s="80"/>
      <c r="B187" s="81"/>
      <c r="C187" s="25"/>
      <c r="D187" s="26"/>
      <c r="E187" s="20"/>
      <c r="F187" s="21"/>
      <c r="G187" s="7"/>
      <c r="H187" s="5"/>
      <c r="I187" s="10"/>
    </row>
    <row r="188" customFormat="false" ht="11.7" hidden="false" customHeight="true" outlineLevel="0" collapsed="false">
      <c r="A188" s="80"/>
      <c r="B188" s="81"/>
      <c r="C188" s="25"/>
      <c r="D188" s="26"/>
      <c r="E188" s="20"/>
      <c r="F188" s="21"/>
      <c r="G188" s="7"/>
      <c r="H188" s="5"/>
      <c r="I188" s="10"/>
    </row>
    <row r="189" customFormat="false" ht="11.7" hidden="false" customHeight="true" outlineLevel="0" collapsed="false">
      <c r="A189" s="80"/>
      <c r="B189" s="81"/>
      <c r="C189" s="14"/>
      <c r="D189" s="13"/>
      <c r="E189" s="22"/>
      <c r="F189" s="9"/>
      <c r="G189" s="7"/>
      <c r="H189" s="5"/>
      <c r="I189" s="10"/>
    </row>
    <row r="190" customFormat="false" ht="11.7" hidden="false" customHeight="true" outlineLevel="0" collapsed="false">
      <c r="A190" s="80"/>
      <c r="B190" s="81"/>
      <c r="C190" s="14"/>
      <c r="D190" s="13"/>
      <c r="E190" s="20"/>
      <c r="F190" s="21"/>
      <c r="G190" s="7"/>
      <c r="H190" s="5"/>
      <c r="I190" s="10"/>
    </row>
    <row r="191" customFormat="false" ht="11.7" hidden="false" customHeight="true" outlineLevel="0" collapsed="false">
      <c r="A191" s="80"/>
      <c r="B191" s="81"/>
      <c r="C191" s="25"/>
      <c r="D191" s="26"/>
      <c r="E191" s="20"/>
      <c r="F191" s="21"/>
      <c r="G191" s="7"/>
      <c r="H191" s="5"/>
      <c r="I191" s="10"/>
    </row>
    <row r="192" customFormat="false" ht="11.7" hidden="false" customHeight="true" outlineLevel="0" collapsed="false">
      <c r="A192" s="80"/>
      <c r="B192" s="81"/>
      <c r="C192" s="25"/>
      <c r="D192" s="26"/>
      <c r="E192" s="38"/>
      <c r="F192" s="87"/>
      <c r="G192" s="7"/>
      <c r="H192" s="5"/>
      <c r="I192" s="10"/>
    </row>
    <row r="193" customFormat="false" ht="11.7" hidden="false" customHeight="true" outlineLevel="0" collapsed="false">
      <c r="A193" s="83"/>
      <c r="B193" s="82"/>
      <c r="C193" s="25"/>
      <c r="D193" s="26"/>
      <c r="E193" s="20"/>
      <c r="F193" s="21"/>
      <c r="G193" s="94"/>
      <c r="H193" s="22"/>
      <c r="I193" s="10"/>
    </row>
    <row r="194" customFormat="false" ht="11.7" hidden="false" customHeight="true" outlineLevel="0" collapsed="false">
      <c r="A194" s="80"/>
      <c r="B194" s="85"/>
      <c r="C194" s="22"/>
      <c r="D194" s="9"/>
      <c r="E194" s="35"/>
      <c r="F194" s="126"/>
      <c r="G194" s="127"/>
      <c r="H194" s="22"/>
      <c r="I194" s="10"/>
    </row>
    <row r="195" customFormat="false" ht="11.7" hidden="false" customHeight="true" outlineLevel="0" collapsed="false">
      <c r="A195" s="80"/>
      <c r="B195" s="85"/>
      <c r="C195" s="22"/>
      <c r="D195" s="9"/>
      <c r="E195" s="38"/>
      <c r="F195" s="87"/>
      <c r="G195" s="127"/>
      <c r="H195" s="22"/>
      <c r="I195" s="10"/>
    </row>
    <row r="196" customFormat="false" ht="11.7" hidden="false" customHeight="true" outlineLevel="0" collapsed="false">
      <c r="A196" s="80"/>
      <c r="B196" s="85"/>
      <c r="C196" s="20"/>
      <c r="D196" s="21"/>
      <c r="E196" s="128"/>
      <c r="F196" s="21"/>
      <c r="G196" s="129"/>
      <c r="H196" s="85"/>
      <c r="I196" s="10"/>
    </row>
    <row r="197" customFormat="false" ht="11.7" hidden="false" customHeight="true" outlineLevel="0" collapsed="false">
      <c r="A197" s="80"/>
      <c r="B197" s="85"/>
      <c r="C197" s="20"/>
      <c r="D197" s="21"/>
      <c r="E197" s="38"/>
      <c r="F197" s="21"/>
      <c r="G197" s="127"/>
      <c r="H197" s="22"/>
      <c r="I197" s="10"/>
    </row>
    <row r="198" customFormat="false" ht="11.7" hidden="false" customHeight="true" outlineLevel="0" collapsed="false">
      <c r="A198" s="80"/>
      <c r="B198" s="124"/>
      <c r="C198" s="38"/>
      <c r="D198" s="126"/>
      <c r="E198" s="130"/>
      <c r="F198" s="35"/>
      <c r="G198" s="131"/>
      <c r="H198" s="132"/>
      <c r="I198" s="10"/>
    </row>
    <row r="199" customFormat="false" ht="11.7" hidden="false" customHeight="true" outlineLevel="0" collapsed="false">
      <c r="A199" s="83"/>
      <c r="B199" s="132"/>
      <c r="C199" s="38"/>
      <c r="D199" s="87"/>
      <c r="E199" s="132"/>
      <c r="F199" s="38"/>
      <c r="G199" s="87"/>
      <c r="H199" s="133"/>
      <c r="I199" s="10"/>
    </row>
    <row r="200" customFormat="false" ht="11.7" hidden="false" customHeight="true" outlineLevel="0" collapsed="false">
      <c r="A200" s="15"/>
      <c r="B200" s="124"/>
      <c r="C200" s="35"/>
      <c r="D200" s="126"/>
      <c r="E200" s="134"/>
      <c r="F200" s="92"/>
      <c r="G200" s="126"/>
      <c r="H200" s="135"/>
      <c r="I200" s="103"/>
    </row>
    <row r="201" customFormat="false" ht="11.7" hidden="false" customHeight="true" outlineLevel="0" collapsed="false">
      <c r="A201" s="136"/>
      <c r="B201" s="137"/>
      <c r="C201" s="138"/>
      <c r="D201" s="139"/>
      <c r="E201" s="138"/>
      <c r="F201" s="139"/>
      <c r="G201" s="139"/>
      <c r="H201" s="140"/>
      <c r="I201" s="141"/>
    </row>
    <row r="202" customFormat="false" ht="11.7" hidden="false" customHeight="true" outlineLevel="0" collapsed="false">
      <c r="A202" s="136"/>
      <c r="B202" s="137"/>
      <c r="C202" s="138"/>
      <c r="D202" s="139"/>
      <c r="E202" s="138"/>
      <c r="F202" s="139"/>
      <c r="G202" s="139"/>
      <c r="H202" s="140"/>
      <c r="I202" s="141"/>
    </row>
    <row r="203" customFormat="false" ht="11.7" hidden="false" customHeight="true" outlineLevel="0" collapsed="false">
      <c r="I203" s="142"/>
    </row>
    <row r="204" customFormat="false" ht="11.7" hidden="false" customHeight="true" outlineLevel="0" collapsed="false">
      <c r="I204" s="14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1.32"/>
    <col collapsed="false" customWidth="true" hidden="false" outlineLevel="0" max="4" min="4" style="0" width="12.32"/>
    <col collapsed="false" customWidth="true" hidden="false" outlineLevel="0" max="5" min="5" style="0" width="15.87"/>
    <col collapsed="false" customWidth="true" hidden="false" outlineLevel="0" max="6" min="6" style="0" width="13.66"/>
  </cols>
  <sheetData>
    <row r="1" customFormat="false" ht="16.2" hidden="false" customHeight="true" outlineLevel="0" collapsed="false">
      <c r="A1" s="149" t="s">
        <v>514</v>
      </c>
      <c r="B1" s="144"/>
      <c r="C1" s="144"/>
      <c r="D1" s="144"/>
      <c r="E1" s="144"/>
      <c r="F1" s="144"/>
      <c r="G1" s="145"/>
      <c r="H1" s="145"/>
    </row>
    <row r="2" customFormat="false" ht="16.2" hidden="false" customHeight="true" outlineLevel="0" collapsed="false">
      <c r="A2" s="146" t="s">
        <v>515</v>
      </c>
      <c r="B2" s="144"/>
      <c r="C2" s="144"/>
      <c r="D2" s="144"/>
      <c r="E2" s="144"/>
      <c r="F2" s="144"/>
      <c r="G2" s="145"/>
      <c r="H2" s="145"/>
    </row>
    <row r="3" customFormat="false" ht="16.2" hidden="false" customHeight="true" outlineLevel="0" collapsed="false">
      <c r="A3" s="146"/>
      <c r="B3" s="144"/>
      <c r="C3" s="144"/>
      <c r="D3" s="144"/>
      <c r="E3" s="144"/>
      <c r="F3" s="144"/>
      <c r="G3" s="145"/>
      <c r="H3" s="145"/>
    </row>
    <row r="4" customFormat="false" ht="16.2" hidden="false" customHeight="true" outlineLevel="0" collapsed="false">
      <c r="A4" s="147" t="s">
        <v>79</v>
      </c>
      <c r="B4" s="147"/>
      <c r="C4" s="144"/>
      <c r="D4" s="144"/>
      <c r="E4" s="144"/>
      <c r="F4" s="144"/>
      <c r="G4" s="145"/>
      <c r="H4" s="145"/>
    </row>
    <row r="5" customFormat="false" ht="16.2" hidden="false" customHeight="true" outlineLevel="0" collapsed="false">
      <c r="A5" s="147" t="s">
        <v>80</v>
      </c>
      <c r="B5" s="147"/>
      <c r="C5" s="147"/>
      <c r="D5" s="148"/>
      <c r="E5" s="144"/>
      <c r="F5" s="144"/>
      <c r="G5" s="145"/>
      <c r="H5" s="145"/>
    </row>
    <row r="6" customFormat="false" ht="16.2" hidden="false" customHeight="true" outlineLevel="0" collapsed="false">
      <c r="A6" s="147" t="s">
        <v>81</v>
      </c>
      <c r="B6" s="147"/>
      <c r="C6" s="147"/>
      <c r="D6" s="149"/>
      <c r="E6" s="149"/>
      <c r="F6" s="144"/>
      <c r="G6" s="145"/>
      <c r="H6" s="145"/>
    </row>
    <row r="7" customFormat="false" ht="16.2" hidden="false" customHeight="true" outlineLevel="0" collapsed="false">
      <c r="A7" s="149" t="s">
        <v>82</v>
      </c>
      <c r="B7" s="144"/>
      <c r="C7" s="144"/>
      <c r="D7" s="144"/>
      <c r="E7" s="144"/>
      <c r="F7" s="144"/>
      <c r="G7" s="145"/>
      <c r="H7" s="145"/>
    </row>
    <row r="8" customFormat="false" ht="16.2" hidden="false" customHeight="true" outlineLevel="0" collapsed="false">
      <c r="A8" s="150"/>
      <c r="B8" s="151" t="s">
        <v>516</v>
      </c>
      <c r="D8" s="150"/>
      <c r="E8" s="150"/>
      <c r="F8" s="150"/>
      <c r="G8" s="145"/>
      <c r="H8" s="145"/>
    </row>
    <row r="9" customFormat="false" ht="16.2" hidden="false" customHeight="true" outlineLevel="0" collapsed="false">
      <c r="A9" s="144" t="s">
        <v>84</v>
      </c>
      <c r="B9" s="144"/>
      <c r="C9" s="144"/>
      <c r="D9" s="144"/>
      <c r="E9" s="144"/>
      <c r="F9" s="144"/>
      <c r="G9" s="145"/>
      <c r="H9" s="145"/>
    </row>
    <row r="10" customFormat="false" ht="16.2" hidden="false" customHeight="true" outlineLevel="0" collapsed="false">
      <c r="A10" s="150" t="s">
        <v>85</v>
      </c>
      <c r="B10" s="150"/>
      <c r="C10" s="150"/>
      <c r="D10" s="150"/>
      <c r="E10" s="150"/>
      <c r="F10" s="150"/>
      <c r="G10" s="145"/>
      <c r="H10" s="145"/>
    </row>
    <row r="11" customFormat="false" ht="16.2" hidden="false" customHeight="true" outlineLevel="0" collapsed="false">
      <c r="A11" s="150"/>
      <c r="B11" s="150"/>
      <c r="C11" s="150"/>
      <c r="D11" s="150"/>
      <c r="E11" s="150"/>
      <c r="F11" s="150"/>
      <c r="G11" s="145"/>
      <c r="H11" s="145"/>
    </row>
    <row r="12" customFormat="false" ht="16.2" hidden="false" customHeight="true" outlineLevel="0" collapsed="false">
      <c r="A12" s="151" t="s">
        <v>59</v>
      </c>
      <c r="B12" s="153"/>
      <c r="C12" s="153" t="s">
        <v>86</v>
      </c>
      <c r="D12" s="153" t="s">
        <v>10</v>
      </c>
      <c r="E12" s="153" t="s">
        <v>87</v>
      </c>
      <c r="F12" s="153" t="s">
        <v>11</v>
      </c>
      <c r="G12" s="145"/>
      <c r="H12" s="145"/>
    </row>
    <row r="13" customFormat="false" ht="16.2" hidden="false" customHeight="true" outlineLevel="0" collapsed="false">
      <c r="A13" s="144" t="s">
        <v>88</v>
      </c>
      <c r="B13" s="154" t="s">
        <v>89</v>
      </c>
      <c r="C13" s="155" t="n">
        <v>220</v>
      </c>
      <c r="D13" s="156" t="n">
        <v>10980.5</v>
      </c>
      <c r="E13" s="157" t="n">
        <v>1599123</v>
      </c>
      <c r="F13" s="158" t="n">
        <f aca="false">E13/D13</f>
        <v>145.632985747461</v>
      </c>
      <c r="G13" s="145"/>
      <c r="H13" s="145"/>
    </row>
    <row r="14" customFormat="false" ht="16.2" hidden="false" customHeight="true" outlineLevel="0" collapsed="false">
      <c r="A14" s="144" t="s">
        <v>90</v>
      </c>
      <c r="B14" s="154" t="s">
        <v>89</v>
      </c>
      <c r="C14" s="159" t="n">
        <v>0</v>
      </c>
      <c r="D14" s="160" t="n">
        <v>0</v>
      </c>
      <c r="E14" s="161" t="n">
        <v>0</v>
      </c>
      <c r="F14" s="158" t="e">
        <f aca="false">E14/D14</f>
        <v>#DIV/0!</v>
      </c>
      <c r="G14" s="145"/>
      <c r="H14" s="145"/>
    </row>
    <row r="15" customFormat="false" ht="16.2" hidden="false" customHeight="true" outlineLevel="0" collapsed="false">
      <c r="A15" s="144" t="s">
        <v>91</v>
      </c>
      <c r="B15" s="154"/>
      <c r="C15" s="162" t="n">
        <f aca="false">C13+C14</f>
        <v>220</v>
      </c>
      <c r="D15" s="163" t="n">
        <f aca="false">D13+D14</f>
        <v>10980.5</v>
      </c>
      <c r="E15" s="164" t="n">
        <f aca="false">E13+E14</f>
        <v>1599123</v>
      </c>
      <c r="F15" s="165" t="n">
        <f aca="false">E15/D15</f>
        <v>145.632985747461</v>
      </c>
      <c r="G15" s="145"/>
      <c r="H15" s="145"/>
    </row>
    <row r="16" customFormat="false" ht="16.2" hidden="false" customHeight="true" outlineLevel="0" collapsed="false">
      <c r="A16" s="144"/>
      <c r="B16" s="154"/>
      <c r="C16" s="166"/>
      <c r="D16" s="156"/>
      <c r="E16" s="157"/>
      <c r="F16" s="158"/>
      <c r="G16" s="145"/>
      <c r="H16" s="145"/>
    </row>
    <row r="17" customFormat="false" ht="16.2" hidden="false" customHeight="true" outlineLevel="0" collapsed="false">
      <c r="A17" s="151" t="s">
        <v>92</v>
      </c>
      <c r="B17" s="153"/>
      <c r="C17" s="153" t="s">
        <v>86</v>
      </c>
      <c r="D17" s="167" t="s">
        <v>10</v>
      </c>
      <c r="E17" s="153" t="s">
        <v>87</v>
      </c>
      <c r="F17" s="168" t="s">
        <v>11</v>
      </c>
      <c r="G17" s="145"/>
      <c r="H17" s="145"/>
    </row>
    <row r="18" customFormat="false" ht="16.2" hidden="false" customHeight="true" outlineLevel="0" collapsed="false">
      <c r="A18" s="144" t="s">
        <v>88</v>
      </c>
      <c r="B18" s="154" t="s">
        <v>93</v>
      </c>
      <c r="C18" s="367"/>
      <c r="D18" s="368"/>
      <c r="E18" s="369"/>
      <c r="F18" s="180" t="e">
        <f aca="false">E18/D18</f>
        <v>#DIV/0!</v>
      </c>
      <c r="G18" s="145"/>
      <c r="H18" s="145"/>
    </row>
    <row r="19" customFormat="false" ht="16.2" hidden="false" customHeight="true" outlineLevel="0" collapsed="false">
      <c r="A19" s="144" t="s">
        <v>91</v>
      </c>
      <c r="B19" s="154"/>
      <c r="C19" s="177" t="n">
        <f aca="false">SUM(C18)</f>
        <v>0</v>
      </c>
      <c r="D19" s="160" t="n">
        <f aca="false">SUM(D18)</f>
        <v>0</v>
      </c>
      <c r="E19" s="171" t="n">
        <f aca="false">SUM(E18)</f>
        <v>0</v>
      </c>
      <c r="F19" s="169" t="e">
        <f aca="false">E19/D19</f>
        <v>#DIV/0!</v>
      </c>
      <c r="G19" s="145"/>
      <c r="H19" s="145"/>
    </row>
    <row r="20" customFormat="false" ht="16.2" hidden="false" customHeight="true" outlineLevel="0" collapsed="false">
      <c r="A20" s="144" t="s">
        <v>94</v>
      </c>
      <c r="B20" s="154"/>
      <c r="C20" s="172" t="n">
        <f aca="false">C19+C15</f>
        <v>220</v>
      </c>
      <c r="D20" s="163" t="n">
        <f aca="false">D19+D15</f>
        <v>10980.5</v>
      </c>
      <c r="E20" s="173" t="n">
        <f aca="false">E19+E15</f>
        <v>1599123</v>
      </c>
      <c r="F20" s="165" t="n">
        <f aca="false">E20/D20</f>
        <v>145.632985747461</v>
      </c>
      <c r="G20" s="145"/>
      <c r="H20" s="145"/>
    </row>
    <row r="21" customFormat="false" ht="16.2" hidden="false" customHeight="true" outlineLevel="0" collapsed="false">
      <c r="A21" s="144"/>
      <c r="B21" s="154"/>
      <c r="C21" s="174"/>
      <c r="D21" s="156"/>
      <c r="E21" s="157"/>
      <c r="F21" s="158"/>
      <c r="G21" s="145"/>
      <c r="H21" s="145"/>
    </row>
    <row r="22" customFormat="false" ht="16.2" hidden="false" customHeight="true" outlineLevel="0" collapsed="false">
      <c r="A22" s="151" t="s">
        <v>95</v>
      </c>
      <c r="B22" s="153"/>
      <c r="C22" s="153" t="s">
        <v>86</v>
      </c>
      <c r="D22" s="167" t="s">
        <v>10</v>
      </c>
      <c r="E22" s="153" t="s">
        <v>87</v>
      </c>
      <c r="F22" s="168" t="s">
        <v>11</v>
      </c>
      <c r="G22" s="145"/>
      <c r="H22" s="145"/>
    </row>
    <row r="23" customFormat="false" ht="16.2" hidden="false" customHeight="true" outlineLevel="0" collapsed="false">
      <c r="A23" s="144" t="s">
        <v>88</v>
      </c>
      <c r="B23" s="154" t="s">
        <v>89</v>
      </c>
      <c r="C23" s="175" t="n">
        <v>0</v>
      </c>
      <c r="D23" s="156" t="n">
        <v>0</v>
      </c>
      <c r="E23" s="157" t="n">
        <v>0</v>
      </c>
      <c r="F23" s="158" t="e">
        <f aca="false">E23/D23</f>
        <v>#DIV/0!</v>
      </c>
      <c r="G23" s="145"/>
      <c r="H23" s="145"/>
    </row>
    <row r="24" customFormat="false" ht="16.2" hidden="false" customHeight="true" outlineLevel="0" collapsed="false">
      <c r="A24" s="144" t="s">
        <v>90</v>
      </c>
      <c r="B24" s="154" t="s">
        <v>89</v>
      </c>
      <c r="C24" s="176"/>
      <c r="D24" s="160"/>
      <c r="E24" s="161"/>
      <c r="F24" s="169" t="e">
        <f aca="false">E24/D24</f>
        <v>#DIV/0!</v>
      </c>
      <c r="G24" s="145"/>
      <c r="H24" s="145"/>
    </row>
    <row r="25" customFormat="false" ht="16.2" hidden="false" customHeight="true" outlineLevel="0" collapsed="false">
      <c r="A25" s="144" t="s">
        <v>91</v>
      </c>
      <c r="B25" s="154"/>
      <c r="C25" s="177" t="n">
        <f aca="false">C23+C24</f>
        <v>0</v>
      </c>
      <c r="D25" s="160" t="n">
        <f aca="false">D23+D24</f>
        <v>0</v>
      </c>
      <c r="E25" s="161" t="n">
        <f aca="false">E23+E24</f>
        <v>0</v>
      </c>
      <c r="F25" s="169" t="e">
        <f aca="false">E25/D25</f>
        <v>#DIV/0!</v>
      </c>
      <c r="G25" s="145"/>
      <c r="H25" s="145"/>
    </row>
    <row r="26" customFormat="false" ht="16.2" hidden="false" customHeight="true" outlineLevel="0" collapsed="false">
      <c r="A26" s="144"/>
      <c r="B26" s="154"/>
      <c r="C26" s="174"/>
      <c r="D26" s="156"/>
      <c r="E26" s="157"/>
      <c r="F26" s="158"/>
      <c r="G26" s="145"/>
      <c r="H26" s="145"/>
    </row>
    <row r="27" customFormat="false" ht="16.2" hidden="false" customHeight="true" outlineLevel="0" collapsed="false">
      <c r="A27" s="149" t="s">
        <v>96</v>
      </c>
      <c r="B27" s="178"/>
      <c r="C27" s="178" t="s">
        <v>86</v>
      </c>
      <c r="D27" s="179" t="s">
        <v>10</v>
      </c>
      <c r="E27" s="178" t="s">
        <v>87</v>
      </c>
      <c r="F27" s="180" t="s">
        <v>11</v>
      </c>
      <c r="G27" s="145"/>
      <c r="H27" s="145"/>
    </row>
    <row r="28" customFormat="false" ht="16.2" hidden="false" customHeight="true" outlineLevel="0" collapsed="false">
      <c r="A28" s="144" t="s">
        <v>88</v>
      </c>
      <c r="B28" s="154" t="s">
        <v>89</v>
      </c>
      <c r="C28" s="175"/>
      <c r="D28" s="156"/>
      <c r="E28" s="157"/>
      <c r="F28" s="158" t="e">
        <f aca="false">E28/D28</f>
        <v>#DIV/0!</v>
      </c>
      <c r="G28" s="145"/>
      <c r="H28" s="145"/>
    </row>
    <row r="29" customFormat="false" ht="16.2" hidden="false" customHeight="true" outlineLevel="0" collapsed="false">
      <c r="A29" s="144" t="s">
        <v>90</v>
      </c>
      <c r="B29" s="154" t="s">
        <v>89</v>
      </c>
      <c r="C29" s="175"/>
      <c r="D29" s="156"/>
      <c r="E29" s="157"/>
      <c r="F29" s="158" t="e">
        <f aca="false">E29/D29</f>
        <v>#DIV/0!</v>
      </c>
      <c r="G29" s="145"/>
      <c r="H29" s="145"/>
    </row>
    <row r="30" customFormat="false" ht="16.2" hidden="false" customHeight="true" outlineLevel="0" collapsed="false">
      <c r="A30" s="144" t="s">
        <v>91</v>
      </c>
      <c r="B30" s="154"/>
      <c r="C30" s="174" t="n">
        <f aca="false">C28+C29</f>
        <v>0</v>
      </c>
      <c r="D30" s="156" t="n">
        <f aca="false">D28+D29</f>
        <v>0</v>
      </c>
      <c r="E30" s="181" t="n">
        <f aca="false">E28+E29</f>
        <v>0</v>
      </c>
      <c r="F30" s="158" t="e">
        <f aca="false">E30/D30</f>
        <v>#DIV/0!</v>
      </c>
      <c r="G30" s="145"/>
      <c r="H30" s="145"/>
    </row>
    <row r="31" customFormat="false" ht="16.2" hidden="false" customHeight="true" outlineLevel="0" collapsed="false">
      <c r="A31" s="144"/>
      <c r="B31" s="154"/>
      <c r="C31" s="174"/>
      <c r="D31" s="156"/>
      <c r="E31" s="181"/>
      <c r="F31" s="158"/>
      <c r="G31" s="145"/>
      <c r="H31" s="145"/>
    </row>
    <row r="32" customFormat="false" ht="16.2" hidden="false" customHeight="true" outlineLevel="0" collapsed="false">
      <c r="A32" s="144" t="s">
        <v>97</v>
      </c>
      <c r="B32" s="154" t="s">
        <v>93</v>
      </c>
      <c r="C32" s="175"/>
      <c r="D32" s="156"/>
      <c r="E32" s="157"/>
      <c r="F32" s="158"/>
      <c r="G32" s="145"/>
      <c r="H32" s="145"/>
    </row>
    <row r="33" customFormat="false" ht="16.2" hidden="false" customHeight="true" outlineLevel="0" collapsed="false">
      <c r="A33" s="144" t="s">
        <v>91</v>
      </c>
      <c r="B33" s="154"/>
      <c r="C33" s="177" t="n">
        <f aca="false">C28+C29+C32</f>
        <v>0</v>
      </c>
      <c r="D33" s="160" t="n">
        <f aca="false">D28+D29+D32</f>
        <v>0</v>
      </c>
      <c r="E33" s="171" t="n">
        <f aca="false">E28+E29+E32</f>
        <v>0</v>
      </c>
      <c r="F33" s="158" t="e">
        <f aca="false">E33/D33</f>
        <v>#DIV/0!</v>
      </c>
      <c r="G33" s="145"/>
      <c r="H33" s="145"/>
    </row>
    <row r="34" customFormat="false" ht="16.2" hidden="false" customHeight="true" outlineLevel="0" collapsed="false">
      <c r="A34" s="144" t="s">
        <v>98</v>
      </c>
      <c r="B34" s="154"/>
      <c r="C34" s="172" t="n">
        <f aca="false">C33+C15+C19+C25</f>
        <v>220</v>
      </c>
      <c r="D34" s="163" t="n">
        <f aca="false">D33+D15+D19+D25</f>
        <v>10980.5</v>
      </c>
      <c r="E34" s="173" t="n">
        <f aca="false">E15+E19+E25+E30+E32</f>
        <v>1599123</v>
      </c>
      <c r="F34" s="165" t="n">
        <f aca="false">E34/D34</f>
        <v>145.632985747461</v>
      </c>
      <c r="G34" s="145"/>
      <c r="H34" s="145"/>
    </row>
    <row r="35" customFormat="false" ht="16.2" hidden="false" customHeight="true" outlineLevel="0" collapsed="false">
      <c r="A35" s="144"/>
      <c r="B35" s="154"/>
      <c r="C35" s="174"/>
      <c r="D35" s="182"/>
      <c r="E35" s="183"/>
      <c r="F35" s="184"/>
      <c r="G35" s="145"/>
      <c r="H35" s="145"/>
    </row>
    <row r="36" customFormat="false" ht="16.2" hidden="false" customHeight="true" outlineLevel="0" collapsed="false">
      <c r="A36" s="149"/>
      <c r="B36" s="178"/>
      <c r="C36" s="185"/>
      <c r="D36" s="186" t="s">
        <v>517</v>
      </c>
      <c r="E36" s="187"/>
      <c r="F36" s="188"/>
      <c r="G36" s="145"/>
      <c r="H36" s="145"/>
    </row>
    <row r="37" customFormat="false" ht="16.2" hidden="false" customHeight="true" outlineLevel="0" collapsed="false">
      <c r="A37" s="149" t="s">
        <v>99</v>
      </c>
      <c r="B37" s="149"/>
      <c r="C37" s="178" t="s">
        <v>86</v>
      </c>
      <c r="D37" s="178" t="s">
        <v>10</v>
      </c>
      <c r="E37" s="189" t="s">
        <v>11</v>
      </c>
      <c r="F37" s="189" t="s">
        <v>73</v>
      </c>
      <c r="G37" s="145"/>
      <c r="H37" s="145"/>
    </row>
    <row r="38" customFormat="false" ht="16.2" hidden="false" customHeight="true" outlineLevel="0" collapsed="false">
      <c r="A38" s="148" t="s">
        <v>100</v>
      </c>
      <c r="B38" s="144"/>
      <c r="C38" s="190" t="n">
        <v>0</v>
      </c>
      <c r="D38" s="191" t="n">
        <v>0</v>
      </c>
      <c r="E38" s="192" t="n">
        <v>0</v>
      </c>
      <c r="F38" s="193" t="n">
        <f aca="false">D38/D40</f>
        <v>0</v>
      </c>
      <c r="G38" s="145"/>
      <c r="H38" s="145"/>
    </row>
    <row r="39" customFormat="false" ht="16.2" hidden="false" customHeight="true" outlineLevel="0" collapsed="false">
      <c r="A39" s="148" t="s">
        <v>101</v>
      </c>
      <c r="B39" s="144"/>
      <c r="C39" s="194" t="n">
        <v>220</v>
      </c>
      <c r="D39" s="195" t="n">
        <v>10980.5</v>
      </c>
      <c r="E39" s="196" t="n">
        <v>145.63</v>
      </c>
      <c r="F39" s="197" t="n">
        <f aca="false">D39/D40</f>
        <v>1</v>
      </c>
      <c r="G39" s="145"/>
      <c r="H39" s="145"/>
    </row>
    <row r="40" customFormat="false" ht="18.75" hidden="false" customHeight="true" outlineLevel="0" collapsed="false">
      <c r="A40" s="198" t="s">
        <v>102</v>
      </c>
      <c r="B40" s="199"/>
      <c r="C40" s="200" t="n">
        <f aca="false">SUM(C38:C39)</f>
        <v>220</v>
      </c>
      <c r="D40" s="201" t="n">
        <f aca="false">SUM(D38:D39)</f>
        <v>10980.5</v>
      </c>
      <c r="E40" s="202" t="n">
        <f aca="false">E39</f>
        <v>145.63</v>
      </c>
      <c r="F40" s="203" t="n">
        <f aca="false">SUM(F38:F39)</f>
        <v>1</v>
      </c>
      <c r="G40" s="145"/>
      <c r="H40" s="145"/>
    </row>
    <row r="41" customFormat="false" ht="16.2" hidden="false" customHeight="true" outlineLevel="0" collapsed="false">
      <c r="A41" s="149"/>
      <c r="B41" s="144"/>
      <c r="C41" s="194"/>
      <c r="D41" s="195"/>
      <c r="E41" s="204"/>
      <c r="F41" s="197"/>
      <c r="G41" s="145"/>
      <c r="H41" s="145"/>
    </row>
    <row r="42" customFormat="false" ht="16.2" hidden="false" customHeight="true" outlineLevel="0" collapsed="false">
      <c r="A42" s="144" t="s">
        <v>103</v>
      </c>
      <c r="B42" s="144"/>
      <c r="C42" s="144"/>
      <c r="D42" s="144"/>
      <c r="E42" s="144"/>
      <c r="F42" s="205"/>
      <c r="G42" s="145"/>
      <c r="H42" s="145"/>
    </row>
    <row r="43" customFormat="false" ht="16.2" hidden="false" customHeight="true" outlineLevel="0" collapsed="false">
      <c r="A43" s="144"/>
      <c r="B43" s="144"/>
      <c r="C43" s="144"/>
      <c r="D43" s="144"/>
      <c r="E43" s="144" t="s">
        <v>104</v>
      </c>
      <c r="F43" s="144"/>
      <c r="G43" s="145"/>
      <c r="H43" s="145"/>
    </row>
    <row r="44" customFormat="false" ht="16.2" hidden="false" customHeight="true" outlineLevel="0" collapsed="false">
      <c r="A44" s="144" t="s">
        <v>105</v>
      </c>
      <c r="B44" s="144"/>
      <c r="C44" s="144"/>
      <c r="D44" s="144" t="s">
        <v>106</v>
      </c>
      <c r="E44" s="144"/>
      <c r="F44" s="144"/>
      <c r="G44" s="145"/>
      <c r="H44" s="145"/>
    </row>
    <row r="45" customFormat="false" ht="16.2" hidden="false" customHeight="true" outlineLevel="0" collapsed="false">
      <c r="A45" s="144" t="s">
        <v>107</v>
      </c>
      <c r="B45" s="144"/>
      <c r="C45" s="144"/>
      <c r="D45" s="144"/>
      <c r="E45" s="144"/>
      <c r="F45" s="144"/>
      <c r="G45" s="145"/>
      <c r="H45" s="145"/>
    </row>
    <row r="46" customFormat="false" ht="16.2" hidden="false" customHeight="true" outlineLevel="0" collapsed="false">
      <c r="A46" s="144" t="s">
        <v>108</v>
      </c>
      <c r="B46" s="144"/>
      <c r="C46" s="144"/>
      <c r="D46" s="144"/>
      <c r="E46" s="144"/>
      <c r="F46" s="144"/>
      <c r="G46" s="145"/>
      <c r="H46" s="145"/>
    </row>
    <row r="47" customFormat="false" ht="16.2" hidden="false" customHeight="true" outlineLevel="0" collapsed="false">
      <c r="A47" s="144" t="s">
        <v>109</v>
      </c>
      <c r="B47" s="144"/>
      <c r="C47" s="144"/>
      <c r="D47" s="144"/>
      <c r="E47" s="144"/>
      <c r="F47" s="144"/>
      <c r="G47" s="145"/>
      <c r="H47" s="145"/>
    </row>
    <row r="48" customFormat="false" ht="16.2" hidden="false" customHeight="true" outlineLevel="0" collapsed="false">
      <c r="A48" s="144" t="s">
        <v>110</v>
      </c>
      <c r="B48" s="144"/>
      <c r="C48" s="144"/>
      <c r="D48" s="144"/>
      <c r="E48" s="144"/>
      <c r="F48" s="144"/>
      <c r="G48" s="145"/>
      <c r="H48" s="145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206" width="7.1"/>
    <col collapsed="false" customWidth="true" hidden="false" outlineLevel="0" max="3" min="3" style="207" width="9.1"/>
    <col collapsed="false" customWidth="true" hidden="false" outlineLevel="0" max="4" min="4" style="206" width="6.32"/>
    <col collapsed="false" customWidth="true" hidden="false" outlineLevel="0" max="5" min="5" style="208" width="8.99"/>
    <col collapsed="false" customWidth="true" hidden="false" outlineLevel="0" max="6" min="6" style="206" width="7.1"/>
    <col collapsed="false" customWidth="true" hidden="false" outlineLevel="0" max="7" min="7" style="207" width="10.1"/>
    <col collapsed="false" customWidth="true" hidden="false" outlineLevel="0" max="8" min="8" style="207" width="12.32"/>
    <col collapsed="false" customWidth="true" hidden="false" outlineLevel="0" max="9" min="9" style="209" width="8.66"/>
    <col collapsed="false" customWidth="true" hidden="false" outlineLevel="0" max="15" min="15" style="0" width="12.66"/>
  </cols>
  <sheetData>
    <row r="1" customFormat="false" ht="15" hidden="false" customHeight="true" outlineLevel="0" collapsed="false">
      <c r="A1" s="343" t="s">
        <v>518</v>
      </c>
      <c r="B1" s="344"/>
      <c r="C1" s="345"/>
      <c r="D1" s="344"/>
      <c r="E1" s="346"/>
      <c r="F1" s="344"/>
      <c r="G1" s="345"/>
      <c r="H1" s="345"/>
      <c r="I1" s="347"/>
      <c r="J1" s="215"/>
    </row>
    <row r="2" customFormat="false" ht="15" hidden="false" customHeight="true" outlineLevel="0" collapsed="false">
      <c r="A2" s="343" t="s">
        <v>491</v>
      </c>
      <c r="B2" s="344"/>
      <c r="C2" s="345"/>
      <c r="D2" s="344"/>
      <c r="E2" s="346"/>
      <c r="F2" s="344"/>
      <c r="G2" s="345"/>
      <c r="H2" s="345"/>
      <c r="I2" s="347"/>
      <c r="J2" s="215"/>
    </row>
    <row r="3" customFormat="false" ht="15" hidden="false" customHeight="true" outlineLevel="0" collapsed="false">
      <c r="A3" s="343" t="s">
        <v>112</v>
      </c>
      <c r="B3" s="344"/>
      <c r="C3" s="345"/>
      <c r="D3" s="344"/>
      <c r="E3" s="346"/>
      <c r="F3" s="344"/>
      <c r="G3" s="345"/>
      <c r="H3" s="345"/>
      <c r="I3" s="347"/>
      <c r="J3" s="215"/>
    </row>
    <row r="4" customFormat="false" ht="15" hidden="false" customHeight="true" outlineLevel="0" collapsed="false">
      <c r="A4" s="343" t="s">
        <v>79</v>
      </c>
      <c r="B4" s="344"/>
      <c r="C4" s="345"/>
      <c r="D4" s="344"/>
      <c r="E4" s="346"/>
      <c r="F4" s="344"/>
      <c r="G4" s="345"/>
      <c r="H4" s="345"/>
      <c r="I4" s="347"/>
      <c r="J4" s="215"/>
    </row>
    <row r="5" customFormat="false" ht="15" hidden="false" customHeight="true" outlineLevel="0" collapsed="false">
      <c r="A5" s="343" t="s">
        <v>80</v>
      </c>
      <c r="B5" s="344"/>
      <c r="C5" s="345"/>
      <c r="D5" s="344"/>
      <c r="E5" s="348"/>
      <c r="F5" s="344"/>
      <c r="G5" s="345"/>
      <c r="H5" s="345"/>
      <c r="I5" s="347"/>
      <c r="J5" s="215"/>
    </row>
    <row r="6" customFormat="false" ht="15" hidden="false" customHeight="true" outlineLevel="0" collapsed="false">
      <c r="A6" s="343" t="s">
        <v>113</v>
      </c>
      <c r="B6" s="344"/>
      <c r="C6" s="345"/>
      <c r="D6" s="344"/>
      <c r="E6" s="346"/>
      <c r="F6" s="344"/>
      <c r="G6" s="345"/>
      <c r="H6" s="345"/>
      <c r="I6" s="347"/>
      <c r="J6" s="215"/>
    </row>
    <row r="7" customFormat="false" ht="15" hidden="false" customHeight="true" outlineLevel="0" collapsed="false">
      <c r="A7" s="343" t="s">
        <v>114</v>
      </c>
      <c r="B7" s="344"/>
      <c r="C7" s="345"/>
      <c r="D7" s="344"/>
      <c r="E7" s="349" t="s">
        <v>115</v>
      </c>
      <c r="F7" s="344"/>
      <c r="G7" s="345"/>
      <c r="H7" s="345"/>
      <c r="I7" s="347"/>
      <c r="J7" s="215"/>
    </row>
    <row r="8" customFormat="false" ht="15" hidden="false" customHeight="true" outlineLevel="0" collapsed="false">
      <c r="A8" s="350" t="s">
        <v>519</v>
      </c>
      <c r="B8" s="351"/>
      <c r="C8" s="352"/>
      <c r="D8" s="351"/>
      <c r="E8" s="353"/>
      <c r="F8" s="351"/>
      <c r="G8" s="352"/>
      <c r="H8" s="352"/>
      <c r="I8" s="354"/>
      <c r="J8" s="215"/>
    </row>
    <row r="9" customFormat="false" ht="15" hidden="false" customHeight="true" outlineLevel="0" collapsed="false">
      <c r="A9" s="355"/>
      <c r="B9" s="356" t="s">
        <v>117</v>
      </c>
      <c r="C9" s="314"/>
      <c r="D9" s="356" t="s">
        <v>118</v>
      </c>
      <c r="E9" s="314"/>
      <c r="F9" s="356"/>
      <c r="G9" s="314" t="s">
        <v>119</v>
      </c>
      <c r="H9" s="314"/>
      <c r="I9" s="312"/>
      <c r="J9" s="215"/>
    </row>
    <row r="10" customFormat="false" ht="15" hidden="false" customHeight="true" outlineLevel="0" collapsed="false">
      <c r="A10" s="357" t="s">
        <v>120</v>
      </c>
      <c r="B10" s="358" t="s">
        <v>121</v>
      </c>
      <c r="C10" s="359" t="s">
        <v>122</v>
      </c>
      <c r="D10" s="358" t="s">
        <v>121</v>
      </c>
      <c r="E10" s="359" t="s">
        <v>122</v>
      </c>
      <c r="F10" s="358" t="s">
        <v>121</v>
      </c>
      <c r="G10" s="359" t="s">
        <v>122</v>
      </c>
      <c r="H10" s="359" t="s">
        <v>123</v>
      </c>
      <c r="I10" s="360" t="s">
        <v>124</v>
      </c>
      <c r="J10" s="215"/>
    </row>
    <row r="11" customFormat="false" ht="15" hidden="false" customHeight="true" outlineLevel="0" collapsed="false">
      <c r="A11" s="361" t="s">
        <v>216</v>
      </c>
      <c r="B11" s="362"/>
      <c r="C11" s="314" t="n">
        <v>0</v>
      </c>
      <c r="D11" s="363"/>
      <c r="E11" s="311"/>
      <c r="F11" s="363"/>
      <c r="G11" s="314"/>
      <c r="H11" s="314"/>
      <c r="I11" s="362"/>
      <c r="J11" s="215"/>
    </row>
    <row r="12" customFormat="false" ht="15" hidden="false" customHeight="true" outlineLevel="0" collapsed="false">
      <c r="A12" s="355" t="s">
        <v>91</v>
      </c>
      <c r="B12" s="312" t="n">
        <f aca="false">SUM(B11)</f>
        <v>0</v>
      </c>
      <c r="C12" s="314" t="n">
        <f aca="false">SUM(C11)</f>
        <v>0</v>
      </c>
      <c r="D12" s="356" t="n">
        <f aca="false">SUM(D11)</f>
        <v>0</v>
      </c>
      <c r="E12" s="314" t="n">
        <f aca="false">SUM(E11)</f>
        <v>0</v>
      </c>
      <c r="F12" s="356" t="n">
        <f aca="false">SUM(F11)</f>
        <v>0</v>
      </c>
      <c r="G12" s="314" t="n">
        <f aca="false">SUM(G11)</f>
        <v>0</v>
      </c>
      <c r="H12" s="314" t="n">
        <f aca="false">SUM(H11)</f>
        <v>0</v>
      </c>
      <c r="I12" s="312" t="e">
        <f aca="false">H12/G12</f>
        <v>#DIV/0!</v>
      </c>
      <c r="J12" s="215"/>
    </row>
    <row r="13" customFormat="false" ht="15" hidden="false" customHeight="true" outlineLevel="0" collapsed="false">
      <c r="A13" s="357" t="s">
        <v>126</v>
      </c>
      <c r="B13" s="358" t="s">
        <v>121</v>
      </c>
      <c r="C13" s="359" t="s">
        <v>122</v>
      </c>
      <c r="D13" s="358" t="s">
        <v>121</v>
      </c>
      <c r="E13" s="359" t="s">
        <v>122</v>
      </c>
      <c r="F13" s="358" t="s">
        <v>121</v>
      </c>
      <c r="G13" s="359" t="s">
        <v>122</v>
      </c>
      <c r="H13" s="359" t="s">
        <v>123</v>
      </c>
      <c r="I13" s="360" t="s">
        <v>124</v>
      </c>
      <c r="J13" s="215"/>
    </row>
    <row r="14" customFormat="false" ht="15" hidden="false" customHeight="true" outlineLevel="0" collapsed="false">
      <c r="A14" s="361" t="s">
        <v>127</v>
      </c>
      <c r="B14" s="310" t="n">
        <v>60</v>
      </c>
      <c r="C14" s="311" t="n">
        <v>2994</v>
      </c>
      <c r="D14" s="310" t="n">
        <v>0</v>
      </c>
      <c r="E14" s="370" t="n">
        <v>0</v>
      </c>
      <c r="F14" s="310" t="n">
        <v>60</v>
      </c>
      <c r="G14" s="311" t="n">
        <v>2994</v>
      </c>
      <c r="H14" s="312" t="s">
        <v>520</v>
      </c>
      <c r="I14" s="312" t="n">
        <v>142.66</v>
      </c>
      <c r="J14" s="215"/>
    </row>
    <row r="15" customFormat="false" ht="15" hidden="false" customHeight="true" outlineLevel="0" collapsed="false">
      <c r="A15" s="361" t="s">
        <v>155</v>
      </c>
      <c r="B15" s="310" t="n">
        <v>130</v>
      </c>
      <c r="C15" s="311" t="n">
        <v>6489.5</v>
      </c>
      <c r="D15" s="310" t="n">
        <v>0</v>
      </c>
      <c r="E15" s="370" t="n">
        <v>0</v>
      </c>
      <c r="F15" s="310" t="n">
        <v>130</v>
      </c>
      <c r="G15" s="311" t="n">
        <v>6489.5</v>
      </c>
      <c r="H15" s="312" t="s">
        <v>521</v>
      </c>
      <c r="I15" s="312" t="n">
        <v>147.92</v>
      </c>
      <c r="J15" s="215"/>
    </row>
    <row r="16" customFormat="false" ht="15" hidden="false" customHeight="true" outlineLevel="0" collapsed="false">
      <c r="A16" s="361" t="s">
        <v>170</v>
      </c>
      <c r="B16" s="310" t="n">
        <v>30</v>
      </c>
      <c r="C16" s="311" t="n">
        <v>1497</v>
      </c>
      <c r="D16" s="310" t="n">
        <v>0</v>
      </c>
      <c r="E16" s="370" t="n">
        <v>0</v>
      </c>
      <c r="F16" s="310" t="n">
        <v>30</v>
      </c>
      <c r="G16" s="311" t="n">
        <v>1497</v>
      </c>
      <c r="H16" s="312" t="s">
        <v>522</v>
      </c>
      <c r="I16" s="312" t="n">
        <v>141.66</v>
      </c>
      <c r="J16" s="215"/>
    </row>
    <row r="17" customFormat="false" ht="15" hidden="false" customHeight="true" outlineLevel="0" collapsed="false">
      <c r="A17" s="361" t="s">
        <v>91</v>
      </c>
      <c r="B17" s="310" t="n">
        <v>220</v>
      </c>
      <c r="C17" s="311" t="n">
        <v>10980.5</v>
      </c>
      <c r="D17" s="310" t="n">
        <v>0</v>
      </c>
      <c r="E17" s="370" t="n">
        <v>0</v>
      </c>
      <c r="F17" s="310" t="n">
        <v>220</v>
      </c>
      <c r="G17" s="311" t="n">
        <v>10980.5</v>
      </c>
      <c r="H17" s="312" t="s">
        <v>523</v>
      </c>
      <c r="I17" s="312" t="n">
        <v>145.63</v>
      </c>
      <c r="J17" s="215"/>
    </row>
    <row r="18" customFormat="false" ht="15" hidden="false" customHeight="true" outlineLevel="0" collapsed="false">
      <c r="A18" s="361"/>
      <c r="B18" s="313"/>
      <c r="C18" s="311"/>
      <c r="D18" s="310"/>
      <c r="E18" s="311"/>
      <c r="F18" s="313"/>
      <c r="G18" s="311"/>
      <c r="H18" s="312"/>
      <c r="I18" s="312"/>
      <c r="J18" s="215"/>
    </row>
    <row r="19" customFormat="false" ht="15" hidden="false" customHeight="true" outlineLevel="0" collapsed="false">
      <c r="A19" s="364"/>
      <c r="B19" s="356"/>
      <c r="C19" s="314"/>
      <c r="D19" s="356"/>
      <c r="E19" s="314"/>
      <c r="F19" s="356"/>
      <c r="G19" s="314"/>
      <c r="H19" s="314"/>
      <c r="I19" s="312"/>
      <c r="J19" s="215"/>
    </row>
    <row r="20" customFormat="false" ht="15" hidden="false" customHeight="true" outlineLevel="0" collapsed="false">
      <c r="A20" s="357"/>
      <c r="B20" s="363"/>
      <c r="C20" s="314"/>
      <c r="D20" s="363"/>
      <c r="E20" s="311"/>
      <c r="F20" s="365"/>
      <c r="G20" s="314" t="s">
        <v>199</v>
      </c>
      <c r="H20" s="314"/>
      <c r="I20" s="312"/>
    </row>
    <row r="21" customFormat="false" ht="15" hidden="false" customHeight="true" outlineLevel="0" collapsed="false">
      <c r="A21" s="357"/>
      <c r="B21" s="363"/>
      <c r="C21" s="314"/>
      <c r="D21" s="363"/>
      <c r="E21" s="311"/>
      <c r="F21" s="311"/>
      <c r="G21" s="366" t="s">
        <v>200</v>
      </c>
      <c r="H21" s="314"/>
      <c r="I21" s="312"/>
    </row>
    <row r="22" customFormat="false" ht="15" hidden="false" customHeight="true" outlineLevel="0" collapsed="false">
      <c r="A22" s="343" t="s">
        <v>201</v>
      </c>
      <c r="B22" s="363"/>
      <c r="C22" s="314"/>
      <c r="D22" s="363"/>
      <c r="E22" s="311"/>
      <c r="F22" s="363"/>
      <c r="G22" s="314"/>
      <c r="H22" s="314"/>
      <c r="I22" s="312"/>
    </row>
    <row r="23" customFormat="false" ht="15" hidden="false" customHeight="true" outlineLevel="0" collapsed="false">
      <c r="A23" s="343" t="s">
        <v>202</v>
      </c>
      <c r="B23" s="363"/>
      <c r="C23" s="314"/>
      <c r="D23" s="363"/>
      <c r="E23" s="311"/>
      <c r="F23" s="363"/>
      <c r="G23" s="314"/>
      <c r="H23" s="314"/>
      <c r="I23" s="312"/>
    </row>
    <row r="24" customFormat="false" ht="15" hidden="false" customHeight="true" outlineLevel="0" collapsed="false">
      <c r="A24" s="343" t="s">
        <v>203</v>
      </c>
      <c r="B24" s="363"/>
      <c r="C24" s="314"/>
      <c r="D24" s="363"/>
      <c r="E24" s="311"/>
      <c r="F24" s="363"/>
      <c r="G24" s="314"/>
      <c r="H24" s="314"/>
      <c r="I24" s="312"/>
    </row>
    <row r="25" customFormat="false" ht="15" hidden="false" customHeight="true" outlineLevel="0" collapsed="false">
      <c r="A25" s="343" t="s">
        <v>204</v>
      </c>
      <c r="B25" s="363"/>
      <c r="C25" s="314"/>
      <c r="D25" s="363"/>
      <c r="E25" s="311"/>
      <c r="F25" s="363"/>
      <c r="G25" s="314"/>
      <c r="H25" s="314"/>
      <c r="I25" s="312"/>
    </row>
    <row r="26" customFormat="false" ht="15" hidden="false" customHeight="true" outlineLevel="0" collapsed="false">
      <c r="A26" s="343" t="s">
        <v>205</v>
      </c>
      <c r="B26" s="363"/>
      <c r="C26" s="314"/>
      <c r="D26" s="363"/>
      <c r="E26" s="311"/>
      <c r="F26" s="363"/>
      <c r="G26" s="314"/>
      <c r="H26" s="314"/>
      <c r="I26" s="312"/>
    </row>
    <row r="27" customFormat="false" ht="15" hidden="false" customHeight="true" outlineLevel="0" collapsed="false">
      <c r="A27" s="248"/>
      <c r="B27" s="249"/>
      <c r="C27" s="250"/>
      <c r="D27" s="249"/>
      <c r="E27" s="251"/>
      <c r="F27" s="249"/>
      <c r="G27" s="250"/>
      <c r="H27" s="250"/>
      <c r="I27" s="252"/>
    </row>
    <row r="28" customFormat="false" ht="15" hidden="false" customHeight="true" outlineLevel="0" collapsed="false">
      <c r="A28" s="302"/>
      <c r="B28" s="303"/>
      <c r="C28" s="304"/>
      <c r="D28" s="303"/>
      <c r="E28" s="305"/>
      <c r="F28" s="303"/>
      <c r="G28" s="304"/>
      <c r="H28" s="304"/>
      <c r="I28" s="306"/>
    </row>
    <row r="29" customFormat="false" ht="15" hidden="false" customHeight="true" outlineLevel="0" collapsed="false">
      <c r="A29" s="302"/>
      <c r="B29" s="303"/>
      <c r="C29" s="304"/>
      <c r="D29" s="303"/>
      <c r="E29" s="305"/>
      <c r="F29" s="303"/>
      <c r="G29" s="304"/>
      <c r="H29" s="304"/>
      <c r="I29" s="306"/>
    </row>
    <row r="30" customFormat="false" ht="15" hidden="false" customHeight="true" outlineLevel="0" collapsed="false">
      <c r="A30" s="302"/>
      <c r="B30" s="303"/>
      <c r="C30" s="304"/>
      <c r="D30" s="303"/>
      <c r="E30" s="305"/>
      <c r="F30" s="303"/>
      <c r="G30" s="304"/>
      <c r="H30" s="304"/>
      <c r="I30" s="306"/>
    </row>
    <row r="31" customFormat="false" ht="15" hidden="false" customHeight="true" outlineLevel="0" collapsed="false">
      <c r="A31" s="302"/>
      <c r="B31" s="303"/>
      <c r="C31" s="304"/>
      <c r="D31" s="303"/>
      <c r="E31" s="305"/>
      <c r="F31" s="303"/>
      <c r="G31" s="304"/>
      <c r="H31" s="304"/>
      <c r="I31" s="306"/>
    </row>
    <row r="32" customFormat="false" ht="15" hidden="false" customHeight="true" outlineLevel="0" collapsed="false">
      <c r="A32" s="302"/>
      <c r="B32" s="303"/>
      <c r="C32" s="304"/>
      <c r="D32" s="303"/>
      <c r="E32" s="305"/>
      <c r="F32" s="303"/>
      <c r="G32" s="304"/>
      <c r="H32" s="304"/>
      <c r="I32" s="306"/>
    </row>
    <row r="33" customFormat="false" ht="15" hidden="false" customHeight="true" outlineLevel="0" collapsed="false">
      <c r="A33" s="152"/>
    </row>
    <row r="34" s="206" customFormat="true" ht="15" hidden="false" customHeight="true" outlineLevel="0" collapsed="false">
      <c r="A34" s="152"/>
      <c r="C34" s="207"/>
      <c r="E34" s="208"/>
      <c r="G34" s="207"/>
      <c r="H34" s="207"/>
      <c r="I34" s="209"/>
      <c r="J34" s="0"/>
      <c r="K34" s="0"/>
      <c r="L34" s="0"/>
      <c r="M34" s="0"/>
      <c r="N34" s="0"/>
      <c r="O34" s="0"/>
    </row>
    <row r="35" s="206" customFormat="true" ht="15" hidden="false" customHeight="true" outlineLevel="0" collapsed="false">
      <c r="A35" s="152"/>
      <c r="C35" s="207"/>
      <c r="E35" s="208"/>
      <c r="G35" s="207"/>
      <c r="H35" s="207"/>
      <c r="I35" s="209"/>
      <c r="J35" s="0"/>
      <c r="K35" s="0"/>
      <c r="L35" s="0"/>
      <c r="M35" s="0"/>
      <c r="N35" s="0"/>
      <c r="O35" s="0"/>
    </row>
    <row r="36" s="206" customFormat="true" ht="15" hidden="false" customHeight="true" outlineLevel="0" collapsed="false">
      <c r="A36" s="152"/>
      <c r="C36" s="207"/>
      <c r="E36" s="208"/>
      <c r="G36" s="207"/>
      <c r="H36" s="207"/>
      <c r="I36" s="209"/>
      <c r="J36" s="0"/>
      <c r="K36" s="0"/>
      <c r="L36" s="0"/>
      <c r="M36" s="0"/>
      <c r="N36" s="0"/>
      <c r="O36" s="0"/>
    </row>
    <row r="37" s="206" customFormat="true" ht="15" hidden="false" customHeight="true" outlineLevel="0" collapsed="false">
      <c r="A37" s="152"/>
      <c r="C37" s="207"/>
      <c r="E37" s="208"/>
      <c r="G37" s="207"/>
      <c r="H37" s="207"/>
      <c r="I37" s="209"/>
      <c r="J37" s="0"/>
      <c r="K37" s="0"/>
      <c r="L37" s="0"/>
      <c r="M37" s="0"/>
      <c r="N37" s="0"/>
      <c r="O37" s="0"/>
    </row>
  </sheetData>
  <printOptions headings="false" gridLines="false" gridLinesSet="true" horizontalCentered="false" verticalCentered="false"/>
  <pageMargins left="0.7" right="0.7" top="0.579861111111111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43"/>
    <col collapsed="false" customWidth="true" hidden="false" outlineLevel="0" max="5" min="5" style="208" width="9.33"/>
    <col collapsed="false" customWidth="true" hidden="false" outlineLevel="0" max="6" min="6" style="206" width="7.1"/>
    <col collapsed="false" customWidth="true" hidden="false" outlineLevel="0" max="7" min="7" style="207" width="9.99"/>
    <col collapsed="false" customWidth="true" hidden="false" outlineLevel="0" max="8" min="8" style="209" width="13.99"/>
    <col collapsed="false" customWidth="true" hidden="false" outlineLevel="0" max="9" min="9" style="209" width="9.33"/>
    <col collapsed="false" customWidth="true" hidden="false" outlineLevel="0" max="16" min="16" style="0" width="12.66"/>
  </cols>
  <sheetData>
    <row r="1" customFormat="false" ht="13.2" hidden="false" customHeight="true" outlineLevel="0" collapsed="false">
      <c r="A1" s="143" t="s">
        <v>524</v>
      </c>
      <c r="B1" s="315"/>
      <c r="C1" s="316"/>
      <c r="D1" s="315"/>
      <c r="E1" s="317"/>
      <c r="F1" s="315"/>
      <c r="G1" s="316"/>
      <c r="H1" s="318"/>
      <c r="I1" s="318"/>
      <c r="J1" s="371"/>
      <c r="K1" s="215"/>
    </row>
    <row r="2" customFormat="false" ht="13.2" hidden="false" customHeight="true" outlineLevel="0" collapsed="false">
      <c r="A2" s="143" t="s">
        <v>525</v>
      </c>
      <c r="B2" s="315"/>
      <c r="C2" s="316"/>
      <c r="D2" s="315"/>
      <c r="E2" s="317"/>
      <c r="F2" s="315"/>
      <c r="G2" s="316"/>
      <c r="H2" s="318"/>
      <c r="I2" s="318"/>
      <c r="J2" s="371"/>
      <c r="K2" s="215"/>
    </row>
    <row r="3" customFormat="false" ht="13.2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371"/>
      <c r="K3" s="215"/>
    </row>
    <row r="4" customFormat="false" ht="13.2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371"/>
      <c r="K4" s="215"/>
    </row>
    <row r="5" customFormat="false" ht="13.2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371"/>
      <c r="K5" s="215"/>
    </row>
    <row r="6" customFormat="false" ht="13.2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371"/>
      <c r="K6" s="215"/>
    </row>
    <row r="7" customFormat="false" ht="13.2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371"/>
      <c r="K7" s="215"/>
    </row>
    <row r="8" customFormat="false" ht="13.2" hidden="false" customHeight="true" outlineLevel="0" collapsed="false">
      <c r="A8" s="321" t="s">
        <v>526</v>
      </c>
      <c r="B8" s="322"/>
      <c r="C8" s="323"/>
      <c r="D8" s="322"/>
      <c r="E8" s="324"/>
      <c r="F8" s="322"/>
      <c r="G8" s="323"/>
      <c r="H8" s="325"/>
      <c r="I8" s="325"/>
      <c r="J8" s="371"/>
      <c r="K8" s="215"/>
    </row>
    <row r="9" customFormat="false" ht="13.2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371"/>
      <c r="K9" s="215"/>
    </row>
    <row r="10" customFormat="false" ht="13.2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371"/>
      <c r="K10" s="215"/>
    </row>
    <row r="11" customFormat="false" ht="13.2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371"/>
      <c r="K11" s="215"/>
    </row>
    <row r="12" customFormat="false" ht="13.2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371"/>
      <c r="K12" s="215"/>
    </row>
    <row r="13" customFormat="false" ht="13.2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371"/>
      <c r="K13" s="215"/>
    </row>
    <row r="14" customFormat="false" ht="13.2" hidden="false" customHeight="true" outlineLevel="0" collapsed="false">
      <c r="A14" s="333" t="s">
        <v>127</v>
      </c>
      <c r="B14" s="326" t="n">
        <v>718</v>
      </c>
      <c r="C14" s="304" t="n">
        <v>35820.5</v>
      </c>
      <c r="D14" s="326" t="n">
        <v>0</v>
      </c>
      <c r="E14" s="304" t="n">
        <v>0</v>
      </c>
      <c r="F14" s="326" t="n">
        <v>718</v>
      </c>
      <c r="G14" s="304" t="n">
        <v>35820.5</v>
      </c>
      <c r="H14" s="306" t="s">
        <v>527</v>
      </c>
      <c r="I14" s="306" t="n">
        <v>162.76</v>
      </c>
      <c r="J14" s="371"/>
      <c r="K14" s="215"/>
    </row>
    <row r="15" customFormat="false" ht="13.2" hidden="false" customHeight="true" outlineLevel="0" collapsed="false">
      <c r="A15" s="333" t="s">
        <v>131</v>
      </c>
      <c r="B15" s="326" t="n">
        <v>65</v>
      </c>
      <c r="C15" s="304" t="n">
        <v>3241</v>
      </c>
      <c r="D15" s="326" t="n">
        <v>45</v>
      </c>
      <c r="E15" s="304" t="n">
        <v>2235.2</v>
      </c>
      <c r="F15" s="326" t="n">
        <v>110</v>
      </c>
      <c r="G15" s="304" t="n">
        <v>5476.2</v>
      </c>
      <c r="H15" s="306" t="s">
        <v>528</v>
      </c>
      <c r="I15" s="306" t="n">
        <v>155.09</v>
      </c>
      <c r="J15" s="371"/>
      <c r="K15" s="215"/>
    </row>
    <row r="16" customFormat="false" ht="13.2" hidden="false" customHeight="true" outlineLevel="0" collapsed="false">
      <c r="A16" s="333" t="s">
        <v>133</v>
      </c>
      <c r="B16" s="326"/>
      <c r="C16" s="304" t="n">
        <v>0</v>
      </c>
      <c r="D16" s="326" t="n">
        <v>15</v>
      </c>
      <c r="E16" s="304" t="n">
        <v>747.9</v>
      </c>
      <c r="F16" s="326" t="n">
        <v>15</v>
      </c>
      <c r="G16" s="304" t="n">
        <v>747.9</v>
      </c>
      <c r="H16" s="306" t="n">
        <v>87743.3</v>
      </c>
      <c r="I16" s="306" t="n">
        <v>117.32</v>
      </c>
      <c r="J16" s="371"/>
      <c r="K16" s="215"/>
    </row>
    <row r="17" customFormat="false" ht="13.2" hidden="false" customHeight="true" outlineLevel="0" collapsed="false">
      <c r="A17" s="333" t="s">
        <v>135</v>
      </c>
      <c r="B17" s="326" t="n">
        <v>160</v>
      </c>
      <c r="C17" s="304" t="n">
        <v>7973</v>
      </c>
      <c r="D17" s="326" t="n">
        <v>10</v>
      </c>
      <c r="E17" s="304" t="n">
        <v>498.7</v>
      </c>
      <c r="F17" s="326" t="n">
        <v>170</v>
      </c>
      <c r="G17" s="304" t="n">
        <v>8471.7</v>
      </c>
      <c r="H17" s="306" t="s">
        <v>529</v>
      </c>
      <c r="I17" s="306" t="n">
        <v>101.95</v>
      </c>
      <c r="J17" s="371"/>
      <c r="K17" s="215"/>
    </row>
    <row r="18" customFormat="false" ht="13.2" hidden="false" customHeight="true" outlineLevel="0" collapsed="false">
      <c r="A18" s="333" t="s">
        <v>288</v>
      </c>
      <c r="B18" s="326"/>
      <c r="C18" s="304" t="n">
        <v>0</v>
      </c>
      <c r="D18" s="326" t="n">
        <v>40</v>
      </c>
      <c r="E18" s="304" t="n">
        <v>1993.6</v>
      </c>
      <c r="F18" s="326" t="n">
        <v>40</v>
      </c>
      <c r="G18" s="304" t="n">
        <v>1993.6</v>
      </c>
      <c r="H18" s="306" t="s">
        <v>530</v>
      </c>
      <c r="I18" s="306" t="n">
        <v>241.88</v>
      </c>
      <c r="J18" s="371"/>
      <c r="K18" s="215"/>
    </row>
    <row r="19" customFormat="false" ht="13.2" hidden="false" customHeight="true" outlineLevel="0" collapsed="false">
      <c r="A19" s="333" t="s">
        <v>138</v>
      </c>
      <c r="B19" s="326" t="n">
        <v>60</v>
      </c>
      <c r="C19" s="304" t="n">
        <v>2994</v>
      </c>
      <c r="D19" s="326" t="n">
        <v>0</v>
      </c>
      <c r="E19" s="304" t="n">
        <v>0</v>
      </c>
      <c r="F19" s="326" t="n">
        <v>60</v>
      </c>
      <c r="G19" s="304" t="n">
        <v>2994</v>
      </c>
      <c r="H19" s="306" t="s">
        <v>531</v>
      </c>
      <c r="I19" s="306" t="n">
        <v>153.84</v>
      </c>
      <c r="J19" s="371"/>
      <c r="K19" s="215"/>
    </row>
    <row r="20" customFormat="false" ht="13.2" hidden="false" customHeight="true" outlineLevel="0" collapsed="false">
      <c r="A20" s="333" t="s">
        <v>140</v>
      </c>
      <c r="B20" s="326" t="n">
        <v>55</v>
      </c>
      <c r="C20" s="304" t="n">
        <v>2745.5</v>
      </c>
      <c r="D20" s="326" t="n">
        <v>0</v>
      </c>
      <c r="E20" s="304" t="n">
        <v>0</v>
      </c>
      <c r="F20" s="326" t="n">
        <v>55</v>
      </c>
      <c r="G20" s="304" t="n">
        <v>2745.5</v>
      </c>
      <c r="H20" s="306" t="s">
        <v>532</v>
      </c>
      <c r="I20" s="306" t="n">
        <v>109.81</v>
      </c>
      <c r="J20" s="371"/>
      <c r="K20" s="215"/>
    </row>
    <row r="21" customFormat="false" ht="13.2" hidden="false" customHeight="true" outlineLevel="0" collapsed="false">
      <c r="A21" s="333" t="s">
        <v>404</v>
      </c>
      <c r="B21" s="326" t="n">
        <v>90</v>
      </c>
      <c r="C21" s="304" t="n">
        <v>4492.5</v>
      </c>
      <c r="D21" s="326" t="n">
        <v>0</v>
      </c>
      <c r="E21" s="304" t="n">
        <v>0</v>
      </c>
      <c r="F21" s="326" t="n">
        <v>90</v>
      </c>
      <c r="G21" s="304" t="n">
        <v>4492.5</v>
      </c>
      <c r="H21" s="306" t="s">
        <v>533</v>
      </c>
      <c r="I21" s="306" t="n">
        <v>132.22</v>
      </c>
      <c r="J21" s="371"/>
      <c r="K21" s="215"/>
    </row>
    <row r="22" customFormat="false" ht="13.2" hidden="false" customHeight="true" outlineLevel="0" collapsed="false">
      <c r="A22" s="333" t="s">
        <v>223</v>
      </c>
      <c r="B22" s="326"/>
      <c r="C22" s="304" t="n">
        <v>0</v>
      </c>
      <c r="D22" s="326" t="n">
        <v>15</v>
      </c>
      <c r="E22" s="304" t="n">
        <v>748.7</v>
      </c>
      <c r="F22" s="326" t="n">
        <v>15</v>
      </c>
      <c r="G22" s="304" t="n">
        <v>748.7</v>
      </c>
      <c r="H22" s="306" t="s">
        <v>534</v>
      </c>
      <c r="I22" s="306" t="n">
        <v>163.67</v>
      </c>
      <c r="J22" s="371"/>
      <c r="K22" s="215"/>
    </row>
    <row r="23" customFormat="false" ht="13.2" hidden="false" customHeight="true" outlineLevel="0" collapsed="false">
      <c r="A23" s="333" t="s">
        <v>141</v>
      </c>
      <c r="B23" s="326" t="n">
        <v>45</v>
      </c>
      <c r="C23" s="304" t="n">
        <v>2244</v>
      </c>
      <c r="D23" s="326" t="n">
        <v>0</v>
      </c>
      <c r="E23" s="304" t="n">
        <v>0</v>
      </c>
      <c r="F23" s="326" t="n">
        <v>45</v>
      </c>
      <c r="G23" s="304" t="n">
        <v>2244</v>
      </c>
      <c r="H23" s="306" t="s">
        <v>535</v>
      </c>
      <c r="I23" s="306" t="n">
        <v>184.88</v>
      </c>
      <c r="J23" s="371"/>
      <c r="K23" s="215"/>
    </row>
    <row r="24" customFormat="false" ht="13.2" hidden="false" customHeight="true" outlineLevel="0" collapsed="false">
      <c r="A24" s="333" t="s">
        <v>151</v>
      </c>
      <c r="B24" s="326" t="n">
        <v>45</v>
      </c>
      <c r="C24" s="304" t="n">
        <v>2245.5</v>
      </c>
      <c r="D24" s="326" t="n">
        <v>40</v>
      </c>
      <c r="E24" s="304" t="n">
        <v>1996.8</v>
      </c>
      <c r="F24" s="326" t="n">
        <v>85</v>
      </c>
      <c r="G24" s="304" t="n">
        <v>4242.3</v>
      </c>
      <c r="H24" s="306" t="s">
        <v>536</v>
      </c>
      <c r="I24" s="306" t="n">
        <v>160.41</v>
      </c>
      <c r="J24" s="371"/>
      <c r="K24" s="215"/>
    </row>
    <row r="25" customFormat="false" ht="13.2" hidden="false" customHeight="true" outlineLevel="0" collapsed="false">
      <c r="A25" s="333" t="s">
        <v>155</v>
      </c>
      <c r="B25" s="326" t="n">
        <v>515</v>
      </c>
      <c r="C25" s="304" t="n">
        <v>25709.5</v>
      </c>
      <c r="D25" s="326" t="n">
        <v>195</v>
      </c>
      <c r="E25" s="304" t="n">
        <v>9733</v>
      </c>
      <c r="F25" s="326" t="n">
        <v>710</v>
      </c>
      <c r="G25" s="304" t="n">
        <v>35442.5</v>
      </c>
      <c r="H25" s="306" t="s">
        <v>537</v>
      </c>
      <c r="I25" s="306" t="n">
        <v>165.44</v>
      </c>
      <c r="J25" s="371"/>
      <c r="K25" s="215"/>
    </row>
    <row r="26" customFormat="false" ht="13.2" hidden="false" customHeight="true" outlineLevel="0" collapsed="false">
      <c r="A26" s="333" t="s">
        <v>159</v>
      </c>
      <c r="B26" s="326"/>
      <c r="C26" s="304" t="n">
        <v>0</v>
      </c>
      <c r="D26" s="326" t="n">
        <v>42</v>
      </c>
      <c r="E26" s="304" t="n">
        <v>2093.1</v>
      </c>
      <c r="F26" s="326" t="n">
        <v>42</v>
      </c>
      <c r="G26" s="304" t="n">
        <v>2093.1</v>
      </c>
      <c r="H26" s="306" t="s">
        <v>538</v>
      </c>
      <c r="I26" s="306" t="n">
        <v>163.41</v>
      </c>
      <c r="J26" s="371"/>
      <c r="K26" s="215"/>
    </row>
    <row r="27" customFormat="false" ht="13.2" hidden="false" customHeight="true" outlineLevel="0" collapsed="false">
      <c r="A27" s="333" t="s">
        <v>163</v>
      </c>
      <c r="B27" s="326" t="n">
        <v>50</v>
      </c>
      <c r="C27" s="304" t="n">
        <v>2494</v>
      </c>
      <c r="D27" s="326" t="n">
        <v>95</v>
      </c>
      <c r="E27" s="304" t="n">
        <v>4736.2</v>
      </c>
      <c r="F27" s="326" t="n">
        <v>145</v>
      </c>
      <c r="G27" s="304" t="n">
        <v>7230.2</v>
      </c>
      <c r="H27" s="306" t="n">
        <v>1145739.4</v>
      </c>
      <c r="I27" s="306" t="n">
        <v>158.465796243534</v>
      </c>
      <c r="J27" s="371"/>
      <c r="K27" s="215"/>
    </row>
    <row r="28" customFormat="false" ht="13.2" hidden="false" customHeight="true" outlineLevel="0" collapsed="false">
      <c r="A28" s="333" t="s">
        <v>165</v>
      </c>
      <c r="B28" s="326" t="n">
        <v>85</v>
      </c>
      <c r="C28" s="304" t="n">
        <v>4236.5</v>
      </c>
      <c r="D28" s="326" t="n">
        <v>65</v>
      </c>
      <c r="E28" s="304" t="n">
        <v>3238</v>
      </c>
      <c r="F28" s="326" t="n">
        <v>150</v>
      </c>
      <c r="G28" s="304" t="n">
        <v>7474.5</v>
      </c>
      <c r="H28" s="306" t="s">
        <v>539</v>
      </c>
      <c r="I28" s="306" t="n">
        <v>139.8</v>
      </c>
      <c r="J28" s="371"/>
      <c r="K28" s="215"/>
    </row>
    <row r="29" customFormat="false" ht="13.2" hidden="false" customHeight="true" outlineLevel="0" collapsed="false">
      <c r="A29" s="333" t="s">
        <v>416</v>
      </c>
      <c r="B29" s="326"/>
      <c r="C29" s="304" t="n">
        <v>0</v>
      </c>
      <c r="D29" s="326" t="n">
        <v>3</v>
      </c>
      <c r="E29" s="304" t="n">
        <v>148.5</v>
      </c>
      <c r="F29" s="326" t="n">
        <v>3</v>
      </c>
      <c r="G29" s="304" t="n">
        <v>148.5</v>
      </c>
      <c r="H29" s="306" t="n">
        <v>33858</v>
      </c>
      <c r="I29" s="306" t="n">
        <v>228</v>
      </c>
      <c r="J29" s="371"/>
      <c r="K29" s="215"/>
    </row>
    <row r="30" customFormat="false" ht="13.2" hidden="false" customHeight="true" outlineLevel="0" collapsed="false">
      <c r="A30" s="333" t="s">
        <v>417</v>
      </c>
      <c r="B30" s="326" t="n">
        <v>25</v>
      </c>
      <c r="C30" s="304" t="n">
        <v>1248.5</v>
      </c>
      <c r="D30" s="326" t="n">
        <v>0</v>
      </c>
      <c r="E30" s="304" t="n">
        <v>0</v>
      </c>
      <c r="F30" s="326" t="n">
        <v>25</v>
      </c>
      <c r="G30" s="304" t="n">
        <v>1248.5</v>
      </c>
      <c r="H30" s="306" t="s">
        <v>540</v>
      </c>
      <c r="I30" s="306" t="n">
        <v>116.59</v>
      </c>
      <c r="J30" s="371"/>
      <c r="K30" s="215"/>
    </row>
    <row r="31" customFormat="false" ht="13.2" hidden="false" customHeight="true" outlineLevel="0" collapsed="false">
      <c r="A31" s="333" t="s">
        <v>167</v>
      </c>
      <c r="B31" s="326"/>
      <c r="C31" s="304" t="n">
        <v>0</v>
      </c>
      <c r="D31" s="326" t="n">
        <v>5</v>
      </c>
      <c r="E31" s="304" t="n">
        <v>249</v>
      </c>
      <c r="F31" s="326" t="n">
        <v>5</v>
      </c>
      <c r="G31" s="304" t="n">
        <v>249</v>
      </c>
      <c r="H31" s="306" t="n">
        <v>66234</v>
      </c>
      <c r="I31" s="306" t="n">
        <v>266</v>
      </c>
      <c r="J31" s="371"/>
      <c r="K31" s="215"/>
    </row>
    <row r="32" customFormat="false" ht="13.2" hidden="false" customHeight="true" outlineLevel="0" collapsed="false">
      <c r="A32" s="333" t="s">
        <v>458</v>
      </c>
      <c r="B32" s="326"/>
      <c r="C32" s="304" t="n">
        <v>0</v>
      </c>
      <c r="D32" s="326" t="n">
        <v>40</v>
      </c>
      <c r="E32" s="304" t="n">
        <v>1996.8</v>
      </c>
      <c r="F32" s="326" t="n">
        <v>40</v>
      </c>
      <c r="G32" s="304" t="n">
        <v>1996.8</v>
      </c>
      <c r="H32" s="306" t="s">
        <v>541</v>
      </c>
      <c r="I32" s="306" t="n">
        <v>140.25</v>
      </c>
      <c r="J32" s="371"/>
      <c r="K32" s="215"/>
    </row>
    <row r="33" customFormat="false" ht="13.2" hidden="false" customHeight="true" outlineLevel="0" collapsed="false">
      <c r="A33" s="333" t="s">
        <v>170</v>
      </c>
      <c r="B33" s="326" t="n">
        <v>185</v>
      </c>
      <c r="C33" s="304" t="n">
        <v>9224.5</v>
      </c>
      <c r="D33" s="326" t="n">
        <v>20</v>
      </c>
      <c r="E33" s="304" t="n">
        <v>998.4</v>
      </c>
      <c r="F33" s="326" t="n">
        <v>205</v>
      </c>
      <c r="G33" s="304" t="n">
        <v>10222.9</v>
      </c>
      <c r="H33" s="306" t="s">
        <v>542</v>
      </c>
      <c r="I33" s="306" t="n">
        <v>154.83</v>
      </c>
      <c r="J33" s="371"/>
      <c r="K33" s="215"/>
    </row>
    <row r="34" customFormat="false" ht="13.2" hidden="false" customHeight="true" outlineLevel="0" collapsed="false">
      <c r="A34" s="333" t="s">
        <v>172</v>
      </c>
      <c r="B34" s="326" t="n">
        <v>100</v>
      </c>
      <c r="C34" s="304" t="n">
        <v>4979</v>
      </c>
      <c r="D34" s="326" t="n">
        <v>0</v>
      </c>
      <c r="E34" s="304" t="n">
        <v>0</v>
      </c>
      <c r="F34" s="326" t="n">
        <v>100</v>
      </c>
      <c r="G34" s="304" t="n">
        <v>4979</v>
      </c>
      <c r="H34" s="306" t="s">
        <v>543</v>
      </c>
      <c r="I34" s="306" t="n">
        <v>112.73</v>
      </c>
      <c r="J34" s="371"/>
      <c r="K34" s="215"/>
    </row>
    <row r="35" customFormat="false" ht="13.2" hidden="false" customHeight="true" outlineLevel="0" collapsed="false">
      <c r="A35" s="333" t="s">
        <v>544</v>
      </c>
      <c r="B35" s="326" t="n">
        <v>30</v>
      </c>
      <c r="C35" s="304" t="n">
        <v>1497</v>
      </c>
      <c r="D35" s="326" t="n">
        <v>0</v>
      </c>
      <c r="E35" s="304" t="n">
        <v>0</v>
      </c>
      <c r="F35" s="326" t="n">
        <v>30</v>
      </c>
      <c r="G35" s="304" t="n">
        <v>1497</v>
      </c>
      <c r="H35" s="306" t="s">
        <v>545</v>
      </c>
      <c r="I35" s="306" t="n">
        <v>98.34</v>
      </c>
      <c r="J35" s="371"/>
      <c r="K35" s="215"/>
    </row>
    <row r="36" customFormat="false" ht="13.2" hidden="false" customHeight="true" outlineLevel="0" collapsed="false">
      <c r="A36" s="333" t="s">
        <v>546</v>
      </c>
      <c r="B36" s="326" t="n">
        <v>50</v>
      </c>
      <c r="C36" s="304" t="n">
        <v>2495.5</v>
      </c>
      <c r="D36" s="326" t="n">
        <v>0</v>
      </c>
      <c r="E36" s="304" t="n">
        <v>0</v>
      </c>
      <c r="F36" s="326" t="n">
        <v>50</v>
      </c>
      <c r="G36" s="304" t="n">
        <v>2495.5</v>
      </c>
      <c r="H36" s="306" t="s">
        <v>547</v>
      </c>
      <c r="I36" s="306" t="n">
        <v>199</v>
      </c>
      <c r="J36" s="371"/>
      <c r="K36" s="215"/>
    </row>
    <row r="37" customFormat="false" ht="13.2" hidden="false" customHeight="true" outlineLevel="0" collapsed="false">
      <c r="A37" s="333" t="s">
        <v>174</v>
      </c>
      <c r="B37" s="326" t="n">
        <v>15</v>
      </c>
      <c r="C37" s="304" t="n">
        <v>745.5</v>
      </c>
      <c r="D37" s="326" t="n">
        <v>0</v>
      </c>
      <c r="E37" s="304" t="n">
        <v>0</v>
      </c>
      <c r="F37" s="326" t="n">
        <v>15</v>
      </c>
      <c r="G37" s="304" t="n">
        <v>745.5</v>
      </c>
      <c r="H37" s="306" t="s">
        <v>548</v>
      </c>
      <c r="I37" s="306" t="n">
        <v>200</v>
      </c>
      <c r="J37" s="371"/>
      <c r="K37" s="215"/>
    </row>
    <row r="38" customFormat="false" ht="13.2" hidden="false" customHeight="true" outlineLevel="0" collapsed="false">
      <c r="A38" s="333" t="s">
        <v>180</v>
      </c>
      <c r="B38" s="326"/>
      <c r="C38" s="304" t="n">
        <v>0</v>
      </c>
      <c r="D38" s="326" t="n">
        <v>30</v>
      </c>
      <c r="E38" s="304" t="n">
        <v>1496.8</v>
      </c>
      <c r="F38" s="326" t="n">
        <v>30</v>
      </c>
      <c r="G38" s="304" t="n">
        <v>1496.8</v>
      </c>
      <c r="H38" s="306" t="s">
        <v>549</v>
      </c>
      <c r="I38" s="306" t="n">
        <v>184.34</v>
      </c>
      <c r="J38" s="371"/>
      <c r="K38" s="215"/>
    </row>
    <row r="39" customFormat="false" ht="13.2" hidden="false" customHeight="true" outlineLevel="0" collapsed="false">
      <c r="A39" s="333" t="s">
        <v>183</v>
      </c>
      <c r="B39" s="326" t="n">
        <v>10</v>
      </c>
      <c r="C39" s="304" t="n">
        <v>500</v>
      </c>
      <c r="D39" s="326" t="n">
        <v>0</v>
      </c>
      <c r="E39" s="304" t="n">
        <v>0</v>
      </c>
      <c r="F39" s="326" t="n">
        <v>10</v>
      </c>
      <c r="G39" s="304" t="n">
        <v>500</v>
      </c>
      <c r="H39" s="306" t="n">
        <v>62500</v>
      </c>
      <c r="I39" s="306" t="n">
        <v>125</v>
      </c>
      <c r="J39" s="371"/>
      <c r="K39" s="215"/>
    </row>
    <row r="40" customFormat="false" ht="13.2" hidden="false" customHeight="true" outlineLevel="0" collapsed="false">
      <c r="A40" s="333" t="s">
        <v>263</v>
      </c>
      <c r="B40" s="326" t="n">
        <v>50</v>
      </c>
      <c r="C40" s="304" t="n">
        <v>2492.5</v>
      </c>
      <c r="D40" s="326" t="n">
        <v>10</v>
      </c>
      <c r="E40" s="304" t="n">
        <v>498.4</v>
      </c>
      <c r="F40" s="326" t="n">
        <v>60</v>
      </c>
      <c r="G40" s="304" t="n">
        <v>2990.9</v>
      </c>
      <c r="H40" s="306" t="s">
        <v>550</v>
      </c>
      <c r="I40" s="306" t="n">
        <v>177.9</v>
      </c>
      <c r="J40" s="371"/>
      <c r="K40" s="215"/>
    </row>
    <row r="41" customFormat="false" ht="13.2" hidden="false" customHeight="true" outlineLevel="0" collapsed="false">
      <c r="A41" s="333" t="s">
        <v>188</v>
      </c>
      <c r="B41" s="326" t="n">
        <v>20</v>
      </c>
      <c r="C41" s="304" t="n">
        <v>992.5</v>
      </c>
      <c r="D41" s="326" t="n">
        <v>0</v>
      </c>
      <c r="E41" s="304" t="n">
        <v>0</v>
      </c>
      <c r="F41" s="326" t="n">
        <v>20</v>
      </c>
      <c r="G41" s="304" t="n">
        <v>992.5</v>
      </c>
      <c r="H41" s="306" t="n">
        <v>81888</v>
      </c>
      <c r="I41" s="306" t="n">
        <v>82.51</v>
      </c>
      <c r="J41" s="371"/>
      <c r="K41" s="215"/>
    </row>
    <row r="42" customFormat="false" ht="13.2" hidden="false" customHeight="true" outlineLevel="0" collapsed="false">
      <c r="A42" s="333" t="s">
        <v>237</v>
      </c>
      <c r="B42" s="326" t="n">
        <v>85</v>
      </c>
      <c r="C42" s="304" t="n">
        <v>4232</v>
      </c>
      <c r="D42" s="326" t="n">
        <v>0</v>
      </c>
      <c r="E42" s="304" t="n">
        <v>0</v>
      </c>
      <c r="F42" s="326" t="n">
        <v>85</v>
      </c>
      <c r="G42" s="304" t="n">
        <v>4232</v>
      </c>
      <c r="H42" s="306" t="s">
        <v>551</v>
      </c>
      <c r="I42" s="306" t="n">
        <v>105.82</v>
      </c>
      <c r="J42" s="371"/>
      <c r="K42" s="215"/>
    </row>
    <row r="43" customFormat="false" ht="13.2" hidden="false" customHeight="true" outlineLevel="0" collapsed="false">
      <c r="A43" s="333" t="s">
        <v>190</v>
      </c>
      <c r="B43" s="326" t="n">
        <v>190</v>
      </c>
      <c r="C43" s="304" t="n">
        <v>9453.5</v>
      </c>
      <c r="D43" s="326" t="n">
        <v>70</v>
      </c>
      <c r="E43" s="304" t="n">
        <v>3492.8</v>
      </c>
      <c r="F43" s="326" t="n">
        <v>260</v>
      </c>
      <c r="G43" s="304" t="n">
        <v>12946.3</v>
      </c>
      <c r="H43" s="306" t="n">
        <v>1768050.9</v>
      </c>
      <c r="I43" s="306" t="n">
        <v>136.568046468875</v>
      </c>
      <c r="J43" s="371"/>
      <c r="K43" s="215"/>
    </row>
    <row r="44" customFormat="false" ht="13.2" hidden="false" customHeight="true" outlineLevel="0" collapsed="false">
      <c r="A44" s="333" t="s">
        <v>193</v>
      </c>
      <c r="B44" s="326" t="n">
        <v>41</v>
      </c>
      <c r="C44" s="304" t="n">
        <v>2007</v>
      </c>
      <c r="D44" s="326" t="n">
        <v>20</v>
      </c>
      <c r="E44" s="304" t="n">
        <v>998.4</v>
      </c>
      <c r="F44" s="326" t="n">
        <v>61</v>
      </c>
      <c r="G44" s="304" t="n">
        <v>3005.4</v>
      </c>
      <c r="H44" s="306" t="n">
        <v>487151.4</v>
      </c>
      <c r="I44" s="306" t="n">
        <v>162.092034338191</v>
      </c>
      <c r="J44" s="371"/>
      <c r="K44" s="215"/>
    </row>
    <row r="45" customFormat="false" ht="13.2" hidden="false" customHeight="true" outlineLevel="0" collapsed="false">
      <c r="A45" s="331" t="s">
        <v>468</v>
      </c>
      <c r="B45" s="372" t="n">
        <v>20</v>
      </c>
      <c r="C45" s="373" t="n">
        <v>994</v>
      </c>
      <c r="D45" s="372" t="n">
        <v>0</v>
      </c>
      <c r="E45" s="373" t="n">
        <v>0</v>
      </c>
      <c r="F45" s="372" t="n">
        <v>20</v>
      </c>
      <c r="G45" s="373" t="n">
        <v>994</v>
      </c>
      <c r="H45" s="374" t="s">
        <v>552</v>
      </c>
      <c r="I45" s="374" t="n">
        <v>190</v>
      </c>
      <c r="J45" s="371"/>
      <c r="K45" s="215"/>
    </row>
    <row r="46" customFormat="false" ht="13.2" hidden="false" customHeight="true" outlineLevel="0" collapsed="false">
      <c r="A46" s="331" t="s">
        <v>91</v>
      </c>
      <c r="B46" s="375" t="n">
        <v>2709</v>
      </c>
      <c r="C46" s="376" t="s">
        <v>553</v>
      </c>
      <c r="D46" s="372" t="n">
        <v>760</v>
      </c>
      <c r="E46" s="373" t="n">
        <v>37900.3</v>
      </c>
      <c r="F46" s="372" t="n">
        <v>3469</v>
      </c>
      <c r="G46" s="376" t="s">
        <v>554</v>
      </c>
      <c r="H46" s="374" t="s">
        <v>555</v>
      </c>
      <c r="I46" s="374" t="n">
        <v>152.58</v>
      </c>
      <c r="J46" s="371"/>
      <c r="K46" s="215"/>
    </row>
    <row r="47" customFormat="false" ht="13.2" hidden="false" customHeight="true" outlineLevel="0" collapsed="false">
      <c r="A47" s="333"/>
      <c r="B47" s="326"/>
      <c r="C47" s="304"/>
      <c r="D47" s="326"/>
      <c r="E47" s="304"/>
      <c r="F47" s="326"/>
      <c r="G47" s="304"/>
      <c r="H47" s="306"/>
      <c r="I47" s="306"/>
      <c r="J47" s="371"/>
      <c r="K47" s="215"/>
    </row>
    <row r="48" customFormat="false" ht="13.2" hidden="false" customHeight="true" outlineLevel="0" collapsed="false">
      <c r="A48" s="327"/>
      <c r="B48" s="303"/>
      <c r="C48" s="304"/>
      <c r="D48" s="303"/>
      <c r="E48" s="305"/>
      <c r="F48" s="335"/>
      <c r="G48" s="304" t="s">
        <v>199</v>
      </c>
      <c r="H48" s="306"/>
      <c r="I48" s="306"/>
      <c r="J48" s="302"/>
    </row>
    <row r="49" customFormat="false" ht="13.2" hidden="false" customHeight="true" outlineLevel="0" collapsed="false">
      <c r="A49" s="327"/>
      <c r="B49" s="303"/>
      <c r="C49" s="304"/>
      <c r="D49" s="303"/>
      <c r="E49" s="302"/>
      <c r="F49" s="305"/>
      <c r="G49" s="336" t="s">
        <v>200</v>
      </c>
      <c r="H49" s="306"/>
      <c r="I49" s="306"/>
      <c r="J49" s="302"/>
    </row>
    <row r="50" customFormat="false" ht="13.2" hidden="false" customHeight="true" outlineLevel="0" collapsed="false">
      <c r="A50" s="143" t="s">
        <v>201</v>
      </c>
      <c r="B50" s="303"/>
      <c r="C50" s="304"/>
      <c r="D50" s="303"/>
      <c r="E50" s="305"/>
      <c r="F50" s="303"/>
      <c r="G50" s="304"/>
      <c r="H50" s="306"/>
      <c r="I50" s="306"/>
      <c r="J50" s="302"/>
    </row>
    <row r="51" customFormat="false" ht="13.2" hidden="false" customHeight="true" outlineLevel="0" collapsed="false">
      <c r="A51" s="143" t="s">
        <v>202</v>
      </c>
      <c r="B51" s="303"/>
      <c r="C51" s="304"/>
      <c r="D51" s="303"/>
      <c r="E51" s="305"/>
      <c r="F51" s="303"/>
      <c r="G51" s="304"/>
      <c r="H51" s="306"/>
      <c r="I51" s="306"/>
      <c r="J51" s="302"/>
    </row>
    <row r="52" customFormat="false" ht="13.2" hidden="false" customHeight="true" outlineLevel="0" collapsed="false">
      <c r="A52" s="143" t="s">
        <v>203</v>
      </c>
      <c r="B52" s="303"/>
      <c r="C52" s="304"/>
      <c r="D52" s="303"/>
      <c r="E52" s="305"/>
      <c r="F52" s="303"/>
      <c r="G52" s="304"/>
      <c r="H52" s="306"/>
      <c r="I52" s="306"/>
      <c r="J52" s="302"/>
    </row>
    <row r="53" customFormat="false" ht="13.2" hidden="false" customHeight="true" outlineLevel="0" collapsed="false">
      <c r="A53" s="143" t="s">
        <v>204</v>
      </c>
      <c r="B53" s="303"/>
      <c r="C53" s="304"/>
      <c r="D53" s="303"/>
      <c r="E53" s="305"/>
      <c r="F53" s="303"/>
      <c r="G53" s="304"/>
      <c r="H53" s="306"/>
      <c r="I53" s="306"/>
      <c r="J53" s="302"/>
    </row>
    <row r="54" customFormat="false" ht="13.2" hidden="false" customHeight="true" outlineLevel="0" collapsed="false">
      <c r="A54" s="143" t="s">
        <v>205</v>
      </c>
      <c r="B54" s="303"/>
      <c r="C54" s="304"/>
      <c r="D54" s="303"/>
      <c r="E54" s="305"/>
      <c r="F54" s="303"/>
      <c r="G54" s="304"/>
      <c r="H54" s="306"/>
      <c r="I54" s="306"/>
      <c r="J54" s="302"/>
    </row>
    <row r="55" customFormat="false" ht="13.2" hidden="false" customHeight="true" outlineLevel="0" collapsed="false">
      <c r="A55" s="302"/>
      <c r="B55" s="303"/>
      <c r="C55" s="304"/>
      <c r="D55" s="303"/>
      <c r="E55" s="305"/>
      <c r="F55" s="303"/>
      <c r="G55" s="304"/>
      <c r="H55" s="306"/>
      <c r="I55" s="306"/>
      <c r="J55" s="302"/>
    </row>
    <row r="56" customFormat="false" ht="13.2" hidden="false" customHeight="true" outlineLevel="0" collapsed="false">
      <c r="A56" s="302"/>
      <c r="B56" s="303"/>
      <c r="C56" s="304"/>
      <c r="D56" s="303"/>
      <c r="E56" s="305"/>
      <c r="F56" s="303"/>
      <c r="G56" s="304"/>
      <c r="H56" s="306"/>
      <c r="I56" s="306"/>
      <c r="J56" s="302"/>
    </row>
    <row r="57" customFormat="false" ht="13.2" hidden="false" customHeight="true" outlineLevel="0" collapsed="false">
      <c r="A57" s="302"/>
      <c r="B57" s="303"/>
      <c r="C57" s="304"/>
      <c r="D57" s="303"/>
      <c r="E57" s="305"/>
      <c r="F57" s="303"/>
      <c r="G57" s="304"/>
      <c r="H57" s="306"/>
      <c r="I57" s="306"/>
      <c r="J57" s="302"/>
    </row>
    <row r="58" customFormat="false" ht="13.2" hidden="false" customHeight="true" outlineLevel="0" collapsed="false">
      <c r="A58" s="302"/>
      <c r="B58" s="303"/>
      <c r="C58" s="304"/>
      <c r="D58" s="303"/>
      <c r="E58" s="305"/>
      <c r="F58" s="303"/>
      <c r="G58" s="304"/>
      <c r="H58" s="306"/>
      <c r="I58" s="306"/>
      <c r="J58" s="302"/>
    </row>
    <row r="59" customFormat="false" ht="13.2" hidden="false" customHeight="true" outlineLevel="0" collapsed="false">
      <c r="A59" s="302"/>
      <c r="B59" s="303"/>
      <c r="C59" s="304"/>
      <c r="D59" s="303"/>
      <c r="E59" s="305"/>
      <c r="F59" s="303"/>
      <c r="G59" s="304"/>
      <c r="H59" s="306"/>
      <c r="I59" s="306"/>
      <c r="J59" s="302"/>
    </row>
    <row r="60" customFormat="false" ht="13.2" hidden="false" customHeight="true" outlineLevel="0" collapsed="false">
      <c r="A60" s="302"/>
      <c r="B60" s="303"/>
      <c r="C60" s="304"/>
      <c r="D60" s="303"/>
      <c r="E60" s="305"/>
      <c r="F60" s="303"/>
      <c r="G60" s="304"/>
      <c r="H60" s="306"/>
      <c r="I60" s="306"/>
      <c r="J60" s="302"/>
    </row>
    <row r="61" customFormat="false" ht="13.2" hidden="false" customHeight="true" outlineLevel="0" collapsed="false">
      <c r="A61" s="152"/>
    </row>
    <row r="62" s="206" customFormat="true" ht="13.2" hidden="false" customHeight="true" outlineLevel="0" collapsed="false">
      <c r="A62" s="152"/>
      <c r="C62" s="207"/>
      <c r="E62" s="208"/>
      <c r="G62" s="207"/>
      <c r="H62" s="209"/>
      <c r="I62" s="209"/>
      <c r="J62" s="0"/>
      <c r="K62" s="0"/>
      <c r="L62" s="0"/>
      <c r="M62" s="0"/>
      <c r="N62" s="0"/>
      <c r="O62" s="0"/>
      <c r="P62" s="0"/>
    </row>
    <row r="63" s="206" customFormat="true" ht="13.2" hidden="false" customHeight="true" outlineLevel="0" collapsed="false">
      <c r="A63" s="152"/>
      <c r="C63" s="207"/>
      <c r="E63" s="208"/>
      <c r="G63" s="207"/>
      <c r="H63" s="209"/>
      <c r="I63" s="209"/>
      <c r="J63" s="0"/>
      <c r="K63" s="0"/>
      <c r="L63" s="0"/>
      <c r="M63" s="0"/>
      <c r="N63" s="0"/>
      <c r="O63" s="0"/>
      <c r="P63" s="0"/>
    </row>
    <row r="64" s="206" customFormat="true" ht="13.2" hidden="false" customHeight="true" outlineLevel="0" collapsed="false">
      <c r="A64" s="152"/>
      <c r="C64" s="207"/>
      <c r="E64" s="208"/>
      <c r="G64" s="207"/>
      <c r="H64" s="209"/>
      <c r="I64" s="209"/>
      <c r="J64" s="0"/>
      <c r="K64" s="0"/>
      <c r="L64" s="0"/>
      <c r="M64" s="0"/>
      <c r="N64" s="0"/>
      <c r="O64" s="0"/>
      <c r="P64" s="0"/>
    </row>
    <row r="65" s="206" customFormat="true" ht="13.2" hidden="false" customHeight="true" outlineLevel="0" collapsed="false">
      <c r="A65" s="152"/>
      <c r="C65" s="207"/>
      <c r="E65" s="208"/>
      <c r="G65" s="207"/>
      <c r="H65" s="209"/>
      <c r="I65" s="209"/>
      <c r="J65" s="0"/>
      <c r="K65" s="0"/>
      <c r="L65" s="0"/>
      <c r="M65" s="0"/>
      <c r="N65" s="0"/>
      <c r="O65" s="0"/>
      <c r="P65" s="0"/>
    </row>
  </sheetData>
  <printOptions headings="false" gridLines="false" gridLinesSet="true" horizontalCentered="false" verticalCentered="false"/>
  <pageMargins left="0.7" right="0.7" top="0.579861111111111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43"/>
    <col collapsed="false" customWidth="true" hidden="false" outlineLevel="0" max="5" min="5" style="208" width="9.33"/>
    <col collapsed="false" customWidth="true" hidden="false" outlineLevel="0" max="6" min="6" style="206" width="7.1"/>
    <col collapsed="false" customWidth="true" hidden="false" outlineLevel="0" max="7" min="7" style="207" width="9.99"/>
    <col collapsed="false" customWidth="true" hidden="false" outlineLevel="0" max="8" min="8" style="209" width="13.99"/>
    <col collapsed="false" customWidth="true" hidden="false" outlineLevel="0" max="9" min="9" style="209" width="9.33"/>
    <col collapsed="false" customWidth="true" hidden="false" outlineLevel="0" max="16" min="16" style="0" width="12.66"/>
  </cols>
  <sheetData>
    <row r="1" customFormat="false" ht="13.2" hidden="false" customHeight="true" outlineLevel="0" collapsed="false">
      <c r="A1" s="143" t="s">
        <v>556</v>
      </c>
      <c r="B1" s="315"/>
      <c r="C1" s="316"/>
      <c r="D1" s="315"/>
      <c r="E1" s="317"/>
      <c r="F1" s="315"/>
      <c r="G1" s="316"/>
      <c r="H1" s="318"/>
      <c r="I1" s="318"/>
      <c r="J1" s="371"/>
      <c r="K1" s="215"/>
    </row>
    <row r="2" customFormat="false" ht="13.2" hidden="false" customHeight="true" outlineLevel="0" collapsed="false">
      <c r="A2" s="143" t="s">
        <v>557</v>
      </c>
      <c r="B2" s="315"/>
      <c r="C2" s="316"/>
      <c r="D2" s="315"/>
      <c r="E2" s="317"/>
      <c r="F2" s="315"/>
      <c r="G2" s="316"/>
      <c r="H2" s="318"/>
      <c r="I2" s="318"/>
      <c r="J2" s="371"/>
      <c r="K2" s="215"/>
    </row>
    <row r="3" customFormat="false" ht="13.2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371"/>
      <c r="K3" s="215"/>
    </row>
    <row r="4" customFormat="false" ht="13.2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371"/>
      <c r="K4" s="215"/>
    </row>
    <row r="5" customFormat="false" ht="13.2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371"/>
      <c r="K5" s="215"/>
    </row>
    <row r="6" customFormat="false" ht="13.2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371"/>
      <c r="K6" s="215"/>
    </row>
    <row r="7" customFormat="false" ht="13.2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371"/>
      <c r="K7" s="215"/>
    </row>
    <row r="8" customFormat="false" ht="13.2" hidden="false" customHeight="true" outlineLevel="0" collapsed="false">
      <c r="A8" s="321" t="s">
        <v>558</v>
      </c>
      <c r="B8" s="322"/>
      <c r="C8" s="323"/>
      <c r="D8" s="322"/>
      <c r="E8" s="324"/>
      <c r="F8" s="322"/>
      <c r="G8" s="323"/>
      <c r="H8" s="325"/>
      <c r="I8" s="325"/>
      <c r="J8" s="371"/>
      <c r="K8" s="215"/>
    </row>
    <row r="9" customFormat="false" ht="13.2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371"/>
      <c r="K9" s="215"/>
    </row>
    <row r="10" customFormat="false" ht="13.2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371"/>
      <c r="K10" s="215"/>
    </row>
    <row r="11" customFormat="false" ht="13.2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371"/>
      <c r="K11" s="215"/>
    </row>
    <row r="12" customFormat="false" ht="13.2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371"/>
      <c r="K12" s="215"/>
    </row>
    <row r="13" customFormat="false" ht="13.2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371"/>
      <c r="K13" s="215"/>
    </row>
    <row r="14" customFormat="false" ht="13.2" hidden="false" customHeight="true" outlineLevel="0" collapsed="false">
      <c r="A14" s="331" t="s">
        <v>127</v>
      </c>
      <c r="B14" s="372" t="n">
        <v>555</v>
      </c>
      <c r="C14" s="373" t="n">
        <v>27700.5</v>
      </c>
      <c r="D14" s="372" t="n">
        <v>20</v>
      </c>
      <c r="E14" s="373" t="n">
        <v>998.4</v>
      </c>
      <c r="F14" s="372" t="n">
        <v>575</v>
      </c>
      <c r="G14" s="373" t="n">
        <v>28698.9</v>
      </c>
      <c r="H14" s="374" t="s">
        <v>559</v>
      </c>
      <c r="I14" s="374" t="n">
        <v>189.3</v>
      </c>
      <c r="J14" s="371"/>
      <c r="K14" s="215"/>
    </row>
    <row r="15" customFormat="false" ht="13.2" hidden="false" customHeight="true" outlineLevel="0" collapsed="false">
      <c r="A15" s="331" t="s">
        <v>133</v>
      </c>
      <c r="B15" s="375"/>
      <c r="C15" s="373" t="n">
        <v>0</v>
      </c>
      <c r="D15" s="372" t="n">
        <v>10</v>
      </c>
      <c r="E15" s="373" t="n">
        <v>499.2</v>
      </c>
      <c r="F15" s="372" t="n">
        <v>10</v>
      </c>
      <c r="G15" s="373" t="n">
        <v>499.2</v>
      </c>
      <c r="H15" s="374" t="n">
        <v>84864</v>
      </c>
      <c r="I15" s="374" t="n">
        <v>170</v>
      </c>
      <c r="J15" s="371"/>
      <c r="K15" s="215"/>
    </row>
    <row r="16" customFormat="false" ht="13.2" hidden="false" customHeight="true" outlineLevel="0" collapsed="false">
      <c r="A16" s="331" t="s">
        <v>135</v>
      </c>
      <c r="B16" s="372" t="n">
        <v>10</v>
      </c>
      <c r="C16" s="373" t="n">
        <v>497.5</v>
      </c>
      <c r="D16" s="372" t="n">
        <v>0</v>
      </c>
      <c r="E16" s="373" t="n">
        <v>0</v>
      </c>
      <c r="F16" s="372" t="n">
        <v>10</v>
      </c>
      <c r="G16" s="373" t="n">
        <v>497.5</v>
      </c>
      <c r="H16" s="374" t="n">
        <v>51735.5</v>
      </c>
      <c r="I16" s="374" t="n">
        <v>103.99</v>
      </c>
      <c r="J16" s="371"/>
      <c r="K16" s="215"/>
    </row>
    <row r="17" customFormat="false" ht="13.2" hidden="false" customHeight="true" outlineLevel="0" collapsed="false">
      <c r="A17" s="331" t="s">
        <v>288</v>
      </c>
      <c r="B17" s="375"/>
      <c r="C17" s="373" t="n">
        <v>0</v>
      </c>
      <c r="D17" s="372" t="n">
        <v>30</v>
      </c>
      <c r="E17" s="373" t="n">
        <v>1496.8</v>
      </c>
      <c r="F17" s="372" t="n">
        <v>30</v>
      </c>
      <c r="G17" s="373" t="n">
        <v>1496.8</v>
      </c>
      <c r="H17" s="374" t="s">
        <v>560</v>
      </c>
      <c r="I17" s="374" t="n">
        <v>198.96</v>
      </c>
      <c r="J17" s="371"/>
      <c r="K17" s="215"/>
    </row>
    <row r="18" customFormat="false" ht="13.2" hidden="false" customHeight="true" outlineLevel="0" collapsed="false">
      <c r="A18" s="331" t="s">
        <v>138</v>
      </c>
      <c r="B18" s="372" t="n">
        <v>50</v>
      </c>
      <c r="C18" s="373" t="n">
        <v>2492.5</v>
      </c>
      <c r="D18" s="372" t="n">
        <v>0</v>
      </c>
      <c r="E18" s="373" t="n">
        <v>0</v>
      </c>
      <c r="F18" s="372" t="n">
        <v>50</v>
      </c>
      <c r="G18" s="373" t="n">
        <v>2492.5</v>
      </c>
      <c r="H18" s="374" t="s">
        <v>561</v>
      </c>
      <c r="I18" s="374" t="n">
        <v>143.98</v>
      </c>
      <c r="J18" s="371"/>
      <c r="K18" s="215"/>
    </row>
    <row r="19" customFormat="false" ht="13.2" hidden="false" customHeight="true" outlineLevel="0" collapsed="false">
      <c r="A19" s="331" t="s">
        <v>223</v>
      </c>
      <c r="B19" s="372" t="n">
        <v>90</v>
      </c>
      <c r="C19" s="373" t="n">
        <v>4483.5</v>
      </c>
      <c r="D19" s="372" t="n">
        <v>10</v>
      </c>
      <c r="E19" s="373" t="n">
        <v>499.2</v>
      </c>
      <c r="F19" s="372" t="n">
        <v>100</v>
      </c>
      <c r="G19" s="373" t="n">
        <v>4982.7</v>
      </c>
      <c r="H19" s="374" t="s">
        <v>562</v>
      </c>
      <c r="I19" s="374" t="n">
        <v>152.88</v>
      </c>
      <c r="J19" s="371"/>
      <c r="K19" s="215"/>
    </row>
    <row r="20" customFormat="false" ht="13.2" hidden="false" customHeight="true" outlineLevel="0" collapsed="false">
      <c r="A20" s="331" t="s">
        <v>293</v>
      </c>
      <c r="B20" s="372" t="n">
        <v>10</v>
      </c>
      <c r="C20" s="373" t="n">
        <v>498.5</v>
      </c>
      <c r="D20" s="372" t="n">
        <v>0</v>
      </c>
      <c r="E20" s="373" t="n">
        <v>0</v>
      </c>
      <c r="F20" s="372" t="n">
        <v>10</v>
      </c>
      <c r="G20" s="373" t="n">
        <v>498.5</v>
      </c>
      <c r="H20" s="374" t="n">
        <v>62312.5</v>
      </c>
      <c r="I20" s="374" t="n">
        <v>125</v>
      </c>
      <c r="J20" s="371"/>
      <c r="K20" s="215"/>
    </row>
    <row r="21" customFormat="false" ht="13.2" hidden="false" customHeight="true" outlineLevel="0" collapsed="false">
      <c r="A21" s="331" t="s">
        <v>141</v>
      </c>
      <c r="B21" s="372" t="n">
        <v>150</v>
      </c>
      <c r="C21" s="373" t="n">
        <v>7486.5</v>
      </c>
      <c r="D21" s="372" t="n">
        <v>0</v>
      </c>
      <c r="E21" s="373" t="n">
        <v>0</v>
      </c>
      <c r="F21" s="372" t="n">
        <v>150</v>
      </c>
      <c r="G21" s="373" t="n">
        <v>7486.5</v>
      </c>
      <c r="H21" s="374" t="s">
        <v>563</v>
      </c>
      <c r="I21" s="374" t="n">
        <v>198.87</v>
      </c>
      <c r="J21" s="371"/>
      <c r="K21" s="215"/>
    </row>
    <row r="22" customFormat="false" ht="13.2" hidden="false" customHeight="true" outlineLevel="0" collapsed="false">
      <c r="A22" s="331" t="s">
        <v>251</v>
      </c>
      <c r="B22" s="372" t="n">
        <v>180</v>
      </c>
      <c r="C22" s="373" t="n">
        <v>8973</v>
      </c>
      <c r="D22" s="372" t="n">
        <v>0</v>
      </c>
      <c r="E22" s="373" t="n">
        <v>0</v>
      </c>
      <c r="F22" s="372" t="n">
        <v>180</v>
      </c>
      <c r="G22" s="373" t="n">
        <v>8973</v>
      </c>
      <c r="H22" s="374" t="s">
        <v>564</v>
      </c>
      <c r="I22" s="374" t="n">
        <v>228.44</v>
      </c>
      <c r="J22" s="371"/>
      <c r="K22" s="215"/>
    </row>
    <row r="23" customFormat="false" ht="13.2" hidden="false" customHeight="true" outlineLevel="0" collapsed="false">
      <c r="A23" s="331" t="s">
        <v>143</v>
      </c>
      <c r="B23" s="372" t="n">
        <v>10</v>
      </c>
      <c r="C23" s="373" t="n">
        <v>498.5</v>
      </c>
      <c r="D23" s="372" t="n">
        <v>0</v>
      </c>
      <c r="E23" s="373" t="n">
        <v>0</v>
      </c>
      <c r="F23" s="372" t="n">
        <v>10</v>
      </c>
      <c r="G23" s="373" t="n">
        <v>498.5</v>
      </c>
      <c r="H23" s="374" t="s">
        <v>303</v>
      </c>
      <c r="I23" s="374" t="n">
        <v>215</v>
      </c>
      <c r="J23" s="371"/>
      <c r="K23" s="215"/>
    </row>
    <row r="24" customFormat="false" ht="13.2" hidden="false" customHeight="true" outlineLevel="0" collapsed="false">
      <c r="A24" s="331" t="s">
        <v>145</v>
      </c>
      <c r="B24" s="372" t="n">
        <v>40</v>
      </c>
      <c r="C24" s="373" t="n">
        <v>1986.5</v>
      </c>
      <c r="D24" s="372" t="n">
        <v>0</v>
      </c>
      <c r="E24" s="373" t="n">
        <v>0</v>
      </c>
      <c r="F24" s="372" t="n">
        <v>40</v>
      </c>
      <c r="G24" s="373" t="n">
        <v>1986.5</v>
      </c>
      <c r="H24" s="374" t="s">
        <v>565</v>
      </c>
      <c r="I24" s="374" t="n">
        <v>237.73</v>
      </c>
      <c r="J24" s="371"/>
      <c r="K24" s="215"/>
    </row>
    <row r="25" customFormat="false" ht="13.2" hidden="false" customHeight="true" outlineLevel="0" collapsed="false">
      <c r="A25" s="331" t="s">
        <v>147</v>
      </c>
      <c r="B25" s="375"/>
      <c r="C25" s="373" t="n">
        <v>0</v>
      </c>
      <c r="D25" s="372" t="n">
        <v>25</v>
      </c>
      <c r="E25" s="373" t="n">
        <v>1247.6</v>
      </c>
      <c r="F25" s="372" t="n">
        <v>25</v>
      </c>
      <c r="G25" s="373" t="n">
        <v>1247.6</v>
      </c>
      <c r="H25" s="374" t="s">
        <v>566</v>
      </c>
      <c r="I25" s="374" t="n">
        <v>192.2</v>
      </c>
      <c r="J25" s="371"/>
      <c r="K25" s="215"/>
    </row>
    <row r="26" customFormat="false" ht="13.2" hidden="false" customHeight="true" outlineLevel="0" collapsed="false">
      <c r="A26" s="331" t="s">
        <v>149</v>
      </c>
      <c r="B26" s="372" t="n">
        <v>20</v>
      </c>
      <c r="C26" s="373" t="n">
        <v>998.5</v>
      </c>
      <c r="D26" s="372" t="n">
        <v>0</v>
      </c>
      <c r="E26" s="373" t="n">
        <v>0</v>
      </c>
      <c r="F26" s="372" t="n">
        <v>20</v>
      </c>
      <c r="G26" s="373" t="n">
        <v>998.5</v>
      </c>
      <c r="H26" s="374" t="s">
        <v>567</v>
      </c>
      <c r="I26" s="374" t="n">
        <v>229</v>
      </c>
      <c r="J26" s="371"/>
      <c r="K26" s="215"/>
    </row>
    <row r="27" customFormat="false" ht="13.2" hidden="false" customHeight="true" outlineLevel="0" collapsed="false">
      <c r="A27" s="331" t="s">
        <v>151</v>
      </c>
      <c r="B27" s="372" t="n">
        <v>50</v>
      </c>
      <c r="C27" s="373" t="n">
        <v>2494</v>
      </c>
      <c r="D27" s="372" t="n">
        <v>20</v>
      </c>
      <c r="E27" s="373" t="n">
        <v>998.4</v>
      </c>
      <c r="F27" s="372" t="n">
        <v>70</v>
      </c>
      <c r="G27" s="373" t="n">
        <v>3492.4</v>
      </c>
      <c r="H27" s="374" t="s">
        <v>568</v>
      </c>
      <c r="I27" s="374" t="n">
        <v>161.31</v>
      </c>
      <c r="J27" s="371"/>
      <c r="K27" s="215"/>
    </row>
    <row r="28" customFormat="false" ht="13.2" hidden="false" customHeight="true" outlineLevel="0" collapsed="false">
      <c r="A28" s="331" t="s">
        <v>155</v>
      </c>
      <c r="B28" s="377" t="n">
        <v>1125</v>
      </c>
      <c r="C28" s="373" t="n">
        <v>56158.5</v>
      </c>
      <c r="D28" s="372" t="n">
        <v>80</v>
      </c>
      <c r="E28" s="373" t="n">
        <v>3993.1</v>
      </c>
      <c r="F28" s="377" t="n">
        <v>1205</v>
      </c>
      <c r="G28" s="373" t="n">
        <v>60151.6</v>
      </c>
      <c r="H28" s="374" t="s">
        <v>569</v>
      </c>
      <c r="I28" s="374" t="n">
        <v>180.41</v>
      </c>
      <c r="J28" s="371"/>
      <c r="K28" s="215"/>
    </row>
    <row r="29" customFormat="false" ht="13.2" hidden="false" customHeight="true" outlineLevel="0" collapsed="false">
      <c r="A29" s="331" t="s">
        <v>159</v>
      </c>
      <c r="B29" s="372" t="n">
        <v>15</v>
      </c>
      <c r="C29" s="373" t="n">
        <v>747</v>
      </c>
      <c r="D29" s="372" t="n">
        <v>30</v>
      </c>
      <c r="E29" s="373" t="n">
        <v>1497.6</v>
      </c>
      <c r="F29" s="372" t="n">
        <v>45</v>
      </c>
      <c r="G29" s="373" t="n">
        <v>2244.6</v>
      </c>
      <c r="H29" s="374" t="s">
        <v>570</v>
      </c>
      <c r="I29" s="374" t="n">
        <v>125.23</v>
      </c>
      <c r="J29" s="371"/>
      <c r="K29" s="215"/>
    </row>
    <row r="30" customFormat="false" ht="13.2" hidden="false" customHeight="true" outlineLevel="0" collapsed="false">
      <c r="A30" s="331" t="s">
        <v>163</v>
      </c>
      <c r="B30" s="375" t="n">
        <v>30</v>
      </c>
      <c r="C30" s="373" t="n">
        <v>1489.5</v>
      </c>
      <c r="D30" s="372" t="n">
        <v>65</v>
      </c>
      <c r="E30" s="373" t="n">
        <v>3244.7</v>
      </c>
      <c r="F30" s="372" t="n">
        <v>95</v>
      </c>
      <c r="G30" s="373" t="n">
        <v>4734.2</v>
      </c>
      <c r="H30" s="374" t="n">
        <v>668148.2</v>
      </c>
      <c r="I30" s="374" t="n">
        <v>141.132229310126</v>
      </c>
      <c r="J30" s="371"/>
      <c r="K30" s="215"/>
    </row>
    <row r="31" customFormat="false" ht="13.2" hidden="false" customHeight="true" outlineLevel="0" collapsed="false">
      <c r="A31" s="331" t="s">
        <v>165</v>
      </c>
      <c r="B31" s="372" t="n">
        <v>50</v>
      </c>
      <c r="C31" s="373" t="n">
        <v>2489.5</v>
      </c>
      <c r="D31" s="372" t="n">
        <v>30</v>
      </c>
      <c r="E31" s="373" t="n">
        <v>1496</v>
      </c>
      <c r="F31" s="372" t="n">
        <v>80</v>
      </c>
      <c r="G31" s="373" t="n">
        <v>3985.5</v>
      </c>
      <c r="H31" s="374" t="s">
        <v>571</v>
      </c>
      <c r="I31" s="374" t="n">
        <v>131.25</v>
      </c>
      <c r="J31" s="371"/>
      <c r="K31" s="215"/>
    </row>
    <row r="32" customFormat="false" ht="13.2" hidden="false" customHeight="true" outlineLevel="0" collapsed="false">
      <c r="A32" s="331" t="s">
        <v>458</v>
      </c>
      <c r="B32" s="375"/>
      <c r="C32" s="373" t="n">
        <v>0</v>
      </c>
      <c r="D32" s="372" t="n">
        <v>20</v>
      </c>
      <c r="E32" s="373" t="n">
        <v>998.4</v>
      </c>
      <c r="F32" s="372" t="n">
        <v>20</v>
      </c>
      <c r="G32" s="373" t="n">
        <v>998.4</v>
      </c>
      <c r="H32" s="374" t="s">
        <v>236</v>
      </c>
      <c r="I32" s="374" t="n">
        <v>145</v>
      </c>
      <c r="J32" s="371"/>
      <c r="K32" s="215"/>
    </row>
    <row r="33" customFormat="false" ht="13.2" hidden="false" customHeight="true" outlineLevel="0" collapsed="false">
      <c r="A33" s="331" t="s">
        <v>169</v>
      </c>
      <c r="B33" s="372" t="n">
        <v>30</v>
      </c>
      <c r="C33" s="373" t="n">
        <v>1498.5</v>
      </c>
      <c r="D33" s="372" t="n">
        <v>0</v>
      </c>
      <c r="E33" s="373" t="n">
        <v>0</v>
      </c>
      <c r="F33" s="372" t="n">
        <v>30</v>
      </c>
      <c r="G33" s="373" t="n">
        <v>1498.5</v>
      </c>
      <c r="H33" s="374" t="n">
        <v>184315.5</v>
      </c>
      <c r="I33" s="374" t="n">
        <v>123</v>
      </c>
      <c r="J33" s="371"/>
      <c r="K33" s="215"/>
    </row>
    <row r="34" customFormat="false" ht="13.2" hidden="false" customHeight="true" outlineLevel="0" collapsed="false">
      <c r="A34" s="331" t="s">
        <v>170</v>
      </c>
      <c r="B34" s="372" t="n">
        <v>60</v>
      </c>
      <c r="C34" s="373" t="n">
        <v>2991</v>
      </c>
      <c r="D34" s="372" t="n">
        <v>20</v>
      </c>
      <c r="E34" s="373" t="n">
        <v>998.4</v>
      </c>
      <c r="F34" s="372" t="n">
        <v>80</v>
      </c>
      <c r="G34" s="373" t="n">
        <v>3989.4</v>
      </c>
      <c r="H34" s="374" t="s">
        <v>572</v>
      </c>
      <c r="I34" s="374" t="n">
        <v>168.15</v>
      </c>
      <c r="J34" s="371"/>
      <c r="K34" s="215"/>
    </row>
    <row r="35" customFormat="false" ht="13.2" hidden="false" customHeight="true" outlineLevel="0" collapsed="false">
      <c r="A35" s="331" t="s">
        <v>174</v>
      </c>
      <c r="B35" s="372" t="n">
        <v>10</v>
      </c>
      <c r="C35" s="373" t="n">
        <v>498.5</v>
      </c>
      <c r="D35" s="372" t="n">
        <v>0</v>
      </c>
      <c r="E35" s="373" t="n">
        <v>0</v>
      </c>
      <c r="F35" s="372" t="n">
        <v>10</v>
      </c>
      <c r="G35" s="373" t="n">
        <v>498.5</v>
      </c>
      <c r="H35" s="374" t="s">
        <v>573</v>
      </c>
      <c r="I35" s="374" t="n">
        <v>230</v>
      </c>
      <c r="J35" s="371"/>
      <c r="K35" s="215"/>
    </row>
    <row r="36" customFormat="false" ht="13.2" hidden="false" customHeight="true" outlineLevel="0" collapsed="false">
      <c r="A36" s="331" t="s">
        <v>176</v>
      </c>
      <c r="B36" s="375"/>
      <c r="C36" s="373" t="n">
        <v>0</v>
      </c>
      <c r="D36" s="372" t="n">
        <v>15</v>
      </c>
      <c r="E36" s="373" t="n">
        <v>748.7</v>
      </c>
      <c r="F36" s="372" t="n">
        <v>15</v>
      </c>
      <c r="G36" s="373" t="n">
        <v>748.7</v>
      </c>
      <c r="H36" s="374" t="s">
        <v>574</v>
      </c>
      <c r="I36" s="374" t="n">
        <v>143.67</v>
      </c>
      <c r="J36" s="371"/>
      <c r="K36" s="215"/>
    </row>
    <row r="37" customFormat="false" ht="13.2" hidden="false" customHeight="true" outlineLevel="0" collapsed="false">
      <c r="A37" s="331" t="s">
        <v>180</v>
      </c>
      <c r="B37" s="372" t="n">
        <v>30</v>
      </c>
      <c r="C37" s="373" t="n">
        <v>1497</v>
      </c>
      <c r="D37" s="372" t="n">
        <v>30</v>
      </c>
      <c r="E37" s="373" t="n">
        <v>1496.8</v>
      </c>
      <c r="F37" s="372" t="n">
        <v>60</v>
      </c>
      <c r="G37" s="373" t="n">
        <v>2993.8</v>
      </c>
      <c r="H37" s="374" t="s">
        <v>575</v>
      </c>
      <c r="I37" s="374" t="n">
        <v>196.49</v>
      </c>
      <c r="J37" s="371"/>
      <c r="K37" s="215"/>
    </row>
    <row r="38" customFormat="false" ht="13.2" hidden="false" customHeight="true" outlineLevel="0" collapsed="false">
      <c r="A38" s="331" t="s">
        <v>263</v>
      </c>
      <c r="B38" s="372" t="n">
        <v>40</v>
      </c>
      <c r="C38" s="373" t="n">
        <v>2000</v>
      </c>
      <c r="D38" s="372" t="n">
        <v>110</v>
      </c>
      <c r="E38" s="373" t="n">
        <v>5491.2</v>
      </c>
      <c r="F38" s="372" t="n">
        <v>150</v>
      </c>
      <c r="G38" s="373" t="n">
        <v>7491.2</v>
      </c>
      <c r="H38" s="374" t="s">
        <v>576</v>
      </c>
      <c r="I38" s="374" t="n">
        <v>188.72</v>
      </c>
      <c r="J38" s="371"/>
      <c r="K38" s="215"/>
    </row>
    <row r="39" customFormat="false" ht="13.2" hidden="false" customHeight="true" outlineLevel="0" collapsed="false">
      <c r="A39" s="331" t="s">
        <v>184</v>
      </c>
      <c r="B39" s="372" t="n">
        <v>20</v>
      </c>
      <c r="C39" s="373" t="n">
        <v>998.5</v>
      </c>
      <c r="D39" s="372" t="n">
        <v>0</v>
      </c>
      <c r="E39" s="373" t="n">
        <v>0</v>
      </c>
      <c r="F39" s="372" t="n">
        <v>20</v>
      </c>
      <c r="G39" s="373" t="n">
        <v>998.5</v>
      </c>
      <c r="H39" s="374" t="s">
        <v>577</v>
      </c>
      <c r="I39" s="374" t="n">
        <v>163.06</v>
      </c>
      <c r="J39" s="371"/>
      <c r="K39" s="215"/>
    </row>
    <row r="40" customFormat="false" ht="13.2" hidden="false" customHeight="true" outlineLevel="0" collapsed="false">
      <c r="A40" s="331" t="s">
        <v>237</v>
      </c>
      <c r="B40" s="372" t="n">
        <v>50</v>
      </c>
      <c r="C40" s="373" t="n">
        <v>2492.5</v>
      </c>
      <c r="D40" s="372" t="n">
        <v>0</v>
      </c>
      <c r="E40" s="373" t="n">
        <v>0</v>
      </c>
      <c r="F40" s="372" t="n">
        <v>50</v>
      </c>
      <c r="G40" s="373" t="n">
        <v>2492.5</v>
      </c>
      <c r="H40" s="374" t="s">
        <v>578</v>
      </c>
      <c r="I40" s="374" t="n">
        <v>117.8</v>
      </c>
      <c r="J40" s="371"/>
      <c r="K40" s="215"/>
    </row>
    <row r="41" customFormat="false" ht="13.2" hidden="false" customHeight="true" outlineLevel="0" collapsed="false">
      <c r="A41" s="331" t="s">
        <v>190</v>
      </c>
      <c r="B41" s="372" t="n">
        <v>230</v>
      </c>
      <c r="C41" s="373" t="n">
        <v>11467</v>
      </c>
      <c r="D41" s="372" t="n">
        <v>0</v>
      </c>
      <c r="E41" s="373" t="n">
        <v>0</v>
      </c>
      <c r="F41" s="372" t="n">
        <v>149</v>
      </c>
      <c r="G41" s="373" t="n">
        <v>11467</v>
      </c>
      <c r="H41" s="374" t="n">
        <v>1904574.5</v>
      </c>
      <c r="I41" s="374" t="n">
        <v>163.58</v>
      </c>
      <c r="J41" s="371"/>
      <c r="K41" s="215"/>
    </row>
    <row r="42" customFormat="false" ht="13.2" hidden="false" customHeight="true" outlineLevel="0" collapsed="false">
      <c r="A42" s="331" t="s">
        <v>193</v>
      </c>
      <c r="B42" s="375"/>
      <c r="C42" s="373" t="n">
        <v>0</v>
      </c>
      <c r="D42" s="372" t="n">
        <v>10</v>
      </c>
      <c r="E42" s="373" t="n">
        <v>499.2</v>
      </c>
      <c r="F42" s="372" t="n">
        <v>10</v>
      </c>
      <c r="G42" s="373" t="n">
        <v>499.2</v>
      </c>
      <c r="H42" s="374" t="s">
        <v>579</v>
      </c>
      <c r="I42" s="374" t="n">
        <v>297</v>
      </c>
      <c r="J42" s="371"/>
      <c r="K42" s="215"/>
    </row>
    <row r="43" customFormat="false" ht="13.2" hidden="false" customHeight="true" outlineLevel="0" collapsed="false">
      <c r="A43" s="331" t="s">
        <v>468</v>
      </c>
      <c r="B43" s="372" t="n">
        <v>30</v>
      </c>
      <c r="C43" s="373" t="n">
        <v>1495.5</v>
      </c>
      <c r="D43" s="372" t="n">
        <v>0</v>
      </c>
      <c r="E43" s="373" t="n">
        <v>0</v>
      </c>
      <c r="F43" s="372" t="n">
        <v>30</v>
      </c>
      <c r="G43" s="373" t="n">
        <v>1495.5</v>
      </c>
      <c r="H43" s="374" t="s">
        <v>580</v>
      </c>
      <c r="I43" s="374" t="n">
        <v>198.33</v>
      </c>
      <c r="J43" s="371"/>
      <c r="K43" s="215"/>
    </row>
    <row r="44" customFormat="false" ht="13.2" hidden="false" customHeight="true" outlineLevel="0" collapsed="false">
      <c r="A44" s="331" t="s">
        <v>91</v>
      </c>
      <c r="B44" s="377" t="n">
        <v>2885</v>
      </c>
      <c r="C44" s="376" t="s">
        <v>581</v>
      </c>
      <c r="D44" s="372" t="n">
        <v>525</v>
      </c>
      <c r="E44" s="373" t="n">
        <v>26203.7</v>
      </c>
      <c r="F44" s="377" t="n">
        <v>3410</v>
      </c>
      <c r="G44" s="376" t="s">
        <v>582</v>
      </c>
      <c r="H44" s="374" t="s">
        <v>583</v>
      </c>
      <c r="I44" s="374" t="n">
        <v>179.59</v>
      </c>
      <c r="J44" s="371"/>
      <c r="K44" s="215"/>
    </row>
    <row r="45" customFormat="false" ht="13.2" hidden="false" customHeight="true" outlineLevel="0" collapsed="false">
      <c r="A45" s="333"/>
      <c r="B45" s="326"/>
      <c r="C45" s="304"/>
      <c r="D45" s="326"/>
      <c r="E45" s="304"/>
      <c r="F45" s="326"/>
      <c r="G45" s="304"/>
      <c r="H45" s="306"/>
      <c r="I45" s="306"/>
      <c r="J45" s="371"/>
      <c r="K45" s="215"/>
    </row>
    <row r="46" customFormat="false" ht="13.2" hidden="false" customHeight="true" outlineLevel="0" collapsed="false">
      <c r="A46" s="327"/>
      <c r="B46" s="303"/>
      <c r="C46" s="304"/>
      <c r="D46" s="303"/>
      <c r="E46" s="305"/>
      <c r="F46" s="335"/>
      <c r="G46" s="304" t="s">
        <v>199</v>
      </c>
      <c r="H46" s="306"/>
      <c r="I46" s="306"/>
      <c r="J46" s="302"/>
    </row>
    <row r="47" customFormat="false" ht="13.2" hidden="false" customHeight="true" outlineLevel="0" collapsed="false">
      <c r="A47" s="327"/>
      <c r="B47" s="303"/>
      <c r="C47" s="304"/>
      <c r="D47" s="303"/>
      <c r="E47" s="302"/>
      <c r="F47" s="305"/>
      <c r="G47" s="336" t="s">
        <v>200</v>
      </c>
      <c r="H47" s="306"/>
      <c r="I47" s="306"/>
      <c r="J47" s="302"/>
    </row>
    <row r="48" customFormat="false" ht="13.2" hidden="false" customHeight="true" outlineLevel="0" collapsed="false">
      <c r="A48" s="143" t="s">
        <v>201</v>
      </c>
      <c r="B48" s="303"/>
      <c r="C48" s="304"/>
      <c r="D48" s="303"/>
      <c r="E48" s="305"/>
      <c r="F48" s="303"/>
      <c r="G48" s="304"/>
      <c r="H48" s="306"/>
      <c r="I48" s="306"/>
      <c r="J48" s="302"/>
    </row>
    <row r="49" customFormat="false" ht="13.2" hidden="false" customHeight="true" outlineLevel="0" collapsed="false">
      <c r="A49" s="143" t="s">
        <v>202</v>
      </c>
      <c r="B49" s="303"/>
      <c r="C49" s="304"/>
      <c r="D49" s="303"/>
      <c r="E49" s="305"/>
      <c r="F49" s="303"/>
      <c r="G49" s="304"/>
      <c r="H49" s="306"/>
      <c r="I49" s="306"/>
      <c r="J49" s="302"/>
    </row>
    <row r="50" customFormat="false" ht="13.2" hidden="false" customHeight="true" outlineLevel="0" collapsed="false">
      <c r="A50" s="143" t="s">
        <v>203</v>
      </c>
      <c r="B50" s="303"/>
      <c r="C50" s="304"/>
      <c r="D50" s="303"/>
      <c r="E50" s="305"/>
      <c r="F50" s="303"/>
      <c r="G50" s="304"/>
      <c r="H50" s="306"/>
      <c r="I50" s="306"/>
      <c r="J50" s="302"/>
    </row>
    <row r="51" customFormat="false" ht="13.2" hidden="false" customHeight="true" outlineLevel="0" collapsed="false">
      <c r="A51" s="143" t="s">
        <v>204</v>
      </c>
      <c r="B51" s="303"/>
      <c r="C51" s="304"/>
      <c r="D51" s="303"/>
      <c r="E51" s="305"/>
      <c r="F51" s="303"/>
      <c r="G51" s="304"/>
      <c r="H51" s="306"/>
      <c r="I51" s="306"/>
      <c r="J51" s="302"/>
    </row>
    <row r="52" customFormat="false" ht="13.2" hidden="false" customHeight="true" outlineLevel="0" collapsed="false">
      <c r="A52" s="143" t="s">
        <v>205</v>
      </c>
      <c r="B52" s="303"/>
      <c r="C52" s="304"/>
      <c r="D52" s="303"/>
      <c r="E52" s="305"/>
      <c r="F52" s="303"/>
      <c r="G52" s="304"/>
      <c r="H52" s="306"/>
      <c r="I52" s="306"/>
      <c r="J52" s="302"/>
    </row>
    <row r="53" customFormat="false" ht="13.2" hidden="false" customHeight="true" outlineLevel="0" collapsed="false">
      <c r="A53" s="302"/>
      <c r="B53" s="303"/>
      <c r="C53" s="304"/>
      <c r="D53" s="303"/>
      <c r="E53" s="305"/>
      <c r="F53" s="303"/>
      <c r="G53" s="304"/>
      <c r="H53" s="306"/>
      <c r="I53" s="306"/>
      <c r="J53" s="302"/>
    </row>
    <row r="54" customFormat="false" ht="13.2" hidden="false" customHeight="true" outlineLevel="0" collapsed="false">
      <c r="A54" s="302"/>
      <c r="B54" s="303"/>
      <c r="C54" s="304"/>
      <c r="D54" s="303"/>
      <c r="E54" s="305"/>
      <c r="F54" s="303"/>
      <c r="G54" s="304"/>
      <c r="H54" s="306"/>
      <c r="I54" s="306"/>
      <c r="J54" s="302"/>
    </row>
    <row r="55" customFormat="false" ht="13.2" hidden="false" customHeight="true" outlineLevel="0" collapsed="false">
      <c r="A55" s="302"/>
      <c r="B55" s="303"/>
      <c r="C55" s="304"/>
      <c r="D55" s="303"/>
      <c r="E55" s="305"/>
      <c r="F55" s="303"/>
      <c r="G55" s="304"/>
      <c r="H55" s="306"/>
      <c r="I55" s="306"/>
      <c r="J55" s="302"/>
    </row>
    <row r="56" customFormat="false" ht="13.2" hidden="false" customHeight="true" outlineLevel="0" collapsed="false">
      <c r="A56" s="302"/>
      <c r="B56" s="303"/>
      <c r="C56" s="304"/>
      <c r="D56" s="303"/>
      <c r="E56" s="305"/>
      <c r="F56" s="303"/>
      <c r="G56" s="304"/>
      <c r="H56" s="306"/>
      <c r="I56" s="306"/>
      <c r="J56" s="302"/>
    </row>
    <row r="57" customFormat="false" ht="13.2" hidden="false" customHeight="true" outlineLevel="0" collapsed="false">
      <c r="A57" s="302"/>
      <c r="B57" s="303"/>
      <c r="C57" s="304"/>
      <c r="D57" s="303"/>
      <c r="E57" s="305"/>
      <c r="F57" s="303"/>
      <c r="G57" s="304"/>
      <c r="H57" s="306"/>
      <c r="I57" s="306"/>
      <c r="J57" s="302"/>
    </row>
    <row r="58" customFormat="false" ht="13.2" hidden="false" customHeight="true" outlineLevel="0" collapsed="false">
      <c r="A58" s="302"/>
      <c r="B58" s="303"/>
      <c r="C58" s="304"/>
      <c r="D58" s="303"/>
      <c r="E58" s="305"/>
      <c r="F58" s="303"/>
      <c r="G58" s="304"/>
      <c r="H58" s="306"/>
      <c r="I58" s="306"/>
      <c r="J58" s="302"/>
    </row>
    <row r="59" customFormat="false" ht="13.2" hidden="false" customHeight="true" outlineLevel="0" collapsed="false">
      <c r="A59" s="152"/>
    </row>
    <row r="60" s="206" customFormat="true" ht="13.2" hidden="false" customHeight="true" outlineLevel="0" collapsed="false">
      <c r="A60" s="152"/>
      <c r="C60" s="207"/>
      <c r="E60" s="208"/>
      <c r="G60" s="207"/>
      <c r="H60" s="209"/>
      <c r="I60" s="209"/>
      <c r="J60" s="0"/>
      <c r="K60" s="0"/>
      <c r="L60" s="0"/>
      <c r="M60" s="0"/>
      <c r="N60" s="0"/>
      <c r="O60" s="0"/>
      <c r="P60" s="0"/>
    </row>
    <row r="61" s="206" customFormat="true" ht="13.2" hidden="false" customHeight="true" outlineLevel="0" collapsed="false">
      <c r="A61" s="152"/>
      <c r="C61" s="207"/>
      <c r="E61" s="208"/>
      <c r="G61" s="207"/>
      <c r="H61" s="209"/>
      <c r="I61" s="209"/>
      <c r="J61" s="0"/>
      <c r="K61" s="0"/>
      <c r="L61" s="0"/>
      <c r="M61" s="0"/>
      <c r="N61" s="0"/>
      <c r="O61" s="0"/>
      <c r="P61" s="0"/>
    </row>
    <row r="62" s="206" customFormat="true" ht="13.2" hidden="false" customHeight="true" outlineLevel="0" collapsed="false">
      <c r="A62" s="152"/>
      <c r="C62" s="207"/>
      <c r="E62" s="208"/>
      <c r="G62" s="207"/>
      <c r="H62" s="209"/>
      <c r="I62" s="209"/>
      <c r="J62" s="0"/>
      <c r="K62" s="0"/>
      <c r="L62" s="0"/>
      <c r="M62" s="0"/>
      <c r="N62" s="0"/>
      <c r="O62" s="0"/>
      <c r="P62" s="0"/>
    </row>
    <row r="63" s="206" customFormat="true" ht="13.2" hidden="false" customHeight="true" outlineLevel="0" collapsed="false">
      <c r="A63" s="152"/>
      <c r="C63" s="207"/>
      <c r="E63" s="208"/>
      <c r="G63" s="207"/>
      <c r="H63" s="209"/>
      <c r="I63" s="209"/>
      <c r="J63" s="0"/>
      <c r="K63" s="0"/>
      <c r="L63" s="0"/>
      <c r="M63" s="0"/>
      <c r="N63" s="0"/>
      <c r="O63" s="0"/>
      <c r="P63" s="0"/>
    </row>
  </sheetData>
  <printOptions headings="false" gridLines="false" gridLinesSet="true" horizontalCentered="false" verticalCentered="false"/>
  <pageMargins left="0.7" right="0.7" top="0.579861111111111" bottom="0.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43"/>
    <col collapsed="false" customWidth="true" hidden="false" outlineLevel="0" max="5" min="5" style="208" width="9.33"/>
    <col collapsed="false" customWidth="true" hidden="false" outlineLevel="0" max="6" min="6" style="206" width="7.1"/>
    <col collapsed="false" customWidth="true" hidden="false" outlineLevel="0" max="7" min="7" style="207" width="9.99"/>
    <col collapsed="false" customWidth="true" hidden="false" outlineLevel="0" max="8" min="8" style="209" width="13.99"/>
    <col collapsed="false" customWidth="true" hidden="false" outlineLevel="0" max="9" min="9" style="209" width="9.33"/>
    <col collapsed="false" customWidth="true" hidden="false" outlineLevel="0" max="15" min="10" style="0" width="8.87"/>
    <col collapsed="false" customWidth="true" hidden="false" outlineLevel="0" max="16" min="16" style="0" width="12.66"/>
  </cols>
  <sheetData>
    <row r="1" customFormat="false" ht="13.2" hidden="false" customHeight="true" outlineLevel="0" collapsed="false">
      <c r="A1" s="143" t="s">
        <v>584</v>
      </c>
      <c r="B1" s="315"/>
      <c r="C1" s="316"/>
      <c r="D1" s="315"/>
      <c r="E1" s="317"/>
      <c r="F1" s="315"/>
      <c r="G1" s="316"/>
      <c r="H1" s="318"/>
      <c r="I1" s="318"/>
      <c r="J1" s="371"/>
      <c r="K1" s="215"/>
    </row>
    <row r="2" customFormat="false" ht="13.2" hidden="false" customHeight="true" outlineLevel="0" collapsed="false">
      <c r="A2" s="143" t="s">
        <v>585</v>
      </c>
      <c r="B2" s="315"/>
      <c r="C2" s="316"/>
      <c r="D2" s="315"/>
      <c r="E2" s="317"/>
      <c r="F2" s="315"/>
      <c r="G2" s="316"/>
      <c r="H2" s="318"/>
      <c r="I2" s="318"/>
      <c r="J2" s="371"/>
      <c r="K2" s="215"/>
    </row>
    <row r="3" customFormat="false" ht="13.2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371"/>
      <c r="K3" s="215"/>
    </row>
    <row r="4" customFormat="false" ht="13.2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371"/>
      <c r="K4" s="215"/>
    </row>
    <row r="5" customFormat="false" ht="13.2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371"/>
      <c r="K5" s="215"/>
    </row>
    <row r="6" customFormat="false" ht="13.2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371"/>
      <c r="K6" s="215"/>
    </row>
    <row r="7" customFormat="false" ht="13.2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371"/>
      <c r="K7" s="215"/>
    </row>
    <row r="8" customFormat="false" ht="13.2" hidden="false" customHeight="true" outlineLevel="0" collapsed="false">
      <c r="A8" s="321" t="s">
        <v>586</v>
      </c>
      <c r="B8" s="322"/>
      <c r="C8" s="323"/>
      <c r="D8" s="322"/>
      <c r="E8" s="324"/>
      <c r="F8" s="322"/>
      <c r="G8" s="323"/>
      <c r="H8" s="325"/>
      <c r="I8" s="325"/>
      <c r="J8" s="371"/>
      <c r="K8" s="215"/>
    </row>
    <row r="9" customFormat="false" ht="13.2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371"/>
      <c r="K9" s="215"/>
    </row>
    <row r="10" customFormat="false" ht="13.2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371"/>
      <c r="K10" s="215"/>
    </row>
    <row r="11" customFormat="false" ht="13.2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371"/>
      <c r="K11" s="215"/>
    </row>
    <row r="12" customFormat="false" ht="13.2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371"/>
      <c r="K12" s="215"/>
    </row>
    <row r="13" customFormat="false" ht="13.2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371"/>
      <c r="K13" s="215"/>
    </row>
    <row r="14" customFormat="false" ht="13.2" hidden="false" customHeight="true" outlineLevel="0" collapsed="false">
      <c r="A14" s="378" t="s">
        <v>318</v>
      </c>
      <c r="B14" s="379" t="n">
        <v>10</v>
      </c>
      <c r="C14" s="380" t="n">
        <v>498.5</v>
      </c>
      <c r="D14" s="379" t="n">
        <v>0</v>
      </c>
      <c r="E14" s="380" t="n">
        <v>0</v>
      </c>
      <c r="F14" s="379" t="n">
        <v>10</v>
      </c>
      <c r="G14" s="380" t="n">
        <v>498.5</v>
      </c>
      <c r="H14" s="381" t="n">
        <v>59820</v>
      </c>
      <c r="I14" s="381" t="n">
        <v>120</v>
      </c>
      <c r="J14" s="371"/>
      <c r="K14" s="215"/>
    </row>
    <row r="15" customFormat="false" ht="13.2" hidden="false" customHeight="true" outlineLevel="0" collapsed="false">
      <c r="A15" s="378" t="s">
        <v>127</v>
      </c>
      <c r="B15" s="382" t="n">
        <v>1045</v>
      </c>
      <c r="C15" s="380" t="n">
        <v>52159.5</v>
      </c>
      <c r="D15" s="379" t="n">
        <v>30</v>
      </c>
      <c r="E15" s="380" t="n">
        <v>1497.6</v>
      </c>
      <c r="F15" s="382" t="n">
        <v>1075</v>
      </c>
      <c r="G15" s="380" t="n">
        <v>53657.1</v>
      </c>
      <c r="H15" s="381" t="s">
        <v>587</v>
      </c>
      <c r="I15" s="381" t="n">
        <v>179.25</v>
      </c>
      <c r="J15" s="371"/>
      <c r="K15" s="215"/>
    </row>
    <row r="16" customFormat="false" ht="13.2" hidden="false" customHeight="true" outlineLevel="0" collapsed="false">
      <c r="A16" s="378" t="s">
        <v>131</v>
      </c>
      <c r="B16" s="379" t="n">
        <v>20</v>
      </c>
      <c r="C16" s="380" t="n">
        <v>995.5</v>
      </c>
      <c r="D16" s="379" t="n">
        <v>0</v>
      </c>
      <c r="E16" s="380" t="n">
        <v>0</v>
      </c>
      <c r="F16" s="379" t="n">
        <v>20</v>
      </c>
      <c r="G16" s="380" t="n">
        <v>995.5</v>
      </c>
      <c r="H16" s="381" t="s">
        <v>588</v>
      </c>
      <c r="I16" s="381" t="n">
        <v>132.98</v>
      </c>
      <c r="J16" s="371"/>
      <c r="K16" s="215"/>
    </row>
    <row r="17" customFormat="false" ht="13.2" hidden="false" customHeight="true" outlineLevel="0" collapsed="false">
      <c r="A17" s="378" t="s">
        <v>133</v>
      </c>
      <c r="B17" s="0"/>
      <c r="C17" s="380" t="n">
        <v>0</v>
      </c>
      <c r="D17" s="379" t="n">
        <v>5</v>
      </c>
      <c r="E17" s="380" t="n">
        <v>249.2</v>
      </c>
      <c r="F17" s="379" t="n">
        <v>5</v>
      </c>
      <c r="G17" s="380" t="n">
        <v>249.2</v>
      </c>
      <c r="H17" s="381" t="n">
        <v>24920</v>
      </c>
      <c r="I17" s="381" t="n">
        <v>100</v>
      </c>
      <c r="J17" s="371"/>
      <c r="K17" s="215"/>
    </row>
    <row r="18" customFormat="false" ht="13.2" hidden="false" customHeight="true" outlineLevel="0" collapsed="false">
      <c r="A18" s="378" t="s">
        <v>135</v>
      </c>
      <c r="B18" s="379" t="n">
        <v>60</v>
      </c>
      <c r="C18" s="380" t="n">
        <v>2991.5</v>
      </c>
      <c r="D18" s="379" t="n">
        <v>10</v>
      </c>
      <c r="E18" s="380" t="n">
        <v>499</v>
      </c>
      <c r="F18" s="379" t="n">
        <v>70</v>
      </c>
      <c r="G18" s="380" t="n">
        <v>3490.5</v>
      </c>
      <c r="H18" s="381" t="s">
        <v>589</v>
      </c>
      <c r="I18" s="381" t="n">
        <v>119.21</v>
      </c>
      <c r="J18" s="371"/>
      <c r="K18" s="215"/>
    </row>
    <row r="19" customFormat="false" ht="13.2" hidden="false" customHeight="true" outlineLevel="0" collapsed="false">
      <c r="A19" s="378" t="s">
        <v>136</v>
      </c>
      <c r="B19" s="379" t="n">
        <v>147</v>
      </c>
      <c r="C19" s="380" t="n">
        <v>7333.5</v>
      </c>
      <c r="D19" s="379" t="n">
        <v>0</v>
      </c>
      <c r="E19" s="380" t="n">
        <v>0</v>
      </c>
      <c r="F19" s="379" t="n">
        <v>147</v>
      </c>
      <c r="G19" s="380" t="n">
        <v>7333.5</v>
      </c>
      <c r="H19" s="381" t="s">
        <v>590</v>
      </c>
      <c r="I19" s="381" t="n">
        <v>192.28</v>
      </c>
      <c r="J19" s="371"/>
      <c r="K19" s="215"/>
    </row>
    <row r="20" customFormat="false" ht="13.2" hidden="false" customHeight="true" outlineLevel="0" collapsed="false">
      <c r="A20" s="378" t="s">
        <v>138</v>
      </c>
      <c r="B20" s="379" t="n">
        <v>70</v>
      </c>
      <c r="C20" s="380" t="n">
        <v>3494</v>
      </c>
      <c r="D20" s="379" t="n">
        <v>0</v>
      </c>
      <c r="E20" s="380" t="n">
        <v>0</v>
      </c>
      <c r="F20" s="379" t="n">
        <v>70</v>
      </c>
      <c r="G20" s="380" t="n">
        <v>3494</v>
      </c>
      <c r="H20" s="381" t="s">
        <v>591</v>
      </c>
      <c r="I20" s="381" t="n">
        <v>157.28</v>
      </c>
      <c r="J20" s="371"/>
      <c r="K20" s="215"/>
    </row>
    <row r="21" customFormat="false" ht="13.2" hidden="false" customHeight="true" outlineLevel="0" collapsed="false">
      <c r="A21" s="378" t="s">
        <v>223</v>
      </c>
      <c r="B21" s="379" t="n">
        <v>50</v>
      </c>
      <c r="C21" s="380" t="n">
        <v>2492.5</v>
      </c>
      <c r="D21" s="379" t="n">
        <v>70</v>
      </c>
      <c r="E21" s="380" t="n">
        <v>3494.4</v>
      </c>
      <c r="F21" s="379" t="n">
        <v>120</v>
      </c>
      <c r="G21" s="380" t="n">
        <v>5986.9</v>
      </c>
      <c r="H21" s="381" t="s">
        <v>592</v>
      </c>
      <c r="I21" s="381" t="n">
        <v>177.32</v>
      </c>
      <c r="J21" s="371"/>
      <c r="K21" s="215"/>
    </row>
    <row r="22" customFormat="false" ht="13.2" hidden="false" customHeight="true" outlineLevel="0" collapsed="false">
      <c r="A22" s="378" t="s">
        <v>293</v>
      </c>
      <c r="B22" s="379" t="n">
        <v>20</v>
      </c>
      <c r="C22" s="380" t="n">
        <v>997</v>
      </c>
      <c r="D22" s="379" t="n">
        <v>0</v>
      </c>
      <c r="E22" s="380" t="n">
        <v>0</v>
      </c>
      <c r="F22" s="379" t="n">
        <v>20</v>
      </c>
      <c r="G22" s="380" t="n">
        <v>997</v>
      </c>
      <c r="H22" s="381" t="s">
        <v>593</v>
      </c>
      <c r="I22" s="381" t="n">
        <v>116.5</v>
      </c>
      <c r="J22" s="371"/>
      <c r="K22" s="215"/>
    </row>
    <row r="23" customFormat="false" ht="13.2" hidden="false" customHeight="true" outlineLevel="0" collapsed="false">
      <c r="A23" s="378" t="s">
        <v>141</v>
      </c>
      <c r="B23" s="379" t="n">
        <v>145</v>
      </c>
      <c r="C23" s="380" t="n">
        <v>7231.5</v>
      </c>
      <c r="D23" s="379" t="n">
        <v>0</v>
      </c>
      <c r="E23" s="380" t="n">
        <v>0</v>
      </c>
      <c r="F23" s="379" t="n">
        <v>145</v>
      </c>
      <c r="G23" s="380" t="n">
        <v>7231.5</v>
      </c>
      <c r="H23" s="381" t="s">
        <v>594</v>
      </c>
      <c r="I23" s="381" t="n">
        <v>193.24</v>
      </c>
      <c r="J23" s="371"/>
      <c r="K23" s="215"/>
    </row>
    <row r="24" customFormat="false" ht="13.2" hidden="false" customHeight="true" outlineLevel="0" collapsed="false">
      <c r="A24" s="378" t="s">
        <v>143</v>
      </c>
      <c r="B24" s="379" t="n">
        <v>192</v>
      </c>
      <c r="C24" s="380" t="n">
        <v>9576</v>
      </c>
      <c r="D24" s="379" t="n">
        <v>0</v>
      </c>
      <c r="E24" s="380" t="n">
        <v>0</v>
      </c>
      <c r="F24" s="379" t="n">
        <v>192</v>
      </c>
      <c r="G24" s="380" t="n">
        <v>9576</v>
      </c>
      <c r="H24" s="381" t="n">
        <v>1102119</v>
      </c>
      <c r="I24" s="381" t="n">
        <v>115.09179197995</v>
      </c>
      <c r="J24" s="371"/>
      <c r="K24" s="215"/>
    </row>
    <row r="25" customFormat="false" ht="13.2" hidden="false" customHeight="true" outlineLevel="0" collapsed="false">
      <c r="A25" s="378" t="s">
        <v>147</v>
      </c>
      <c r="B25" s="0"/>
      <c r="C25" s="380" t="n">
        <v>0</v>
      </c>
      <c r="D25" s="379" t="n">
        <v>10</v>
      </c>
      <c r="E25" s="380" t="n">
        <v>499.2</v>
      </c>
      <c r="F25" s="379" t="n">
        <v>10</v>
      </c>
      <c r="G25" s="380" t="n">
        <v>499.2</v>
      </c>
      <c r="H25" s="381" t="s">
        <v>595</v>
      </c>
      <c r="I25" s="381" t="n">
        <v>240</v>
      </c>
      <c r="J25" s="371"/>
      <c r="K25" s="215"/>
    </row>
    <row r="26" customFormat="false" ht="13.2" hidden="false" customHeight="true" outlineLevel="0" collapsed="false">
      <c r="A26" s="378" t="s">
        <v>151</v>
      </c>
      <c r="B26" s="379" t="n">
        <v>20</v>
      </c>
      <c r="C26" s="380" t="n">
        <v>996.5</v>
      </c>
      <c r="D26" s="379" t="n">
        <v>60</v>
      </c>
      <c r="E26" s="380" t="n">
        <v>2993.2</v>
      </c>
      <c r="F26" s="379" t="n">
        <v>80</v>
      </c>
      <c r="G26" s="380" t="n">
        <v>3989.7</v>
      </c>
      <c r="H26" s="381" t="s">
        <v>596</v>
      </c>
      <c r="I26" s="381" t="n">
        <v>189.26</v>
      </c>
      <c r="J26" s="371"/>
      <c r="K26" s="215"/>
    </row>
    <row r="27" customFormat="false" ht="13.2" hidden="false" customHeight="true" outlineLevel="0" collapsed="false">
      <c r="A27" s="378" t="s">
        <v>155</v>
      </c>
      <c r="B27" s="379" t="n">
        <v>845</v>
      </c>
      <c r="C27" s="380" t="n">
        <v>42173.5</v>
      </c>
      <c r="D27" s="379" t="n">
        <v>175</v>
      </c>
      <c r="E27" s="380" t="n">
        <v>8730.6</v>
      </c>
      <c r="F27" s="382" t="n">
        <v>1020</v>
      </c>
      <c r="G27" s="380" t="n">
        <v>50904.1</v>
      </c>
      <c r="H27" s="381" t="s">
        <v>597</v>
      </c>
      <c r="I27" s="381" t="n">
        <v>163.34</v>
      </c>
      <c r="J27" s="371"/>
      <c r="K27" s="215"/>
    </row>
    <row r="28" customFormat="false" ht="13.2" hidden="false" customHeight="true" outlineLevel="0" collapsed="false">
      <c r="A28" s="378" t="s">
        <v>159</v>
      </c>
      <c r="B28" s="379" t="n">
        <v>10</v>
      </c>
      <c r="C28" s="380" t="n">
        <v>498.5</v>
      </c>
      <c r="D28" s="379" t="n">
        <v>25</v>
      </c>
      <c r="E28" s="380" t="n">
        <v>1246.8</v>
      </c>
      <c r="F28" s="379" t="n">
        <v>35</v>
      </c>
      <c r="G28" s="380" t="n">
        <v>1745.3</v>
      </c>
      <c r="H28" s="381" t="s">
        <v>598</v>
      </c>
      <c r="I28" s="381" t="n">
        <v>155.73</v>
      </c>
      <c r="J28" s="371"/>
      <c r="K28" s="215"/>
    </row>
    <row r="29" customFormat="false" ht="13.2" hidden="false" customHeight="true" outlineLevel="0" collapsed="false">
      <c r="A29" s="378" t="s">
        <v>161</v>
      </c>
      <c r="B29" s="379" t="n">
        <f aca="false">70+10</f>
        <v>80</v>
      </c>
      <c r="C29" s="380" t="n">
        <f aca="false">3491+498.5</f>
        <v>3989.5</v>
      </c>
      <c r="D29" s="379" t="n">
        <v>0</v>
      </c>
      <c r="E29" s="380" t="n">
        <v>0</v>
      </c>
      <c r="F29" s="379" t="n">
        <v>90</v>
      </c>
      <c r="G29" s="380" t="n">
        <v>4488</v>
      </c>
      <c r="H29" s="381" t="n">
        <f aca="false">537653+34895</f>
        <v>572548</v>
      </c>
      <c r="I29" s="381" t="n">
        <f aca="false">H29/G29</f>
        <v>127.573083778966</v>
      </c>
      <c r="J29" s="371"/>
      <c r="K29" s="215"/>
    </row>
    <row r="30" customFormat="false" ht="13.2" hidden="false" customHeight="true" outlineLevel="0" collapsed="false">
      <c r="A30" s="378" t="s">
        <v>163</v>
      </c>
      <c r="B30" s="379" t="n">
        <v>66</v>
      </c>
      <c r="C30" s="380" t="n">
        <v>3248</v>
      </c>
      <c r="D30" s="379" t="n">
        <v>10</v>
      </c>
      <c r="E30" s="380" t="n">
        <v>498.4</v>
      </c>
      <c r="F30" s="379" t="n">
        <v>76</v>
      </c>
      <c r="G30" s="380" t="n">
        <v>3746.4</v>
      </c>
      <c r="H30" s="381" t="n">
        <v>667005</v>
      </c>
      <c r="I30" s="381" t="n">
        <v>178.038917360666</v>
      </c>
      <c r="J30" s="371"/>
      <c r="K30" s="215"/>
    </row>
    <row r="31" customFormat="false" ht="13.2" hidden="false" customHeight="true" outlineLevel="0" collapsed="false">
      <c r="A31" s="378" t="s">
        <v>165</v>
      </c>
      <c r="B31" s="379" t="n">
        <v>60</v>
      </c>
      <c r="C31" s="380" t="n">
        <v>2991</v>
      </c>
      <c r="D31" s="379" t="n">
        <v>15</v>
      </c>
      <c r="E31" s="380" t="n">
        <v>748.2</v>
      </c>
      <c r="F31" s="379" t="n">
        <v>75</v>
      </c>
      <c r="G31" s="380" t="n">
        <v>3739.2</v>
      </c>
      <c r="H31" s="381" t="s">
        <v>599</v>
      </c>
      <c r="I31" s="381" t="n">
        <v>166.72</v>
      </c>
      <c r="J31" s="371"/>
      <c r="K31" s="215"/>
    </row>
    <row r="32" customFormat="false" ht="13.2" hidden="false" customHeight="true" outlineLevel="0" collapsed="false">
      <c r="A32" s="378" t="s">
        <v>416</v>
      </c>
      <c r="B32" s="379" t="n">
        <v>20</v>
      </c>
      <c r="C32" s="380" t="n">
        <v>997</v>
      </c>
      <c r="D32" s="379" t="n">
        <v>10</v>
      </c>
      <c r="E32" s="380" t="n">
        <v>499</v>
      </c>
      <c r="F32" s="379" t="n">
        <v>30</v>
      </c>
      <c r="G32" s="380" t="n">
        <v>1496</v>
      </c>
      <c r="H32" s="381" t="s">
        <v>600</v>
      </c>
      <c r="I32" s="381" t="n">
        <v>235.83</v>
      </c>
      <c r="J32" s="371"/>
      <c r="K32" s="215"/>
    </row>
    <row r="33" customFormat="false" ht="13.2" hidden="false" customHeight="true" outlineLevel="0" collapsed="false">
      <c r="A33" s="378" t="s">
        <v>417</v>
      </c>
      <c r="B33" s="379" t="n">
        <v>80</v>
      </c>
      <c r="C33" s="380" t="n">
        <v>3994</v>
      </c>
      <c r="D33" s="379" t="n">
        <v>0</v>
      </c>
      <c r="E33" s="380" t="n">
        <v>0</v>
      </c>
      <c r="F33" s="379" t="n">
        <v>80</v>
      </c>
      <c r="G33" s="380" t="n">
        <v>3994</v>
      </c>
      <c r="H33" s="381" t="s">
        <v>601</v>
      </c>
      <c r="I33" s="381" t="n">
        <v>104.64</v>
      </c>
      <c r="J33" s="371"/>
      <c r="K33" s="215"/>
    </row>
    <row r="34" customFormat="false" ht="13.2" hidden="false" customHeight="true" outlineLevel="0" collapsed="false">
      <c r="A34" s="378" t="s">
        <v>167</v>
      </c>
      <c r="B34" s="0"/>
      <c r="C34" s="380" t="n">
        <v>0</v>
      </c>
      <c r="D34" s="379" t="n">
        <v>10</v>
      </c>
      <c r="E34" s="380" t="n">
        <v>499.2</v>
      </c>
      <c r="F34" s="379" t="n">
        <v>10</v>
      </c>
      <c r="G34" s="380" t="n">
        <v>499.2</v>
      </c>
      <c r="H34" s="381" t="n">
        <v>93350.4</v>
      </c>
      <c r="I34" s="381" t="n">
        <v>187</v>
      </c>
      <c r="J34" s="371"/>
      <c r="K34" s="215"/>
    </row>
    <row r="35" customFormat="false" ht="13.2" hidden="false" customHeight="true" outlineLevel="0" collapsed="false">
      <c r="A35" s="378" t="s">
        <v>458</v>
      </c>
      <c r="B35" s="0"/>
      <c r="C35" s="380" t="n">
        <v>0</v>
      </c>
      <c r="D35" s="379" t="n">
        <v>50</v>
      </c>
      <c r="E35" s="380" t="n">
        <v>2495.2</v>
      </c>
      <c r="F35" s="379" t="n">
        <v>50</v>
      </c>
      <c r="G35" s="380" t="n">
        <v>2495.2</v>
      </c>
      <c r="H35" s="381" t="s">
        <v>602</v>
      </c>
      <c r="I35" s="381" t="n">
        <v>136</v>
      </c>
      <c r="J35" s="371"/>
      <c r="K35" s="215"/>
    </row>
    <row r="36" customFormat="false" ht="13.2" hidden="false" customHeight="true" outlineLevel="0" collapsed="false">
      <c r="A36" s="378" t="s">
        <v>170</v>
      </c>
      <c r="B36" s="379" t="n">
        <v>285</v>
      </c>
      <c r="C36" s="380" t="n">
        <v>14221.5</v>
      </c>
      <c r="D36" s="379" t="n">
        <v>55</v>
      </c>
      <c r="E36" s="380" t="n">
        <v>2745.5</v>
      </c>
      <c r="F36" s="379" t="n">
        <v>340</v>
      </c>
      <c r="G36" s="380" t="n">
        <v>16967</v>
      </c>
      <c r="H36" s="381" t="s">
        <v>603</v>
      </c>
      <c r="I36" s="381" t="n">
        <v>171.24</v>
      </c>
      <c r="J36" s="371"/>
      <c r="K36" s="215"/>
    </row>
    <row r="37" customFormat="false" ht="13.2" hidden="false" customHeight="true" outlineLevel="0" collapsed="false">
      <c r="A37" s="378" t="s">
        <v>174</v>
      </c>
      <c r="B37" s="379" t="n">
        <v>30</v>
      </c>
      <c r="C37" s="380" t="n">
        <v>1498.5</v>
      </c>
      <c r="D37" s="379" t="n">
        <v>0</v>
      </c>
      <c r="E37" s="380" t="n">
        <v>0</v>
      </c>
      <c r="F37" s="379" t="n">
        <v>30</v>
      </c>
      <c r="G37" s="380" t="n">
        <v>1498.5</v>
      </c>
      <c r="H37" s="381" t="s">
        <v>604</v>
      </c>
      <c r="I37" s="381" t="n">
        <v>125</v>
      </c>
      <c r="J37" s="371"/>
      <c r="K37" s="215"/>
    </row>
    <row r="38" customFormat="false" ht="13.2" hidden="false" customHeight="true" outlineLevel="0" collapsed="false">
      <c r="A38" s="378" t="s">
        <v>180</v>
      </c>
      <c r="B38" s="379" t="n">
        <v>30</v>
      </c>
      <c r="C38" s="380" t="n">
        <v>1495.5</v>
      </c>
      <c r="D38" s="379" t="n">
        <v>55</v>
      </c>
      <c r="E38" s="380" t="n">
        <v>2745.5</v>
      </c>
      <c r="F38" s="379" t="n">
        <v>85</v>
      </c>
      <c r="G38" s="380" t="n">
        <v>4241</v>
      </c>
      <c r="H38" s="381" t="s">
        <v>605</v>
      </c>
      <c r="I38" s="381" t="n">
        <v>160.96</v>
      </c>
      <c r="J38" s="371"/>
      <c r="K38" s="215"/>
    </row>
    <row r="39" customFormat="false" ht="13.2" hidden="false" customHeight="true" outlineLevel="0" collapsed="false">
      <c r="A39" s="378" t="s">
        <v>183</v>
      </c>
      <c r="B39" s="379" t="n">
        <v>20</v>
      </c>
      <c r="C39" s="380" t="n">
        <v>998.5</v>
      </c>
      <c r="D39" s="379" t="n">
        <v>0</v>
      </c>
      <c r="E39" s="380" t="n">
        <v>0</v>
      </c>
      <c r="F39" s="379" t="n">
        <v>20</v>
      </c>
      <c r="G39" s="380" t="n">
        <v>998.5</v>
      </c>
      <c r="H39" s="381" t="s">
        <v>606</v>
      </c>
      <c r="I39" s="381" t="n">
        <v>108.51</v>
      </c>
      <c r="J39" s="371"/>
      <c r="K39" s="215"/>
    </row>
    <row r="40" customFormat="false" ht="13.2" hidden="false" customHeight="true" outlineLevel="0" collapsed="false">
      <c r="A40" s="378" t="s">
        <v>263</v>
      </c>
      <c r="B40" s="379" t="n">
        <v>20</v>
      </c>
      <c r="C40" s="380" t="n">
        <v>997</v>
      </c>
      <c r="D40" s="379" t="n">
        <v>75</v>
      </c>
      <c r="E40" s="380" t="n">
        <v>3741.9</v>
      </c>
      <c r="F40" s="379" t="n">
        <v>95</v>
      </c>
      <c r="G40" s="380" t="n">
        <v>4738.9</v>
      </c>
      <c r="H40" s="381" t="s">
        <v>607</v>
      </c>
      <c r="I40" s="381" t="n">
        <v>202.48</v>
      </c>
      <c r="J40" s="371"/>
      <c r="K40" s="215"/>
    </row>
    <row r="41" customFormat="false" ht="13.2" hidden="false" customHeight="true" outlineLevel="0" collapsed="false">
      <c r="A41" s="378" t="s">
        <v>184</v>
      </c>
      <c r="B41" s="379" t="n">
        <v>40</v>
      </c>
      <c r="C41" s="380" t="n">
        <v>1994</v>
      </c>
      <c r="D41" s="379" t="n">
        <v>0</v>
      </c>
      <c r="E41" s="380" t="n">
        <v>0</v>
      </c>
      <c r="F41" s="379" t="n">
        <v>40</v>
      </c>
      <c r="G41" s="380" t="n">
        <v>1994</v>
      </c>
      <c r="H41" s="381" t="s">
        <v>608</v>
      </c>
      <c r="I41" s="381" t="n">
        <v>166.75</v>
      </c>
      <c r="J41" s="371"/>
      <c r="K41" s="215"/>
    </row>
    <row r="42" customFormat="false" ht="13.2" hidden="false" customHeight="true" outlineLevel="0" collapsed="false">
      <c r="A42" s="378" t="s">
        <v>237</v>
      </c>
      <c r="B42" s="379" t="n">
        <v>75</v>
      </c>
      <c r="C42" s="380" t="n">
        <v>3735</v>
      </c>
      <c r="D42" s="379" t="n">
        <v>10</v>
      </c>
      <c r="E42" s="380" t="n">
        <v>498.7</v>
      </c>
      <c r="F42" s="379" t="n">
        <v>85</v>
      </c>
      <c r="G42" s="380" t="n">
        <v>4233.7</v>
      </c>
      <c r="H42" s="381" t="s">
        <v>609</v>
      </c>
      <c r="I42" s="381" t="n">
        <v>115.9</v>
      </c>
      <c r="J42" s="371"/>
      <c r="K42" s="215"/>
    </row>
    <row r="43" customFormat="false" ht="13.2" hidden="false" customHeight="true" outlineLevel="0" collapsed="false">
      <c r="A43" s="378" t="s">
        <v>190</v>
      </c>
      <c r="B43" s="379" t="n">
        <v>320</v>
      </c>
      <c r="C43" s="380" t="n">
        <v>15949</v>
      </c>
      <c r="D43" s="379" t="n">
        <v>0</v>
      </c>
      <c r="E43" s="380" t="n">
        <v>0</v>
      </c>
      <c r="F43" s="379" t="n">
        <v>320</v>
      </c>
      <c r="G43" s="380" t="n">
        <v>15949</v>
      </c>
      <c r="H43" s="381" t="n">
        <v>2756055</v>
      </c>
      <c r="I43" s="381" t="n">
        <v>172.804251050223</v>
      </c>
      <c r="J43" s="371"/>
      <c r="K43" s="215"/>
    </row>
    <row r="44" customFormat="false" ht="13.2" hidden="false" customHeight="true" outlineLevel="0" collapsed="false">
      <c r="A44" s="378" t="s">
        <v>191</v>
      </c>
      <c r="B44" s="379" t="n">
        <v>15</v>
      </c>
      <c r="C44" s="380" t="n">
        <v>750</v>
      </c>
      <c r="D44" s="379" t="n">
        <v>0</v>
      </c>
      <c r="E44" s="380" t="n">
        <v>0</v>
      </c>
      <c r="F44" s="379" t="n">
        <v>15</v>
      </c>
      <c r="G44" s="380" t="n">
        <v>750</v>
      </c>
      <c r="H44" s="381" t="s">
        <v>610</v>
      </c>
      <c r="I44" s="381" t="n">
        <v>193</v>
      </c>
      <c r="J44" s="371"/>
      <c r="K44" s="215"/>
    </row>
    <row r="45" customFormat="false" ht="13.2" hidden="false" customHeight="true" outlineLevel="0" collapsed="false">
      <c r="A45" s="378" t="s">
        <v>193</v>
      </c>
      <c r="B45" s="379" t="n">
        <v>55</v>
      </c>
      <c r="C45" s="380" t="n">
        <v>2737.5</v>
      </c>
      <c r="D45" s="379" t="n">
        <v>45</v>
      </c>
      <c r="E45" s="380" t="n">
        <v>2241.5</v>
      </c>
      <c r="F45" s="379" t="n">
        <v>100</v>
      </c>
      <c r="G45" s="380" t="n">
        <v>4979</v>
      </c>
      <c r="H45" s="381" t="n">
        <v>783419.6</v>
      </c>
      <c r="I45" s="381" t="n">
        <v>157.344768025708</v>
      </c>
      <c r="J45" s="371"/>
      <c r="K45" s="215"/>
    </row>
    <row r="46" customFormat="false" ht="13.2" hidden="false" customHeight="true" outlineLevel="0" collapsed="false">
      <c r="A46" s="378" t="s">
        <v>468</v>
      </c>
      <c r="B46" s="379" t="n">
        <v>90</v>
      </c>
      <c r="C46" s="380" t="n">
        <v>4488</v>
      </c>
      <c r="D46" s="379" t="n">
        <v>0</v>
      </c>
      <c r="E46" s="380" t="n">
        <v>0</v>
      </c>
      <c r="F46" s="379" t="n">
        <v>90</v>
      </c>
      <c r="G46" s="380" t="n">
        <v>4488</v>
      </c>
      <c r="H46" s="381" t="s">
        <v>611</v>
      </c>
      <c r="I46" s="381" t="n">
        <v>168</v>
      </c>
      <c r="J46" s="371"/>
      <c r="K46" s="215"/>
    </row>
    <row r="47" customFormat="false" ht="13.2" hidden="false" customHeight="true" outlineLevel="0" collapsed="false">
      <c r="A47" s="378" t="s">
        <v>510</v>
      </c>
      <c r="B47" s="379" t="n">
        <v>30</v>
      </c>
      <c r="C47" s="380" t="n">
        <v>1495.5</v>
      </c>
      <c r="D47" s="379" t="n">
        <v>0</v>
      </c>
      <c r="E47" s="380" t="n">
        <v>0</v>
      </c>
      <c r="F47" s="379" t="n">
        <v>30</v>
      </c>
      <c r="G47" s="380" t="n">
        <v>1495.5</v>
      </c>
      <c r="H47" s="381" t="s">
        <v>612</v>
      </c>
      <c r="I47" s="381" t="n">
        <v>201</v>
      </c>
      <c r="J47" s="371"/>
      <c r="K47" s="215"/>
    </row>
    <row r="48" customFormat="false" ht="13.2" hidden="false" customHeight="true" outlineLevel="0" collapsed="false">
      <c r="A48" s="378" t="s">
        <v>350</v>
      </c>
      <c r="B48" s="379" t="n">
        <v>20</v>
      </c>
      <c r="C48" s="380" t="n">
        <v>995.5</v>
      </c>
      <c r="D48" s="379" t="n">
        <v>0</v>
      </c>
      <c r="E48" s="380" t="n">
        <v>0</v>
      </c>
      <c r="F48" s="379" t="n">
        <v>20</v>
      </c>
      <c r="G48" s="380" t="n">
        <v>995.5</v>
      </c>
      <c r="H48" s="381" t="s">
        <v>613</v>
      </c>
      <c r="I48" s="381" t="n">
        <v>257.48</v>
      </c>
      <c r="J48" s="371"/>
      <c r="K48" s="215"/>
    </row>
    <row r="49" customFormat="false" ht="13.2" hidden="false" customHeight="true" outlineLevel="0" collapsed="false">
      <c r="A49" s="378" t="s">
        <v>91</v>
      </c>
      <c r="B49" s="382" t="n">
        <v>3970</v>
      </c>
      <c r="C49" s="383" t="s">
        <v>614</v>
      </c>
      <c r="D49" s="379" t="n">
        <v>720</v>
      </c>
      <c r="E49" s="380" t="n">
        <v>35923.1</v>
      </c>
      <c r="F49" s="382" t="n">
        <v>4690</v>
      </c>
      <c r="G49" s="380" t="s">
        <v>615</v>
      </c>
      <c r="H49" s="381" t="s">
        <v>616</v>
      </c>
      <c r="I49" s="381" t="n">
        <v>167.04</v>
      </c>
      <c r="J49" s="371"/>
      <c r="K49" s="215"/>
    </row>
    <row r="50" customFormat="false" ht="13.2" hidden="false" customHeight="true" outlineLevel="0" collapsed="false">
      <c r="A50" s="333"/>
      <c r="B50" s="326"/>
      <c r="C50" s="304"/>
      <c r="D50" s="326"/>
      <c r="E50" s="304"/>
      <c r="F50" s="326"/>
      <c r="G50" s="304"/>
      <c r="H50" s="306"/>
      <c r="I50" s="306"/>
      <c r="J50" s="371"/>
      <c r="K50" s="215"/>
    </row>
    <row r="51" customFormat="false" ht="13.2" hidden="false" customHeight="true" outlineLevel="0" collapsed="false">
      <c r="A51" s="327"/>
      <c r="B51" s="303"/>
      <c r="C51" s="304"/>
      <c r="D51" s="303"/>
      <c r="E51" s="305"/>
      <c r="F51" s="335"/>
      <c r="G51" s="304" t="s">
        <v>199</v>
      </c>
      <c r="H51" s="306"/>
      <c r="I51" s="306"/>
      <c r="J51" s="302"/>
    </row>
    <row r="52" customFormat="false" ht="13.2" hidden="false" customHeight="true" outlineLevel="0" collapsed="false">
      <c r="A52" s="327"/>
      <c r="B52" s="303"/>
      <c r="C52" s="304"/>
      <c r="D52" s="303"/>
      <c r="E52" s="302"/>
      <c r="F52" s="305"/>
      <c r="G52" s="336" t="s">
        <v>200</v>
      </c>
      <c r="H52" s="306"/>
      <c r="I52" s="306"/>
      <c r="J52" s="302"/>
    </row>
    <row r="53" customFormat="false" ht="13.2" hidden="false" customHeight="true" outlineLevel="0" collapsed="false">
      <c r="A53" s="143" t="s">
        <v>201</v>
      </c>
      <c r="B53" s="303"/>
      <c r="C53" s="304"/>
      <c r="D53" s="303"/>
      <c r="E53" s="305"/>
      <c r="F53" s="303"/>
      <c r="G53" s="304"/>
      <c r="H53" s="306"/>
      <c r="I53" s="306"/>
      <c r="J53" s="302"/>
    </row>
    <row r="54" customFormat="false" ht="13.2" hidden="false" customHeight="true" outlineLevel="0" collapsed="false">
      <c r="A54" s="143" t="s">
        <v>202</v>
      </c>
      <c r="B54" s="303"/>
      <c r="C54" s="304"/>
      <c r="D54" s="303"/>
      <c r="E54" s="305"/>
      <c r="F54" s="303"/>
      <c r="G54" s="304"/>
      <c r="H54" s="306"/>
      <c r="I54" s="306"/>
      <c r="J54" s="302"/>
    </row>
    <row r="55" customFormat="false" ht="13.2" hidden="false" customHeight="true" outlineLevel="0" collapsed="false">
      <c r="A55" s="143" t="s">
        <v>203</v>
      </c>
      <c r="B55" s="303"/>
      <c r="C55" s="304"/>
      <c r="D55" s="303"/>
      <c r="E55" s="305"/>
      <c r="F55" s="303"/>
      <c r="G55" s="304"/>
      <c r="H55" s="306"/>
      <c r="I55" s="306"/>
      <c r="J55" s="302"/>
    </row>
    <row r="56" customFormat="false" ht="13.2" hidden="false" customHeight="true" outlineLevel="0" collapsed="false">
      <c r="A56" s="143" t="s">
        <v>204</v>
      </c>
      <c r="B56" s="303"/>
      <c r="C56" s="304"/>
      <c r="D56" s="303"/>
      <c r="E56" s="305"/>
      <c r="F56" s="303"/>
      <c r="G56" s="304"/>
      <c r="H56" s="306"/>
      <c r="I56" s="306"/>
      <c r="J56" s="302"/>
    </row>
    <row r="57" customFormat="false" ht="13.2" hidden="false" customHeight="true" outlineLevel="0" collapsed="false">
      <c r="A57" s="143" t="s">
        <v>205</v>
      </c>
      <c r="B57" s="303"/>
      <c r="C57" s="304"/>
      <c r="D57" s="303"/>
      <c r="E57" s="305"/>
      <c r="F57" s="303"/>
      <c r="G57" s="304"/>
      <c r="H57" s="306"/>
      <c r="I57" s="306"/>
      <c r="J57" s="302"/>
    </row>
    <row r="58" customFormat="false" ht="13.2" hidden="false" customHeight="true" outlineLevel="0" collapsed="false">
      <c r="A58" s="302"/>
      <c r="B58" s="303"/>
      <c r="C58" s="304"/>
      <c r="D58" s="303"/>
      <c r="E58" s="305"/>
      <c r="F58" s="303"/>
      <c r="G58" s="304"/>
      <c r="H58" s="306"/>
      <c r="I58" s="306"/>
      <c r="J58" s="302"/>
    </row>
    <row r="59" customFormat="false" ht="13.2" hidden="false" customHeight="true" outlineLevel="0" collapsed="false">
      <c r="A59" s="302"/>
      <c r="B59" s="303"/>
      <c r="C59" s="304"/>
      <c r="D59" s="303"/>
      <c r="E59" s="305"/>
      <c r="F59" s="303"/>
      <c r="G59" s="304"/>
      <c r="H59" s="306"/>
      <c r="I59" s="306"/>
      <c r="J59" s="302"/>
    </row>
    <row r="60" customFormat="false" ht="13.2" hidden="false" customHeight="true" outlineLevel="0" collapsed="false">
      <c r="A60" s="302"/>
      <c r="B60" s="303"/>
      <c r="C60" s="304"/>
      <c r="D60" s="303"/>
      <c r="E60" s="305"/>
      <c r="F60" s="303"/>
      <c r="G60" s="304"/>
      <c r="H60" s="306"/>
      <c r="I60" s="306"/>
      <c r="J60" s="302"/>
    </row>
    <row r="61" customFormat="false" ht="13.2" hidden="false" customHeight="true" outlineLevel="0" collapsed="false">
      <c r="A61" s="302"/>
      <c r="B61" s="303"/>
      <c r="C61" s="304"/>
      <c r="D61" s="303"/>
      <c r="E61" s="305"/>
      <c r="F61" s="303"/>
      <c r="G61" s="304"/>
      <c r="H61" s="306"/>
      <c r="I61" s="306"/>
      <c r="J61" s="302"/>
    </row>
    <row r="62" customFormat="false" ht="13.2" hidden="false" customHeight="true" outlineLevel="0" collapsed="false">
      <c r="A62" s="302"/>
      <c r="B62" s="303"/>
      <c r="C62" s="304"/>
      <c r="D62" s="303"/>
      <c r="E62" s="305"/>
      <c r="F62" s="303"/>
      <c r="G62" s="304"/>
      <c r="H62" s="306"/>
      <c r="I62" s="306"/>
      <c r="J62" s="302"/>
    </row>
    <row r="63" customFormat="false" ht="13.2" hidden="false" customHeight="true" outlineLevel="0" collapsed="false">
      <c r="A63" s="302"/>
      <c r="B63" s="303"/>
      <c r="C63" s="304"/>
      <c r="D63" s="303"/>
      <c r="E63" s="305"/>
      <c r="F63" s="303"/>
      <c r="G63" s="304"/>
      <c r="H63" s="306"/>
      <c r="I63" s="306"/>
      <c r="J63" s="302"/>
    </row>
    <row r="64" customFormat="false" ht="13.2" hidden="false" customHeight="true" outlineLevel="0" collapsed="false">
      <c r="A64" s="152"/>
    </row>
    <row r="65" customFormat="false" ht="13.2" hidden="false" customHeight="true" outlineLevel="0" collapsed="false">
      <c r="A65" s="152"/>
    </row>
    <row r="66" customFormat="false" ht="13.2" hidden="false" customHeight="true" outlineLevel="0" collapsed="false">
      <c r="A66" s="152"/>
    </row>
    <row r="67" customFormat="false" ht="13.2" hidden="false" customHeight="true" outlineLevel="0" collapsed="false">
      <c r="A67" s="152"/>
    </row>
    <row r="68" customFormat="false" ht="13.2" hidden="false" customHeight="true" outlineLevel="0" collapsed="false">
      <c r="A68" s="152"/>
    </row>
  </sheetData>
  <printOptions headings="false" gridLines="false" gridLinesSet="true" horizontalCentered="false" verticalCentered="false"/>
  <pageMargins left="0.7" right="0.7" top="0.579861111111111" bottom="0.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43"/>
    <col collapsed="false" customWidth="true" hidden="false" outlineLevel="0" max="5" min="5" style="208" width="9.33"/>
    <col collapsed="false" customWidth="true" hidden="false" outlineLevel="0" max="6" min="6" style="206" width="7.1"/>
    <col collapsed="false" customWidth="true" hidden="false" outlineLevel="0" max="7" min="7" style="207" width="9.99"/>
    <col collapsed="false" customWidth="true" hidden="false" outlineLevel="0" max="8" min="8" style="209" width="13.99"/>
    <col collapsed="false" customWidth="true" hidden="false" outlineLevel="0" max="9" min="9" style="209" width="9.33"/>
    <col collapsed="false" customWidth="true" hidden="false" outlineLevel="0" max="15" min="10" style="0" width="8.87"/>
    <col collapsed="false" customWidth="true" hidden="false" outlineLevel="0" max="16" min="16" style="0" width="12.66"/>
  </cols>
  <sheetData>
    <row r="1" customFormat="false" ht="13.2" hidden="false" customHeight="true" outlineLevel="0" collapsed="false">
      <c r="A1" s="143" t="s">
        <v>617</v>
      </c>
      <c r="B1" s="315"/>
      <c r="C1" s="316"/>
      <c r="D1" s="315"/>
      <c r="E1" s="317"/>
      <c r="F1" s="315"/>
      <c r="G1" s="316"/>
      <c r="H1" s="318"/>
      <c r="I1" s="318"/>
      <c r="J1" s="371"/>
      <c r="K1" s="215"/>
    </row>
    <row r="2" customFormat="false" ht="13.2" hidden="false" customHeight="true" outlineLevel="0" collapsed="false">
      <c r="A2" s="143" t="s">
        <v>618</v>
      </c>
      <c r="B2" s="315"/>
      <c r="C2" s="316"/>
      <c r="D2" s="315"/>
      <c r="E2" s="317"/>
      <c r="F2" s="315"/>
      <c r="G2" s="316"/>
      <c r="H2" s="318"/>
      <c r="I2" s="318"/>
      <c r="J2" s="371"/>
      <c r="K2" s="215"/>
    </row>
    <row r="3" customFormat="false" ht="13.2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371"/>
      <c r="K3" s="215"/>
    </row>
    <row r="4" customFormat="false" ht="13.2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371"/>
      <c r="K4" s="215"/>
    </row>
    <row r="5" customFormat="false" ht="13.2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371"/>
      <c r="K5" s="215"/>
    </row>
    <row r="6" customFormat="false" ht="13.2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371"/>
      <c r="K6" s="215"/>
    </row>
    <row r="7" customFormat="false" ht="13.2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371"/>
      <c r="K7" s="215"/>
    </row>
    <row r="8" customFormat="false" ht="13.2" hidden="false" customHeight="true" outlineLevel="0" collapsed="false">
      <c r="A8" s="321" t="s">
        <v>619</v>
      </c>
      <c r="B8" s="322"/>
      <c r="C8" s="323"/>
      <c r="D8" s="322"/>
      <c r="E8" s="324"/>
      <c r="F8" s="322"/>
      <c r="G8" s="323"/>
      <c r="H8" s="325"/>
      <c r="I8" s="325"/>
      <c r="J8" s="371"/>
      <c r="K8" s="215"/>
    </row>
    <row r="9" customFormat="false" ht="13.2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371"/>
      <c r="K9" s="215"/>
    </row>
    <row r="10" customFormat="false" ht="13.2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371"/>
      <c r="K10" s="215"/>
    </row>
    <row r="11" customFormat="false" ht="13.2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371"/>
      <c r="K11" s="215"/>
    </row>
    <row r="12" customFormat="false" ht="13.2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371"/>
      <c r="K12" s="215"/>
    </row>
    <row r="13" customFormat="false" ht="13.2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371"/>
      <c r="K13" s="215"/>
    </row>
    <row r="14" customFormat="false" ht="13.2" hidden="false" customHeight="true" outlineLevel="0" collapsed="false">
      <c r="A14" s="333" t="s">
        <v>127</v>
      </c>
      <c r="B14" s="326" t="n">
        <v>1114</v>
      </c>
      <c r="C14" s="304" t="n">
        <v>55577</v>
      </c>
      <c r="D14" s="326" t="n">
        <v>50</v>
      </c>
      <c r="E14" s="304" t="n">
        <v>2496</v>
      </c>
      <c r="F14" s="326" t="n">
        <v>1164</v>
      </c>
      <c r="G14" s="304" t="n">
        <v>58073</v>
      </c>
      <c r="H14" s="306" t="s">
        <v>620</v>
      </c>
      <c r="I14" s="306" t="n">
        <v>137.51</v>
      </c>
      <c r="J14" s="371"/>
      <c r="K14" s="215"/>
    </row>
    <row r="15" customFormat="false" ht="13.2" hidden="false" customHeight="true" outlineLevel="0" collapsed="false">
      <c r="A15" s="333" t="s">
        <v>129</v>
      </c>
      <c r="B15" s="326" t="n">
        <v>20</v>
      </c>
      <c r="C15" s="304" t="n">
        <v>998.5</v>
      </c>
      <c r="D15" s="326" t="n">
        <v>0</v>
      </c>
      <c r="E15" s="304" t="n">
        <v>0</v>
      </c>
      <c r="F15" s="326" t="n">
        <v>20</v>
      </c>
      <c r="G15" s="304" t="n">
        <v>998.5</v>
      </c>
      <c r="H15" s="306" t="s">
        <v>621</v>
      </c>
      <c r="I15" s="306" t="n">
        <v>160.49</v>
      </c>
      <c r="J15" s="371"/>
      <c r="K15" s="215"/>
    </row>
    <row r="16" customFormat="false" ht="13.2" hidden="false" customHeight="true" outlineLevel="0" collapsed="false">
      <c r="A16" s="333" t="s">
        <v>133</v>
      </c>
      <c r="B16" s="326"/>
      <c r="C16" s="304" t="n">
        <v>0</v>
      </c>
      <c r="D16" s="326" t="n">
        <v>56</v>
      </c>
      <c r="E16" s="304" t="n">
        <v>2793.4</v>
      </c>
      <c r="F16" s="326" t="n">
        <v>56</v>
      </c>
      <c r="G16" s="304" t="n">
        <v>2793.4</v>
      </c>
      <c r="H16" s="306" t="s">
        <v>622</v>
      </c>
      <c r="I16" s="306" t="n">
        <v>171.6</v>
      </c>
      <c r="J16" s="371"/>
      <c r="K16" s="215"/>
    </row>
    <row r="17" customFormat="false" ht="13.2" hidden="false" customHeight="true" outlineLevel="0" collapsed="false">
      <c r="A17" s="333" t="s">
        <v>135</v>
      </c>
      <c r="B17" s="326" t="n">
        <v>50</v>
      </c>
      <c r="C17" s="304" t="n">
        <v>2482</v>
      </c>
      <c r="D17" s="326" t="n">
        <v>0</v>
      </c>
      <c r="E17" s="304" t="n">
        <v>0</v>
      </c>
      <c r="F17" s="326" t="n">
        <v>50</v>
      </c>
      <c r="G17" s="304" t="n">
        <v>2482</v>
      </c>
      <c r="H17" s="306" t="s">
        <v>623</v>
      </c>
      <c r="I17" s="306" t="n">
        <v>110.61</v>
      </c>
      <c r="J17" s="371"/>
      <c r="K17" s="215"/>
    </row>
    <row r="18" customFormat="false" ht="13.2" hidden="false" customHeight="true" outlineLevel="0" collapsed="false">
      <c r="A18" s="333" t="s">
        <v>136</v>
      </c>
      <c r="B18" s="326" t="n">
        <v>53</v>
      </c>
      <c r="C18" s="304" t="n">
        <v>2647</v>
      </c>
      <c r="D18" s="326" t="n">
        <v>0</v>
      </c>
      <c r="E18" s="304" t="n">
        <v>0</v>
      </c>
      <c r="F18" s="326" t="n">
        <v>53</v>
      </c>
      <c r="G18" s="304" t="n">
        <v>2647</v>
      </c>
      <c r="H18" s="306" t="s">
        <v>624</v>
      </c>
      <c r="I18" s="306" t="n">
        <v>224.67</v>
      </c>
      <c r="J18" s="371"/>
      <c r="K18" s="215"/>
    </row>
    <row r="19" customFormat="false" ht="13.2" hidden="false" customHeight="true" outlineLevel="0" collapsed="false">
      <c r="A19" s="333" t="s">
        <v>288</v>
      </c>
      <c r="B19" s="326"/>
      <c r="C19" s="304" t="n">
        <v>0</v>
      </c>
      <c r="D19" s="326" t="n">
        <v>10</v>
      </c>
      <c r="E19" s="304" t="n">
        <v>499.2</v>
      </c>
      <c r="F19" s="326" t="n">
        <v>10</v>
      </c>
      <c r="G19" s="304" t="n">
        <v>499.2</v>
      </c>
      <c r="H19" s="306" t="s">
        <v>625</v>
      </c>
      <c r="I19" s="306" t="n">
        <v>274</v>
      </c>
      <c r="J19" s="371"/>
      <c r="K19" s="215"/>
    </row>
    <row r="20" customFormat="false" ht="13.2" hidden="false" customHeight="true" outlineLevel="0" collapsed="false">
      <c r="A20" s="333" t="s">
        <v>138</v>
      </c>
      <c r="B20" s="326" t="n">
        <v>100</v>
      </c>
      <c r="C20" s="304" t="n">
        <v>4985</v>
      </c>
      <c r="D20" s="326" t="n">
        <v>0</v>
      </c>
      <c r="E20" s="304" t="n">
        <v>0</v>
      </c>
      <c r="F20" s="326" t="n">
        <v>100</v>
      </c>
      <c r="G20" s="304" t="n">
        <v>4985</v>
      </c>
      <c r="H20" s="306" t="s">
        <v>626</v>
      </c>
      <c r="I20" s="306" t="n">
        <v>160.92</v>
      </c>
      <c r="J20" s="371"/>
      <c r="K20" s="215"/>
    </row>
    <row r="21" customFormat="false" ht="13.2" hidden="false" customHeight="true" outlineLevel="0" collapsed="false">
      <c r="A21" s="333" t="s">
        <v>223</v>
      </c>
      <c r="B21" s="326" t="n">
        <v>285</v>
      </c>
      <c r="C21" s="304" t="n">
        <v>14218.5</v>
      </c>
      <c r="D21" s="326" t="n">
        <v>20</v>
      </c>
      <c r="E21" s="304" t="n">
        <v>998.4</v>
      </c>
      <c r="F21" s="326" t="n">
        <v>305</v>
      </c>
      <c r="G21" s="304" t="n">
        <v>15216.9</v>
      </c>
      <c r="H21" s="306" t="s">
        <v>627</v>
      </c>
      <c r="I21" s="306" t="n">
        <v>167.32</v>
      </c>
      <c r="J21" s="371"/>
      <c r="K21" s="215"/>
    </row>
    <row r="22" customFormat="false" ht="13.2" hidden="false" customHeight="true" outlineLevel="0" collapsed="false">
      <c r="A22" s="333" t="s">
        <v>141</v>
      </c>
      <c r="B22" s="326" t="n">
        <v>195</v>
      </c>
      <c r="C22" s="304" t="n">
        <v>9726</v>
      </c>
      <c r="D22" s="326" t="n">
        <v>0</v>
      </c>
      <c r="E22" s="304" t="n">
        <v>0</v>
      </c>
      <c r="F22" s="326" t="n">
        <v>195</v>
      </c>
      <c r="G22" s="304" t="n">
        <v>9726</v>
      </c>
      <c r="H22" s="306" t="s">
        <v>628</v>
      </c>
      <c r="I22" s="306" t="n">
        <v>180.85</v>
      </c>
      <c r="J22" s="371"/>
      <c r="K22" s="215"/>
    </row>
    <row r="23" customFormat="false" ht="13.2" hidden="false" customHeight="true" outlineLevel="0" collapsed="false">
      <c r="A23" s="333" t="s">
        <v>251</v>
      </c>
      <c r="B23" s="326" t="n">
        <v>200</v>
      </c>
      <c r="C23" s="304" t="n">
        <v>9946</v>
      </c>
      <c r="D23" s="326" t="n">
        <v>0</v>
      </c>
      <c r="E23" s="304" t="n">
        <v>0</v>
      </c>
      <c r="F23" s="326" t="n">
        <v>200</v>
      </c>
      <c r="G23" s="304" t="n">
        <v>9946</v>
      </c>
      <c r="H23" s="306" t="s">
        <v>629</v>
      </c>
      <c r="I23" s="306" t="n">
        <v>103.24</v>
      </c>
      <c r="J23" s="371"/>
      <c r="K23" s="215"/>
    </row>
    <row r="24" customFormat="false" ht="13.2" hidden="false" customHeight="true" outlineLevel="0" collapsed="false">
      <c r="A24" s="333" t="s">
        <v>145</v>
      </c>
      <c r="B24" s="326" t="n">
        <v>10</v>
      </c>
      <c r="C24" s="304" t="n">
        <v>498.5</v>
      </c>
      <c r="D24" s="326" t="n">
        <v>0</v>
      </c>
      <c r="E24" s="304" t="n">
        <v>0</v>
      </c>
      <c r="F24" s="326" t="n">
        <v>10</v>
      </c>
      <c r="G24" s="304" t="n">
        <v>498.5</v>
      </c>
      <c r="H24" s="306" t="s">
        <v>630</v>
      </c>
      <c r="I24" s="306" t="n">
        <v>260</v>
      </c>
      <c r="J24" s="371"/>
      <c r="K24" s="215"/>
    </row>
    <row r="25" customFormat="false" ht="13.2" hidden="false" customHeight="true" outlineLevel="0" collapsed="false">
      <c r="A25" s="333" t="s">
        <v>147</v>
      </c>
      <c r="B25" s="326"/>
      <c r="C25" s="304" t="n">
        <v>0</v>
      </c>
      <c r="D25" s="326" t="n">
        <v>10</v>
      </c>
      <c r="E25" s="304" t="n">
        <v>499.2</v>
      </c>
      <c r="F25" s="326" t="n">
        <v>10</v>
      </c>
      <c r="G25" s="304" t="n">
        <v>499.2</v>
      </c>
      <c r="H25" s="306" t="n">
        <v>69888</v>
      </c>
      <c r="I25" s="306" t="n">
        <v>140</v>
      </c>
      <c r="J25" s="371"/>
      <c r="K25" s="215"/>
    </row>
    <row r="26" customFormat="false" ht="13.2" hidden="false" customHeight="true" outlineLevel="0" collapsed="false">
      <c r="A26" s="333" t="s">
        <v>151</v>
      </c>
      <c r="B26" s="326" t="n">
        <v>60</v>
      </c>
      <c r="C26" s="304" t="n">
        <v>2994</v>
      </c>
      <c r="D26" s="326" t="n">
        <v>60</v>
      </c>
      <c r="E26" s="304" t="n">
        <v>2994.4</v>
      </c>
      <c r="F26" s="326" t="n">
        <v>120</v>
      </c>
      <c r="G26" s="304" t="n">
        <v>5988.4</v>
      </c>
      <c r="H26" s="306" t="s">
        <v>631</v>
      </c>
      <c r="I26" s="306" t="n">
        <v>164.09</v>
      </c>
      <c r="J26" s="371"/>
      <c r="K26" s="215"/>
    </row>
    <row r="27" customFormat="false" ht="13.2" hidden="false" customHeight="true" outlineLevel="0" collapsed="false">
      <c r="A27" s="333" t="s">
        <v>155</v>
      </c>
      <c r="B27" s="326" t="n">
        <v>1590</v>
      </c>
      <c r="C27" s="304" t="n">
        <v>79345.5</v>
      </c>
      <c r="D27" s="326" t="n">
        <v>305</v>
      </c>
      <c r="E27" s="304" t="n">
        <v>15223.4</v>
      </c>
      <c r="F27" s="326" t="n">
        <v>1895</v>
      </c>
      <c r="G27" s="304" t="n">
        <v>94568.9</v>
      </c>
      <c r="H27" s="306" t="s">
        <v>632</v>
      </c>
      <c r="I27" s="306" t="n">
        <v>174.14</v>
      </c>
      <c r="J27" s="371"/>
      <c r="K27" s="215"/>
    </row>
    <row r="28" customFormat="false" ht="13.2" hidden="false" customHeight="true" outlineLevel="0" collapsed="false">
      <c r="A28" s="333" t="s">
        <v>159</v>
      </c>
      <c r="B28" s="326" t="n">
        <v>50</v>
      </c>
      <c r="C28" s="304" t="n">
        <v>2486.5</v>
      </c>
      <c r="D28" s="326" t="n">
        <v>55</v>
      </c>
      <c r="E28" s="304" t="n">
        <v>2739.4</v>
      </c>
      <c r="F28" s="326" t="n">
        <v>105</v>
      </c>
      <c r="G28" s="304" t="n">
        <v>5225.9</v>
      </c>
      <c r="H28" s="306" t="s">
        <v>633</v>
      </c>
      <c r="I28" s="306" t="n">
        <v>148.56</v>
      </c>
      <c r="J28" s="371"/>
      <c r="K28" s="215"/>
    </row>
    <row r="29" customFormat="false" ht="13.2" hidden="false" customHeight="true" outlineLevel="0" collapsed="false">
      <c r="A29" s="333" t="s">
        <v>161</v>
      </c>
      <c r="B29" s="326" t="n">
        <v>125</v>
      </c>
      <c r="C29" s="304" t="n">
        <v>6235</v>
      </c>
      <c r="D29" s="326" t="n">
        <v>0</v>
      </c>
      <c r="E29" s="304" t="n">
        <v>0</v>
      </c>
      <c r="F29" s="326" t="n">
        <v>125</v>
      </c>
      <c r="G29" s="304" t="n">
        <v>6235</v>
      </c>
      <c r="H29" s="306" t="s">
        <v>634</v>
      </c>
      <c r="I29" s="306" t="n">
        <v>124.91</v>
      </c>
      <c r="J29" s="371"/>
      <c r="K29" s="215"/>
    </row>
    <row r="30" customFormat="false" ht="13.2" hidden="false" customHeight="true" outlineLevel="0" collapsed="false">
      <c r="A30" s="333" t="s">
        <v>635</v>
      </c>
      <c r="B30" s="326" t="n">
        <v>20</v>
      </c>
      <c r="C30" s="304" t="n">
        <v>998.5</v>
      </c>
      <c r="D30" s="326" t="n">
        <v>0</v>
      </c>
      <c r="E30" s="304" t="n">
        <v>0</v>
      </c>
      <c r="F30" s="326" t="n">
        <v>20</v>
      </c>
      <c r="G30" s="304" t="n">
        <v>998.5</v>
      </c>
      <c r="H30" s="306" t="s">
        <v>636</v>
      </c>
      <c r="I30" s="306" t="n">
        <v>105</v>
      </c>
      <c r="J30" s="371"/>
      <c r="K30" s="215"/>
    </row>
    <row r="31" customFormat="false" ht="13.2" hidden="false" customHeight="true" outlineLevel="0" collapsed="false">
      <c r="A31" s="333" t="s">
        <v>637</v>
      </c>
      <c r="B31" s="326" t="n">
        <v>100</v>
      </c>
      <c r="C31" s="304" t="n">
        <v>4979</v>
      </c>
      <c r="D31" s="326" t="n">
        <v>73</v>
      </c>
      <c r="E31" s="304" t="n">
        <v>3642</v>
      </c>
      <c r="F31" s="326" t="n">
        <v>173</v>
      </c>
      <c r="G31" s="304" t="n">
        <v>8621</v>
      </c>
      <c r="H31" s="306" t="n">
        <v>1125121.1</v>
      </c>
      <c r="I31" s="306" t="n">
        <v>130.509349263427</v>
      </c>
      <c r="J31" s="371"/>
      <c r="K31" s="215"/>
    </row>
    <row r="32" customFormat="false" ht="13.2" hidden="false" customHeight="true" outlineLevel="0" collapsed="false">
      <c r="A32" s="333" t="s">
        <v>165</v>
      </c>
      <c r="B32" s="326" t="n">
        <v>10</v>
      </c>
      <c r="C32" s="304" t="n">
        <v>498.5</v>
      </c>
      <c r="D32" s="326" t="n">
        <v>57</v>
      </c>
      <c r="E32" s="304" t="n">
        <v>2841</v>
      </c>
      <c r="F32" s="326" t="n">
        <v>67</v>
      </c>
      <c r="G32" s="304" t="n">
        <v>3339.5</v>
      </c>
      <c r="H32" s="306" t="s">
        <v>638</v>
      </c>
      <c r="I32" s="306" t="n">
        <v>121.87</v>
      </c>
      <c r="J32" s="371"/>
      <c r="K32" s="215"/>
    </row>
    <row r="33" customFormat="false" ht="13.2" hidden="false" customHeight="true" outlineLevel="0" collapsed="false">
      <c r="A33" s="333" t="s">
        <v>458</v>
      </c>
      <c r="B33" s="326" t="n">
        <v>40</v>
      </c>
      <c r="C33" s="304" t="n">
        <v>1997</v>
      </c>
      <c r="D33" s="326" t="n">
        <v>115</v>
      </c>
      <c r="E33" s="304" t="n">
        <v>5735.3</v>
      </c>
      <c r="F33" s="326" t="n">
        <v>155</v>
      </c>
      <c r="G33" s="304" t="n">
        <v>7732.3</v>
      </c>
      <c r="H33" s="306" t="s">
        <v>639</v>
      </c>
      <c r="I33" s="306" t="n">
        <v>139.31</v>
      </c>
      <c r="J33" s="371"/>
      <c r="K33" s="215"/>
    </row>
    <row r="34" customFormat="false" ht="13.2" hidden="false" customHeight="true" outlineLevel="0" collapsed="false">
      <c r="A34" s="333" t="s">
        <v>258</v>
      </c>
      <c r="B34" s="326" t="n">
        <v>60</v>
      </c>
      <c r="C34" s="304" t="n">
        <v>2988</v>
      </c>
      <c r="D34" s="326" t="n">
        <v>0</v>
      </c>
      <c r="E34" s="304" t="n">
        <v>0</v>
      </c>
      <c r="F34" s="326" t="n">
        <v>60</v>
      </c>
      <c r="G34" s="304" t="n">
        <v>2988</v>
      </c>
      <c r="H34" s="306" t="s">
        <v>640</v>
      </c>
      <c r="I34" s="306" t="n">
        <v>104.67</v>
      </c>
      <c r="J34" s="371"/>
      <c r="K34" s="215"/>
    </row>
    <row r="35" customFormat="false" ht="13.2" hidden="false" customHeight="true" outlineLevel="0" collapsed="false">
      <c r="A35" s="333" t="s">
        <v>170</v>
      </c>
      <c r="B35" s="326" t="n">
        <v>445</v>
      </c>
      <c r="C35" s="304" t="n">
        <v>22185.5</v>
      </c>
      <c r="D35" s="326" t="n">
        <v>55</v>
      </c>
      <c r="E35" s="304" t="n">
        <v>2742</v>
      </c>
      <c r="F35" s="326" t="n">
        <v>500</v>
      </c>
      <c r="G35" s="304" t="n">
        <v>24927.5</v>
      </c>
      <c r="H35" s="306" t="s">
        <v>641</v>
      </c>
      <c r="I35" s="306" t="n">
        <v>148.87</v>
      </c>
      <c r="J35" s="371"/>
      <c r="K35" s="215"/>
    </row>
    <row r="36" customFormat="false" ht="13.2" hidden="false" customHeight="true" outlineLevel="0" collapsed="false">
      <c r="A36" s="333" t="s">
        <v>642</v>
      </c>
      <c r="B36" s="326"/>
      <c r="C36" s="304" t="n">
        <v>0</v>
      </c>
      <c r="D36" s="326" t="n">
        <v>20</v>
      </c>
      <c r="E36" s="304" t="n">
        <v>995.2</v>
      </c>
      <c r="F36" s="326" t="n">
        <v>20</v>
      </c>
      <c r="G36" s="304" t="n">
        <v>995.2</v>
      </c>
      <c r="H36" s="306" t="s">
        <v>643</v>
      </c>
      <c r="I36" s="306" t="n">
        <v>112.5</v>
      </c>
      <c r="J36" s="371"/>
      <c r="K36" s="215"/>
    </row>
    <row r="37" customFormat="false" ht="13.2" hidden="false" customHeight="true" outlineLevel="0" collapsed="false">
      <c r="A37" s="333" t="s">
        <v>172</v>
      </c>
      <c r="B37" s="326" t="n">
        <v>10</v>
      </c>
      <c r="C37" s="304" t="n">
        <v>498.5</v>
      </c>
      <c r="D37" s="326" t="n">
        <v>0</v>
      </c>
      <c r="E37" s="304" t="n">
        <v>0</v>
      </c>
      <c r="F37" s="326" t="n">
        <v>10</v>
      </c>
      <c r="G37" s="304" t="n">
        <v>498.5</v>
      </c>
      <c r="H37" s="306" t="n">
        <v>52342.5</v>
      </c>
      <c r="I37" s="306" t="n">
        <v>105</v>
      </c>
      <c r="J37" s="371"/>
      <c r="K37" s="215"/>
    </row>
    <row r="38" customFormat="false" ht="13.2" hidden="false" customHeight="true" outlineLevel="0" collapsed="false">
      <c r="A38" s="333" t="s">
        <v>174</v>
      </c>
      <c r="B38" s="326" t="n">
        <v>90</v>
      </c>
      <c r="C38" s="304" t="n">
        <v>4485</v>
      </c>
      <c r="D38" s="326" t="n">
        <v>0</v>
      </c>
      <c r="E38" s="304" t="n">
        <v>0</v>
      </c>
      <c r="F38" s="326" t="n">
        <v>90</v>
      </c>
      <c r="G38" s="304" t="n">
        <v>4485</v>
      </c>
      <c r="H38" s="306" t="s">
        <v>644</v>
      </c>
      <c r="I38" s="306" t="n">
        <v>107.45</v>
      </c>
      <c r="J38" s="371"/>
      <c r="K38" s="215"/>
    </row>
    <row r="39" customFormat="false" ht="13.2" hidden="false" customHeight="true" outlineLevel="0" collapsed="false">
      <c r="A39" s="333" t="s">
        <v>180</v>
      </c>
      <c r="B39" s="326" t="n">
        <v>10</v>
      </c>
      <c r="C39" s="304" t="n">
        <v>498.5</v>
      </c>
      <c r="D39" s="326" t="n">
        <v>95</v>
      </c>
      <c r="E39" s="304" t="n">
        <v>4741.3</v>
      </c>
      <c r="F39" s="326" t="n">
        <v>105</v>
      </c>
      <c r="G39" s="304" t="n">
        <v>5239.8</v>
      </c>
      <c r="H39" s="306" t="s">
        <v>645</v>
      </c>
      <c r="I39" s="306" t="n">
        <v>191.25</v>
      </c>
      <c r="J39" s="371"/>
      <c r="K39" s="215"/>
    </row>
    <row r="40" customFormat="false" ht="13.2" hidden="false" customHeight="true" outlineLevel="0" collapsed="false">
      <c r="A40" s="333" t="s">
        <v>183</v>
      </c>
      <c r="B40" s="326" t="n">
        <v>70</v>
      </c>
      <c r="C40" s="304" t="n">
        <v>3494</v>
      </c>
      <c r="D40" s="326" t="n">
        <v>0</v>
      </c>
      <c r="E40" s="304" t="n">
        <v>0</v>
      </c>
      <c r="F40" s="326" t="n">
        <v>70</v>
      </c>
      <c r="G40" s="304" t="n">
        <v>3494</v>
      </c>
      <c r="H40" s="306" t="s">
        <v>646</v>
      </c>
      <c r="I40" s="306" t="n">
        <v>164.29</v>
      </c>
      <c r="J40" s="371"/>
      <c r="K40" s="215"/>
    </row>
    <row r="41" customFormat="false" ht="13.2" hidden="false" customHeight="true" outlineLevel="0" collapsed="false">
      <c r="A41" s="333" t="s">
        <v>263</v>
      </c>
      <c r="B41" s="326"/>
      <c r="C41" s="304" t="n">
        <v>0</v>
      </c>
      <c r="D41" s="326" t="n">
        <v>30</v>
      </c>
      <c r="E41" s="304" t="n">
        <v>1497.6</v>
      </c>
      <c r="F41" s="326" t="n">
        <v>30</v>
      </c>
      <c r="G41" s="304" t="n">
        <v>1497.6</v>
      </c>
      <c r="H41" s="306" t="s">
        <v>647</v>
      </c>
      <c r="I41" s="306" t="n">
        <v>208.33</v>
      </c>
      <c r="J41" s="371"/>
      <c r="K41" s="215"/>
    </row>
    <row r="42" customFormat="false" ht="13.2" hidden="false" customHeight="true" outlineLevel="0" collapsed="false">
      <c r="A42" s="333" t="s">
        <v>648</v>
      </c>
      <c r="B42" s="326"/>
      <c r="C42" s="304" t="n">
        <v>0</v>
      </c>
      <c r="D42" s="326" t="n">
        <v>10</v>
      </c>
      <c r="E42" s="304" t="n">
        <v>499.2</v>
      </c>
      <c r="F42" s="326" t="n">
        <v>10</v>
      </c>
      <c r="G42" s="304" t="n">
        <v>499.2</v>
      </c>
      <c r="H42" s="306" t="n">
        <v>49920</v>
      </c>
      <c r="I42" s="306" t="n">
        <v>100</v>
      </c>
      <c r="J42" s="371"/>
      <c r="K42" s="215"/>
    </row>
    <row r="43" customFormat="false" ht="13.2" hidden="false" customHeight="true" outlineLevel="0" collapsed="false">
      <c r="A43" s="333" t="s">
        <v>188</v>
      </c>
      <c r="B43" s="326" t="n">
        <v>70</v>
      </c>
      <c r="C43" s="304" t="n">
        <v>3486.5</v>
      </c>
      <c r="D43" s="326" t="n">
        <v>0</v>
      </c>
      <c r="E43" s="304" t="n">
        <v>0</v>
      </c>
      <c r="F43" s="326" t="n">
        <v>70</v>
      </c>
      <c r="G43" s="304" t="n">
        <v>3486.5</v>
      </c>
      <c r="H43" s="306" t="s">
        <v>649</v>
      </c>
      <c r="I43" s="306" t="n">
        <v>152.81</v>
      </c>
      <c r="J43" s="371"/>
      <c r="K43" s="215"/>
    </row>
    <row r="44" customFormat="false" ht="13.2" hidden="false" customHeight="true" outlineLevel="0" collapsed="false">
      <c r="A44" s="333" t="s">
        <v>237</v>
      </c>
      <c r="B44" s="326" t="n">
        <v>140</v>
      </c>
      <c r="C44" s="304" t="n">
        <v>6974.5</v>
      </c>
      <c r="D44" s="326" t="n">
        <v>0</v>
      </c>
      <c r="E44" s="304" t="n">
        <v>0</v>
      </c>
      <c r="F44" s="326" t="n">
        <v>140</v>
      </c>
      <c r="G44" s="304" t="n">
        <v>6974.5</v>
      </c>
      <c r="H44" s="306" t="s">
        <v>650</v>
      </c>
      <c r="I44" s="306" t="n">
        <v>133.09</v>
      </c>
      <c r="J44" s="371"/>
      <c r="K44" s="215"/>
    </row>
    <row r="45" customFormat="false" ht="13.2" hidden="false" customHeight="true" outlineLevel="0" collapsed="false">
      <c r="A45" s="333" t="s">
        <v>190</v>
      </c>
      <c r="B45" s="326" t="n">
        <v>80</v>
      </c>
      <c r="C45" s="304" t="n">
        <v>3977.5</v>
      </c>
      <c r="D45" s="326" t="n">
        <v>10</v>
      </c>
      <c r="E45" s="304" t="n">
        <v>499.2</v>
      </c>
      <c r="F45" s="326" t="n">
        <v>90</v>
      </c>
      <c r="G45" s="304" t="n">
        <v>4476.7</v>
      </c>
      <c r="H45" s="306" t="n">
        <v>450706</v>
      </c>
      <c r="I45" s="306" t="n">
        <v>100.678178122278</v>
      </c>
      <c r="J45" s="371"/>
      <c r="K45" s="215"/>
    </row>
    <row r="46" customFormat="false" ht="13.2" hidden="false" customHeight="true" outlineLevel="0" collapsed="false">
      <c r="A46" s="333" t="s">
        <v>191</v>
      </c>
      <c r="B46" s="326" t="n">
        <v>40</v>
      </c>
      <c r="C46" s="304" t="n">
        <v>1997</v>
      </c>
      <c r="D46" s="326" t="n">
        <v>0</v>
      </c>
      <c r="E46" s="304" t="n">
        <v>0</v>
      </c>
      <c r="F46" s="326" t="n">
        <v>40</v>
      </c>
      <c r="G46" s="304" t="n">
        <v>1997</v>
      </c>
      <c r="H46" s="306" t="s">
        <v>651</v>
      </c>
      <c r="I46" s="306" t="n">
        <v>180.63</v>
      </c>
      <c r="J46" s="371"/>
      <c r="K46" s="215"/>
    </row>
    <row r="47" customFormat="false" ht="13.2" hidden="false" customHeight="true" outlineLevel="0" collapsed="false">
      <c r="A47" s="333" t="s">
        <v>193</v>
      </c>
      <c r="B47" s="326" t="n">
        <v>241</v>
      </c>
      <c r="C47" s="304" t="n">
        <v>12011</v>
      </c>
      <c r="D47" s="326" t="n">
        <v>20</v>
      </c>
      <c r="E47" s="304" t="n">
        <v>998.4</v>
      </c>
      <c r="F47" s="326" t="n">
        <v>261</v>
      </c>
      <c r="G47" s="304" t="n">
        <v>13009.4</v>
      </c>
      <c r="H47" s="306" t="s">
        <v>652</v>
      </c>
      <c r="I47" s="306" t="n">
        <v>120.62</v>
      </c>
      <c r="J47" s="371"/>
      <c r="K47" s="215"/>
    </row>
    <row r="48" customFormat="false" ht="13.2" hidden="false" customHeight="true" outlineLevel="0" collapsed="false">
      <c r="A48" s="333" t="s">
        <v>431</v>
      </c>
      <c r="B48" s="326" t="n">
        <v>2</v>
      </c>
      <c r="C48" s="304" t="n">
        <v>10</v>
      </c>
      <c r="D48" s="326" t="n">
        <v>0</v>
      </c>
      <c r="E48" s="304" t="n">
        <v>0</v>
      </c>
      <c r="F48" s="326" t="n">
        <v>2</v>
      </c>
      <c r="G48" s="304" t="n">
        <v>10</v>
      </c>
      <c r="H48" s="306" t="n">
        <v>13500</v>
      </c>
      <c r="I48" s="306" t="n">
        <v>1350</v>
      </c>
      <c r="J48" s="371"/>
      <c r="K48" s="215"/>
    </row>
    <row r="49" customFormat="false" ht="13.2" hidden="false" customHeight="true" outlineLevel="0" collapsed="false">
      <c r="A49" s="333" t="s">
        <v>468</v>
      </c>
      <c r="B49" s="326" t="n">
        <v>20</v>
      </c>
      <c r="C49" s="304" t="n">
        <v>997</v>
      </c>
      <c r="D49" s="326" t="n">
        <v>0</v>
      </c>
      <c r="E49" s="304" t="n">
        <v>0</v>
      </c>
      <c r="F49" s="326" t="n">
        <v>20</v>
      </c>
      <c r="G49" s="304" t="n">
        <v>997</v>
      </c>
      <c r="H49" s="306" t="s">
        <v>653</v>
      </c>
      <c r="I49" s="306" t="n">
        <v>193.98</v>
      </c>
      <c r="J49" s="371"/>
      <c r="K49" s="215"/>
    </row>
    <row r="50" customFormat="false" ht="13.2" hidden="false" customHeight="true" outlineLevel="0" collapsed="false">
      <c r="A50" s="333" t="s">
        <v>125</v>
      </c>
      <c r="B50" s="326" t="n">
        <v>40</v>
      </c>
      <c r="C50" s="304" t="n">
        <v>1991</v>
      </c>
      <c r="D50" s="326" t="n">
        <v>0</v>
      </c>
      <c r="E50" s="304" t="n">
        <v>0</v>
      </c>
      <c r="F50" s="326" t="n">
        <v>40</v>
      </c>
      <c r="G50" s="304" t="n">
        <v>1991</v>
      </c>
      <c r="H50" s="306" t="s">
        <v>654</v>
      </c>
      <c r="I50" s="306" t="n">
        <v>100</v>
      </c>
      <c r="J50" s="371"/>
      <c r="K50" s="215"/>
    </row>
    <row r="51" customFormat="false" ht="13.2" hidden="false" customHeight="true" outlineLevel="0" collapsed="false">
      <c r="A51" s="333" t="s">
        <v>349</v>
      </c>
      <c r="B51" s="326" t="n">
        <v>10</v>
      </c>
      <c r="C51" s="304" t="n">
        <v>498.5</v>
      </c>
      <c r="D51" s="326" t="n">
        <v>0</v>
      </c>
      <c r="E51" s="304" t="n">
        <v>0</v>
      </c>
      <c r="F51" s="326" t="n">
        <v>10</v>
      </c>
      <c r="G51" s="304" t="n">
        <v>498.5</v>
      </c>
      <c r="H51" s="306" t="n">
        <v>58823</v>
      </c>
      <c r="I51" s="306" t="n">
        <v>118</v>
      </c>
      <c r="J51" s="371"/>
      <c r="K51" s="215"/>
    </row>
    <row r="52" customFormat="false" ht="13.2" hidden="false" customHeight="true" outlineLevel="0" collapsed="false">
      <c r="A52" s="333" t="s">
        <v>91</v>
      </c>
      <c r="B52" s="326" t="n">
        <v>5350</v>
      </c>
      <c r="C52" s="304" t="s">
        <v>655</v>
      </c>
      <c r="D52" s="326" t="n">
        <v>1051</v>
      </c>
      <c r="E52" s="304" t="n">
        <v>52434.6</v>
      </c>
      <c r="F52" s="326" t="n">
        <v>6401</v>
      </c>
      <c r="G52" s="304" t="s">
        <v>656</v>
      </c>
      <c r="H52" s="306" t="s">
        <v>657</v>
      </c>
      <c r="I52" s="306" t="n">
        <v>152.28</v>
      </c>
      <c r="J52" s="371"/>
      <c r="K52" s="215"/>
    </row>
    <row r="53" customFormat="false" ht="13.2" hidden="false" customHeight="true" outlineLevel="0" collapsed="false">
      <c r="A53" s="333"/>
      <c r="B53" s="326"/>
      <c r="C53" s="304"/>
      <c r="D53" s="326"/>
      <c r="E53" s="304"/>
      <c r="F53" s="326"/>
      <c r="G53" s="304"/>
      <c r="H53" s="306"/>
      <c r="I53" s="306"/>
      <c r="J53" s="371"/>
      <c r="K53" s="215"/>
    </row>
    <row r="54" customFormat="false" ht="13.2" hidden="false" customHeight="true" outlineLevel="0" collapsed="false">
      <c r="A54" s="327"/>
      <c r="B54" s="303"/>
      <c r="C54" s="304"/>
      <c r="D54" s="303"/>
      <c r="E54" s="305"/>
      <c r="F54" s="335"/>
      <c r="G54" s="304" t="s">
        <v>199</v>
      </c>
      <c r="H54" s="306"/>
      <c r="I54" s="306"/>
      <c r="J54" s="302"/>
    </row>
    <row r="55" customFormat="false" ht="13.2" hidden="false" customHeight="true" outlineLevel="0" collapsed="false">
      <c r="A55" s="327"/>
      <c r="B55" s="303"/>
      <c r="C55" s="304"/>
      <c r="D55" s="303"/>
      <c r="E55" s="302"/>
      <c r="F55" s="305"/>
      <c r="G55" s="336" t="s">
        <v>200</v>
      </c>
      <c r="H55" s="306"/>
      <c r="I55" s="306"/>
      <c r="J55" s="302"/>
    </row>
    <row r="56" customFormat="false" ht="13.2" hidden="false" customHeight="true" outlineLevel="0" collapsed="false">
      <c r="A56" s="143" t="s">
        <v>201</v>
      </c>
      <c r="B56" s="303"/>
      <c r="C56" s="304"/>
      <c r="D56" s="303"/>
      <c r="E56" s="305"/>
      <c r="F56" s="303"/>
      <c r="G56" s="304"/>
      <c r="H56" s="306"/>
      <c r="I56" s="306"/>
      <c r="J56" s="302"/>
    </row>
    <row r="57" customFormat="false" ht="13.2" hidden="false" customHeight="true" outlineLevel="0" collapsed="false">
      <c r="A57" s="143" t="s">
        <v>202</v>
      </c>
      <c r="B57" s="303"/>
      <c r="C57" s="304"/>
      <c r="D57" s="303"/>
      <c r="E57" s="305"/>
      <c r="F57" s="303"/>
      <c r="G57" s="304"/>
      <c r="H57" s="306"/>
      <c r="I57" s="306"/>
      <c r="J57" s="302"/>
    </row>
    <row r="58" customFormat="false" ht="13.2" hidden="false" customHeight="true" outlineLevel="0" collapsed="false">
      <c r="A58" s="143" t="s">
        <v>203</v>
      </c>
      <c r="B58" s="303"/>
      <c r="C58" s="304"/>
      <c r="D58" s="303"/>
      <c r="E58" s="305"/>
      <c r="F58" s="303"/>
      <c r="G58" s="304"/>
      <c r="H58" s="306"/>
      <c r="I58" s="306"/>
      <c r="J58" s="302"/>
    </row>
    <row r="59" customFormat="false" ht="13.2" hidden="false" customHeight="true" outlineLevel="0" collapsed="false">
      <c r="A59" s="143" t="s">
        <v>204</v>
      </c>
      <c r="B59" s="303"/>
      <c r="C59" s="304"/>
      <c r="D59" s="303"/>
      <c r="E59" s="305"/>
      <c r="F59" s="303"/>
      <c r="G59" s="304"/>
      <c r="H59" s="306"/>
      <c r="I59" s="306"/>
      <c r="J59" s="302"/>
    </row>
    <row r="60" customFormat="false" ht="13.2" hidden="false" customHeight="true" outlineLevel="0" collapsed="false">
      <c r="A60" s="143" t="s">
        <v>205</v>
      </c>
      <c r="B60" s="303"/>
      <c r="C60" s="304"/>
      <c r="D60" s="303"/>
      <c r="E60" s="305"/>
      <c r="F60" s="303"/>
      <c r="G60" s="304"/>
      <c r="H60" s="306"/>
      <c r="I60" s="306"/>
      <c r="J60" s="302"/>
    </row>
    <row r="61" customFormat="false" ht="13.2" hidden="false" customHeight="true" outlineLevel="0" collapsed="false">
      <c r="A61" s="302"/>
      <c r="B61" s="303"/>
      <c r="C61" s="304"/>
      <c r="D61" s="303"/>
      <c r="E61" s="305"/>
      <c r="F61" s="303"/>
      <c r="G61" s="304"/>
      <c r="H61" s="306"/>
      <c r="I61" s="306"/>
      <c r="J61" s="302"/>
    </row>
    <row r="62" customFormat="false" ht="13.2" hidden="false" customHeight="true" outlineLevel="0" collapsed="false">
      <c r="A62" s="302"/>
      <c r="B62" s="303"/>
      <c r="C62" s="304"/>
      <c r="D62" s="303"/>
      <c r="E62" s="305"/>
      <c r="F62" s="303"/>
      <c r="G62" s="304"/>
      <c r="H62" s="306"/>
      <c r="I62" s="306"/>
      <c r="J62" s="302"/>
    </row>
    <row r="63" customFormat="false" ht="13.2" hidden="false" customHeight="true" outlineLevel="0" collapsed="false">
      <c r="A63" s="302"/>
      <c r="B63" s="303"/>
      <c r="C63" s="304"/>
      <c r="D63" s="303"/>
      <c r="E63" s="305"/>
      <c r="F63" s="303"/>
      <c r="G63" s="304"/>
      <c r="H63" s="306"/>
      <c r="I63" s="306"/>
      <c r="J63" s="302"/>
    </row>
    <row r="64" customFormat="false" ht="13.2" hidden="false" customHeight="true" outlineLevel="0" collapsed="false">
      <c r="A64" s="302"/>
      <c r="B64" s="303"/>
      <c r="C64" s="304"/>
      <c r="D64" s="303"/>
      <c r="E64" s="305"/>
      <c r="F64" s="303"/>
      <c r="G64" s="304"/>
      <c r="H64" s="306"/>
      <c r="I64" s="306"/>
      <c r="J64" s="302"/>
    </row>
    <row r="65" customFormat="false" ht="13.2" hidden="false" customHeight="true" outlineLevel="0" collapsed="false">
      <c r="A65" s="302"/>
      <c r="B65" s="303"/>
      <c r="C65" s="304"/>
      <c r="D65" s="303"/>
      <c r="E65" s="305"/>
      <c r="F65" s="303"/>
      <c r="G65" s="304"/>
      <c r="H65" s="306"/>
      <c r="I65" s="306"/>
      <c r="J65" s="302"/>
    </row>
    <row r="66" customFormat="false" ht="13.2" hidden="false" customHeight="true" outlineLevel="0" collapsed="false">
      <c r="A66" s="302"/>
      <c r="B66" s="303"/>
      <c r="C66" s="304"/>
      <c r="D66" s="303"/>
      <c r="E66" s="305"/>
      <c r="F66" s="303"/>
      <c r="G66" s="304"/>
      <c r="H66" s="306"/>
      <c r="I66" s="306"/>
      <c r="J66" s="302"/>
    </row>
    <row r="67" customFormat="false" ht="13.2" hidden="false" customHeight="true" outlineLevel="0" collapsed="false">
      <c r="A67" s="152"/>
    </row>
    <row r="68" customFormat="false" ht="13.2" hidden="false" customHeight="true" outlineLevel="0" collapsed="false">
      <c r="A68" s="152"/>
    </row>
    <row r="69" customFormat="false" ht="13.2" hidden="false" customHeight="true" outlineLevel="0" collapsed="false">
      <c r="A69" s="152"/>
    </row>
    <row r="70" customFormat="false" ht="13.2" hidden="false" customHeight="true" outlineLevel="0" collapsed="false">
      <c r="A70" s="152"/>
    </row>
    <row r="71" customFormat="false" ht="13.2" hidden="false" customHeight="true" outlineLevel="0" collapsed="false">
      <c r="A71" s="152"/>
    </row>
  </sheetData>
  <printOptions headings="false" gridLines="false" gridLinesSet="true" horizontalCentered="false" verticalCentered="false"/>
  <pageMargins left="0.7" right="0.7" top="0.579861111111111" bottom="0.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206" width="6.66"/>
    <col collapsed="false" customWidth="true" hidden="false" outlineLevel="0" max="3" min="3" style="207" width="10.32"/>
    <col collapsed="false" customWidth="true" hidden="false" outlineLevel="0" max="4" min="4" style="206" width="4.99"/>
    <col collapsed="false" customWidth="true" hidden="false" outlineLevel="0" max="5" min="5" style="208" width="9.77"/>
    <col collapsed="false" customWidth="true" hidden="false" outlineLevel="0" max="6" min="6" style="206" width="7.55"/>
    <col collapsed="false" customWidth="true" hidden="false" outlineLevel="0" max="7" min="7" style="207" width="11.32"/>
    <col collapsed="false" customWidth="true" hidden="false" outlineLevel="0" max="8" min="8" style="209" width="14.43"/>
    <col collapsed="false" customWidth="true" hidden="false" outlineLevel="0" max="9" min="9" style="209" width="9.66"/>
    <col collapsed="false" customWidth="true" hidden="false" outlineLevel="0" max="15" min="15" style="0" width="12.66"/>
  </cols>
  <sheetData>
    <row r="1" customFormat="false" ht="13.5" hidden="false" customHeight="true" outlineLevel="0" collapsed="false">
      <c r="A1" s="210" t="s">
        <v>77</v>
      </c>
      <c r="B1" s="211"/>
      <c r="C1" s="212"/>
      <c r="D1" s="211"/>
      <c r="E1" s="213"/>
      <c r="F1" s="211"/>
      <c r="G1" s="212"/>
      <c r="H1" s="214"/>
      <c r="I1" s="214"/>
      <c r="J1" s="215"/>
    </row>
    <row r="2" customFormat="false" ht="13.5" hidden="false" customHeight="true" outlineLevel="0" collapsed="false">
      <c r="A2" s="210" t="s">
        <v>111</v>
      </c>
      <c r="B2" s="211"/>
      <c r="C2" s="212"/>
      <c r="D2" s="211"/>
      <c r="E2" s="213"/>
      <c r="F2" s="211"/>
      <c r="G2" s="212"/>
      <c r="H2" s="214"/>
      <c r="I2" s="214"/>
      <c r="J2" s="215"/>
    </row>
    <row r="3" customFormat="false" ht="13.5" hidden="false" customHeight="true" outlineLevel="0" collapsed="false">
      <c r="A3" s="210" t="s">
        <v>112</v>
      </c>
      <c r="B3" s="211"/>
      <c r="C3" s="212"/>
      <c r="D3" s="211"/>
      <c r="E3" s="213"/>
      <c r="F3" s="211"/>
      <c r="G3" s="212"/>
      <c r="H3" s="214"/>
      <c r="I3" s="214"/>
      <c r="J3" s="215"/>
    </row>
    <row r="4" customFormat="false" ht="13.5" hidden="false" customHeight="true" outlineLevel="0" collapsed="false">
      <c r="A4" s="210" t="s">
        <v>79</v>
      </c>
      <c r="B4" s="211"/>
      <c r="C4" s="212"/>
      <c r="D4" s="211"/>
      <c r="E4" s="213"/>
      <c r="F4" s="211"/>
      <c r="G4" s="212"/>
      <c r="H4" s="214"/>
      <c r="I4" s="214"/>
      <c r="J4" s="215"/>
    </row>
    <row r="5" customFormat="false" ht="13.5" hidden="false" customHeight="true" outlineLevel="0" collapsed="false">
      <c r="A5" s="210" t="s">
        <v>80</v>
      </c>
      <c r="B5" s="211"/>
      <c r="C5" s="212"/>
      <c r="D5" s="211"/>
      <c r="E5" s="216"/>
      <c r="F5" s="211"/>
      <c r="G5" s="212"/>
      <c r="H5" s="214"/>
      <c r="I5" s="214"/>
      <c r="J5" s="215"/>
    </row>
    <row r="6" customFormat="false" ht="13.5" hidden="false" customHeight="true" outlineLevel="0" collapsed="false">
      <c r="A6" s="210" t="s">
        <v>113</v>
      </c>
      <c r="B6" s="211"/>
      <c r="C6" s="212"/>
      <c r="D6" s="211"/>
      <c r="E6" s="213"/>
      <c r="F6" s="211"/>
      <c r="G6" s="212"/>
      <c r="H6" s="214"/>
      <c r="I6" s="214"/>
      <c r="J6" s="215"/>
    </row>
    <row r="7" customFormat="false" ht="13.5" hidden="false" customHeight="true" outlineLevel="0" collapsed="false">
      <c r="A7" s="210" t="s">
        <v>114</v>
      </c>
      <c r="B7" s="211"/>
      <c r="C7" s="212"/>
      <c r="D7" s="211"/>
      <c r="E7" s="217" t="s">
        <v>115</v>
      </c>
      <c r="F7" s="211"/>
      <c r="G7" s="212"/>
      <c r="H7" s="214"/>
      <c r="I7" s="214"/>
      <c r="J7" s="215"/>
    </row>
    <row r="8" customFormat="false" ht="13.5" hidden="false" customHeight="true" outlineLevel="0" collapsed="false">
      <c r="A8" s="218" t="s">
        <v>116</v>
      </c>
      <c r="B8" s="219"/>
      <c r="C8" s="220"/>
      <c r="D8" s="219"/>
      <c r="E8" s="221"/>
      <c r="F8" s="219"/>
      <c r="G8" s="220"/>
      <c r="H8" s="222"/>
      <c r="I8" s="222"/>
      <c r="J8" s="215"/>
    </row>
    <row r="9" customFormat="false" ht="13.5" hidden="false" customHeight="true" outlineLevel="0" collapsed="false">
      <c r="A9" s="223"/>
      <c r="B9" s="224" t="s">
        <v>117</v>
      </c>
      <c r="C9" s="225"/>
      <c r="D9" s="224" t="s">
        <v>118</v>
      </c>
      <c r="E9" s="225"/>
      <c r="F9" s="224"/>
      <c r="G9" s="225" t="s">
        <v>119</v>
      </c>
      <c r="H9" s="226"/>
      <c r="I9" s="226"/>
      <c r="J9" s="215"/>
    </row>
    <row r="10" customFormat="false" ht="13.65" hidden="false" customHeight="true" outlineLevel="0" collapsed="false">
      <c r="A10" s="227" t="s">
        <v>120</v>
      </c>
      <c r="B10" s="228" t="s">
        <v>121</v>
      </c>
      <c r="C10" s="229" t="s">
        <v>122</v>
      </c>
      <c r="D10" s="228" t="s">
        <v>121</v>
      </c>
      <c r="E10" s="229" t="s">
        <v>122</v>
      </c>
      <c r="F10" s="228" t="s">
        <v>121</v>
      </c>
      <c r="G10" s="229" t="s">
        <v>122</v>
      </c>
      <c r="H10" s="230" t="s">
        <v>123</v>
      </c>
      <c r="I10" s="230" t="s">
        <v>124</v>
      </c>
      <c r="J10" s="215"/>
    </row>
    <row r="11" s="4" customFormat="true" ht="13.65" hidden="false" customHeight="true" outlineLevel="0" collapsed="false">
      <c r="A11" s="231" t="s">
        <v>125</v>
      </c>
      <c r="B11" s="232" t="n">
        <v>30</v>
      </c>
      <c r="C11" s="233" t="n">
        <v>1491</v>
      </c>
      <c r="D11" s="232" t="n">
        <v>0</v>
      </c>
      <c r="E11" s="233" t="n">
        <v>0</v>
      </c>
      <c r="F11" s="232" t="n">
        <v>30</v>
      </c>
      <c r="G11" s="233" t="n">
        <v>1491</v>
      </c>
      <c r="H11" s="234" t="n">
        <v>102879</v>
      </c>
      <c r="I11" s="234" t="n">
        <v>69</v>
      </c>
      <c r="J11" s="235"/>
    </row>
    <row r="12" customFormat="false" ht="13.65" hidden="false" customHeight="true" outlineLevel="0" collapsed="false">
      <c r="A12" s="223" t="s">
        <v>91</v>
      </c>
      <c r="B12" s="228" t="n">
        <f aca="false">SUM(B11)</f>
        <v>30</v>
      </c>
      <c r="C12" s="229" t="n">
        <f aca="false">SUM(C11)</f>
        <v>1491</v>
      </c>
      <c r="D12" s="228" t="n">
        <f aca="false">SUM(D11)</f>
        <v>0</v>
      </c>
      <c r="E12" s="229" t="n">
        <f aca="false">SUM(E11)</f>
        <v>0</v>
      </c>
      <c r="F12" s="228" t="n">
        <f aca="false">SUM(F11)</f>
        <v>30</v>
      </c>
      <c r="G12" s="229" t="n">
        <f aca="false">SUM(G11)</f>
        <v>1491</v>
      </c>
      <c r="H12" s="230" t="n">
        <f aca="false">SUM(H11)</f>
        <v>102879</v>
      </c>
      <c r="I12" s="230" t="n">
        <f aca="false">SUM(I11)</f>
        <v>69</v>
      </c>
      <c r="J12" s="215"/>
    </row>
    <row r="13" customFormat="false" ht="13.5" hidden="false" customHeight="true" outlineLevel="0" collapsed="false">
      <c r="A13" s="227" t="s">
        <v>126</v>
      </c>
      <c r="B13" s="228" t="s">
        <v>121</v>
      </c>
      <c r="C13" s="229" t="s">
        <v>122</v>
      </c>
      <c r="D13" s="228" t="s">
        <v>121</v>
      </c>
      <c r="E13" s="229" t="s">
        <v>122</v>
      </c>
      <c r="F13" s="228" t="s">
        <v>121</v>
      </c>
      <c r="G13" s="229" t="s">
        <v>122</v>
      </c>
      <c r="H13" s="230" t="s">
        <v>123</v>
      </c>
      <c r="I13" s="230" t="s">
        <v>124</v>
      </c>
      <c r="J13" s="215"/>
    </row>
    <row r="14" customFormat="false" ht="13.5" hidden="false" customHeight="true" outlineLevel="0" collapsed="false">
      <c r="A14" s="236" t="s">
        <v>127</v>
      </c>
      <c r="B14" s="237" t="n">
        <v>530</v>
      </c>
      <c r="C14" s="225" t="n">
        <v>26425</v>
      </c>
      <c r="D14" s="237" t="n">
        <v>0</v>
      </c>
      <c r="E14" s="225" t="n">
        <v>0</v>
      </c>
      <c r="F14" s="237" t="n">
        <v>530</v>
      </c>
      <c r="G14" s="225" t="n">
        <v>26425</v>
      </c>
      <c r="H14" s="226" t="s">
        <v>128</v>
      </c>
      <c r="I14" s="226" t="n">
        <v>106.77</v>
      </c>
      <c r="J14" s="215"/>
    </row>
    <row r="15" customFormat="false" ht="13.5" hidden="false" customHeight="true" outlineLevel="0" collapsed="false">
      <c r="A15" s="236" t="s">
        <v>129</v>
      </c>
      <c r="B15" s="237" t="n">
        <v>90</v>
      </c>
      <c r="C15" s="225" t="n">
        <v>4488</v>
      </c>
      <c r="D15" s="237" t="n">
        <v>0</v>
      </c>
      <c r="E15" s="225" t="n">
        <v>0</v>
      </c>
      <c r="F15" s="237" t="n">
        <v>90</v>
      </c>
      <c r="G15" s="225" t="n">
        <v>4488</v>
      </c>
      <c r="H15" s="226" t="s">
        <v>130</v>
      </c>
      <c r="I15" s="226" t="n">
        <v>175.35</v>
      </c>
      <c r="J15" s="215"/>
    </row>
    <row r="16" customFormat="false" ht="13.5" hidden="false" customHeight="true" outlineLevel="0" collapsed="false">
      <c r="A16" s="236" t="s">
        <v>131</v>
      </c>
      <c r="B16" s="237" t="n">
        <v>41</v>
      </c>
      <c r="C16" s="225" t="n">
        <v>2030.5</v>
      </c>
      <c r="D16" s="237" t="n">
        <v>85</v>
      </c>
      <c r="E16" s="225" t="n">
        <v>4229.7</v>
      </c>
      <c r="F16" s="237" t="n">
        <v>126</v>
      </c>
      <c r="G16" s="225" t="n">
        <v>6260.2</v>
      </c>
      <c r="H16" s="226" t="s">
        <v>132</v>
      </c>
      <c r="I16" s="226" t="n">
        <v>141.83</v>
      </c>
      <c r="J16" s="215"/>
    </row>
    <row r="17" customFormat="false" ht="13.5" hidden="false" customHeight="true" outlineLevel="0" collapsed="false">
      <c r="A17" s="236" t="s">
        <v>133</v>
      </c>
      <c r="B17" s="238"/>
      <c r="C17" s="225" t="n">
        <v>0</v>
      </c>
      <c r="D17" s="237" t="n">
        <v>85</v>
      </c>
      <c r="E17" s="225" t="n">
        <v>4238</v>
      </c>
      <c r="F17" s="237" t="n">
        <v>85</v>
      </c>
      <c r="G17" s="225" t="n">
        <v>4238</v>
      </c>
      <c r="H17" s="226" t="s">
        <v>134</v>
      </c>
      <c r="I17" s="226" t="n">
        <v>112.13</v>
      </c>
      <c r="J17" s="215"/>
    </row>
    <row r="18" customFormat="false" ht="13.5" hidden="false" customHeight="true" outlineLevel="0" collapsed="false">
      <c r="A18" s="236" t="s">
        <v>135</v>
      </c>
      <c r="B18" s="237" t="n">
        <f aca="false">80+10</f>
        <v>90</v>
      </c>
      <c r="C18" s="225" t="n">
        <f aca="false">3974.5+498.5</f>
        <v>4473</v>
      </c>
      <c r="D18" s="237" t="n">
        <v>135</v>
      </c>
      <c r="E18" s="225" t="n">
        <v>6731</v>
      </c>
      <c r="F18" s="237" t="n">
        <f aca="false">215+10</f>
        <v>225</v>
      </c>
      <c r="G18" s="225" t="n">
        <f aca="false">10705.5+498.5</f>
        <v>11204</v>
      </c>
      <c r="H18" s="226" t="n">
        <f aca="false">1273236.8+37387.5</f>
        <v>1310624.3</v>
      </c>
      <c r="I18" s="226" t="n">
        <f aca="false">H18/G18</f>
        <v>116.9782488397</v>
      </c>
      <c r="J18" s="215"/>
    </row>
    <row r="19" customFormat="false" ht="13.5" hidden="false" customHeight="true" outlineLevel="0" collapsed="false">
      <c r="A19" s="236" t="s">
        <v>136</v>
      </c>
      <c r="B19" s="237" t="n">
        <v>55</v>
      </c>
      <c r="C19" s="225" t="n">
        <v>2736.5</v>
      </c>
      <c r="D19" s="237" t="n">
        <v>0</v>
      </c>
      <c r="E19" s="225" t="n">
        <v>0</v>
      </c>
      <c r="F19" s="237" t="n">
        <v>55</v>
      </c>
      <c r="G19" s="225" t="n">
        <v>2736.5</v>
      </c>
      <c r="H19" s="226" t="s">
        <v>137</v>
      </c>
      <c r="I19" s="226" t="n">
        <v>101.22</v>
      </c>
      <c r="J19" s="215"/>
    </row>
    <row r="20" customFormat="false" ht="13.5" hidden="false" customHeight="true" outlineLevel="0" collapsed="false">
      <c r="A20" s="236" t="s">
        <v>138</v>
      </c>
      <c r="B20" s="237" t="n">
        <v>70</v>
      </c>
      <c r="C20" s="225" t="n">
        <v>3489.5</v>
      </c>
      <c r="D20" s="237" t="n">
        <v>0</v>
      </c>
      <c r="E20" s="225" t="n">
        <v>0</v>
      </c>
      <c r="F20" s="237" t="n">
        <v>70</v>
      </c>
      <c r="G20" s="225" t="n">
        <v>3489.5</v>
      </c>
      <c r="H20" s="226" t="s">
        <v>139</v>
      </c>
      <c r="I20" s="226" t="n">
        <v>105.36</v>
      </c>
      <c r="J20" s="215"/>
    </row>
    <row r="21" customFormat="false" ht="13.5" hidden="false" customHeight="true" outlineLevel="0" collapsed="false">
      <c r="A21" s="236" t="s">
        <v>140</v>
      </c>
      <c r="B21" s="237" t="n">
        <f aca="false">110+50</f>
        <v>160</v>
      </c>
      <c r="C21" s="225" t="n">
        <f aca="false">5488+2495.5</f>
        <v>7983.5</v>
      </c>
      <c r="D21" s="237" t="n">
        <v>0</v>
      </c>
      <c r="E21" s="225" t="n">
        <v>0</v>
      </c>
      <c r="F21" s="237" t="n">
        <f aca="false">110+50</f>
        <v>160</v>
      </c>
      <c r="G21" s="225" t="n">
        <f aca="false">5488+2495.5</f>
        <v>7983.5</v>
      </c>
      <c r="H21" s="226" t="n">
        <f aca="false">669579.5+217102.5</f>
        <v>886682</v>
      </c>
      <c r="I21" s="226" t="n">
        <f aca="false">H21/G21</f>
        <v>111.064320160331</v>
      </c>
      <c r="J21" s="215"/>
    </row>
    <row r="22" customFormat="false" ht="13.5" hidden="false" customHeight="true" outlineLevel="0" collapsed="false">
      <c r="A22" s="236" t="s">
        <v>141</v>
      </c>
      <c r="B22" s="237" t="n">
        <v>80</v>
      </c>
      <c r="C22" s="225" t="n">
        <v>3985</v>
      </c>
      <c r="D22" s="237" t="n">
        <v>0</v>
      </c>
      <c r="E22" s="225" t="n">
        <v>0</v>
      </c>
      <c r="F22" s="237" t="n">
        <v>80</v>
      </c>
      <c r="G22" s="225" t="n">
        <v>3985</v>
      </c>
      <c r="H22" s="226" t="s">
        <v>142</v>
      </c>
      <c r="I22" s="226" t="n">
        <v>180.26</v>
      </c>
      <c r="J22" s="215"/>
    </row>
    <row r="23" customFormat="false" ht="13.5" hidden="false" customHeight="true" outlineLevel="0" collapsed="false">
      <c r="A23" s="236" t="s">
        <v>143</v>
      </c>
      <c r="B23" s="237" t="n">
        <v>45</v>
      </c>
      <c r="C23" s="225" t="n">
        <v>2248.5</v>
      </c>
      <c r="D23" s="237" t="n">
        <v>0</v>
      </c>
      <c r="E23" s="225" t="n">
        <v>0</v>
      </c>
      <c r="F23" s="237" t="n">
        <v>45</v>
      </c>
      <c r="G23" s="225" t="n">
        <v>2248.5</v>
      </c>
      <c r="H23" s="226" t="s">
        <v>144</v>
      </c>
      <c r="I23" s="226" t="n">
        <v>95.11</v>
      </c>
      <c r="J23" s="215"/>
    </row>
    <row r="24" customFormat="false" ht="13.5" hidden="false" customHeight="true" outlineLevel="0" collapsed="false">
      <c r="A24" s="236" t="s">
        <v>145</v>
      </c>
      <c r="B24" s="237" t="n">
        <v>21</v>
      </c>
      <c r="C24" s="225" t="n">
        <v>1039.5</v>
      </c>
      <c r="D24" s="237" t="n">
        <v>0</v>
      </c>
      <c r="E24" s="225" t="n">
        <v>0</v>
      </c>
      <c r="F24" s="237" t="n">
        <v>21</v>
      </c>
      <c r="G24" s="225" t="n">
        <v>1039.5</v>
      </c>
      <c r="H24" s="226" t="s">
        <v>146</v>
      </c>
      <c r="I24" s="226" t="n">
        <v>256.63</v>
      </c>
      <c r="J24" s="215"/>
    </row>
    <row r="25" customFormat="false" ht="13.5" hidden="false" customHeight="true" outlineLevel="0" collapsed="false">
      <c r="A25" s="236" t="s">
        <v>147</v>
      </c>
      <c r="B25" s="237" t="n">
        <v>10</v>
      </c>
      <c r="C25" s="225" t="n">
        <v>498</v>
      </c>
      <c r="D25" s="237" t="n">
        <v>80</v>
      </c>
      <c r="E25" s="225" t="n">
        <v>3983.2</v>
      </c>
      <c r="F25" s="237" t="n">
        <v>90</v>
      </c>
      <c r="G25" s="225" t="n">
        <v>4481.2</v>
      </c>
      <c r="H25" s="226" t="s">
        <v>148</v>
      </c>
      <c r="I25" s="226" t="n">
        <v>84.15</v>
      </c>
      <c r="J25" s="215"/>
    </row>
    <row r="26" customFormat="false" ht="13.5" hidden="false" customHeight="true" outlineLevel="0" collapsed="false">
      <c r="A26" s="236" t="s">
        <v>149</v>
      </c>
      <c r="B26" s="237" t="n">
        <v>31</v>
      </c>
      <c r="C26" s="225" t="n">
        <v>1550</v>
      </c>
      <c r="D26" s="237" t="n">
        <v>0</v>
      </c>
      <c r="E26" s="225" t="n">
        <v>0</v>
      </c>
      <c r="F26" s="237" t="n">
        <v>31</v>
      </c>
      <c r="G26" s="225" t="n">
        <v>1550</v>
      </c>
      <c r="H26" s="226" t="s">
        <v>150</v>
      </c>
      <c r="I26" s="226" t="n">
        <v>244.81</v>
      </c>
      <c r="J26" s="215"/>
    </row>
    <row r="27" customFormat="false" ht="13.5" hidden="false" customHeight="true" outlineLevel="0" collapsed="false">
      <c r="A27" s="236" t="s">
        <v>151</v>
      </c>
      <c r="B27" s="237" t="n">
        <v>60</v>
      </c>
      <c r="C27" s="225" t="n">
        <v>2998.5</v>
      </c>
      <c r="D27" s="237" t="n">
        <v>55</v>
      </c>
      <c r="E27" s="225" t="n">
        <v>2743</v>
      </c>
      <c r="F27" s="237" t="n">
        <v>115</v>
      </c>
      <c r="G27" s="225" t="n">
        <v>5741.5</v>
      </c>
      <c r="H27" s="226" t="s">
        <v>152</v>
      </c>
      <c r="I27" s="226" t="n">
        <v>121.72</v>
      </c>
      <c r="J27" s="215"/>
    </row>
    <row r="28" customFormat="false" ht="13.5" hidden="false" customHeight="true" outlineLevel="0" collapsed="false">
      <c r="A28" s="236" t="s">
        <v>153</v>
      </c>
      <c r="B28" s="237" t="n">
        <v>365</v>
      </c>
      <c r="C28" s="225" t="n">
        <v>18181</v>
      </c>
      <c r="D28" s="237" t="n">
        <v>0</v>
      </c>
      <c r="E28" s="225" t="n">
        <v>0</v>
      </c>
      <c r="F28" s="237" t="n">
        <v>365</v>
      </c>
      <c r="G28" s="225" t="n">
        <v>18181</v>
      </c>
      <c r="H28" s="226" t="s">
        <v>154</v>
      </c>
      <c r="I28" s="226" t="n">
        <v>100.76</v>
      </c>
      <c r="J28" s="215"/>
    </row>
    <row r="29" customFormat="false" ht="13.5" hidden="false" customHeight="true" outlineLevel="0" collapsed="false">
      <c r="A29" s="236" t="s">
        <v>155</v>
      </c>
      <c r="B29" s="237" t="n">
        <v>750</v>
      </c>
      <c r="C29" s="225" t="n">
        <v>37398</v>
      </c>
      <c r="D29" s="237" t="n">
        <v>90</v>
      </c>
      <c r="E29" s="225" t="n">
        <v>4491.6</v>
      </c>
      <c r="F29" s="237" t="n">
        <v>840</v>
      </c>
      <c r="G29" s="225" t="n">
        <v>41889.6</v>
      </c>
      <c r="H29" s="226" t="s">
        <v>156</v>
      </c>
      <c r="I29" s="226" t="n">
        <v>110.84</v>
      </c>
      <c r="J29" s="215"/>
    </row>
    <row r="30" customFormat="false" ht="13.5" hidden="false" customHeight="true" outlineLevel="0" collapsed="false">
      <c r="A30" s="236" t="s">
        <v>157</v>
      </c>
      <c r="B30" s="237" t="n">
        <v>40</v>
      </c>
      <c r="C30" s="225" t="n">
        <v>1995.5</v>
      </c>
      <c r="D30" s="237" t="n">
        <v>10</v>
      </c>
      <c r="E30" s="225" t="n">
        <v>498.4</v>
      </c>
      <c r="F30" s="237" t="n">
        <v>50</v>
      </c>
      <c r="G30" s="225" t="n">
        <v>2493.9</v>
      </c>
      <c r="H30" s="226" t="s">
        <v>158</v>
      </c>
      <c r="I30" s="226" t="n">
        <v>141.07</v>
      </c>
      <c r="J30" s="215"/>
    </row>
    <row r="31" customFormat="false" ht="13.5" hidden="false" customHeight="true" outlineLevel="0" collapsed="false">
      <c r="A31" s="236" t="s">
        <v>159</v>
      </c>
      <c r="B31" s="237" t="n">
        <v>60</v>
      </c>
      <c r="C31" s="225" t="n">
        <v>2985</v>
      </c>
      <c r="D31" s="237" t="n">
        <v>20</v>
      </c>
      <c r="E31" s="225" t="n">
        <v>995.6</v>
      </c>
      <c r="F31" s="237" t="n">
        <v>80</v>
      </c>
      <c r="G31" s="225" t="n">
        <v>3980.6</v>
      </c>
      <c r="H31" s="226" t="s">
        <v>160</v>
      </c>
      <c r="I31" s="226" t="n">
        <v>140.14</v>
      </c>
      <c r="J31" s="215"/>
    </row>
    <row r="32" customFormat="false" ht="13.5" hidden="false" customHeight="true" outlineLevel="0" collapsed="false">
      <c r="A32" s="236" t="s">
        <v>161</v>
      </c>
      <c r="B32" s="237" t="n">
        <v>80</v>
      </c>
      <c r="C32" s="225" t="n">
        <v>3976</v>
      </c>
      <c r="D32" s="237" t="n">
        <v>0</v>
      </c>
      <c r="E32" s="225" t="n">
        <v>0</v>
      </c>
      <c r="F32" s="237" t="n">
        <v>80</v>
      </c>
      <c r="G32" s="225" t="n">
        <v>3976</v>
      </c>
      <c r="H32" s="226" t="s">
        <v>162</v>
      </c>
      <c r="I32" s="226" t="n">
        <v>162.42</v>
      </c>
      <c r="J32" s="215"/>
    </row>
    <row r="33" customFormat="false" ht="13.5" hidden="false" customHeight="true" outlineLevel="0" collapsed="false">
      <c r="A33" s="236" t="s">
        <v>163</v>
      </c>
      <c r="B33" s="237" t="n">
        <v>40</v>
      </c>
      <c r="C33" s="225" t="n">
        <v>1992.5</v>
      </c>
      <c r="D33" s="237" t="n">
        <v>0</v>
      </c>
      <c r="E33" s="225" t="n">
        <v>0</v>
      </c>
      <c r="F33" s="237" t="n">
        <v>40</v>
      </c>
      <c r="G33" s="225" t="n">
        <v>1992.5</v>
      </c>
      <c r="H33" s="226" t="s">
        <v>164</v>
      </c>
      <c r="I33" s="226" t="n">
        <v>128.94</v>
      </c>
      <c r="J33" s="215"/>
    </row>
    <row r="34" customFormat="false" ht="13.5" hidden="false" customHeight="true" outlineLevel="0" collapsed="false">
      <c r="A34" s="236" t="s">
        <v>165</v>
      </c>
      <c r="B34" s="237" t="n">
        <v>140</v>
      </c>
      <c r="C34" s="225" t="n">
        <v>6968</v>
      </c>
      <c r="D34" s="237" t="n">
        <v>50</v>
      </c>
      <c r="E34" s="225" t="n">
        <v>2486.4</v>
      </c>
      <c r="F34" s="237" t="n">
        <v>190</v>
      </c>
      <c r="G34" s="225" t="n">
        <v>9454.4</v>
      </c>
      <c r="H34" s="226" t="s">
        <v>166</v>
      </c>
      <c r="I34" s="226" t="n">
        <v>106.45</v>
      </c>
      <c r="J34" s="215"/>
    </row>
    <row r="35" customFormat="false" ht="13.5" hidden="false" customHeight="true" outlineLevel="0" collapsed="false">
      <c r="A35" s="236" t="s">
        <v>167</v>
      </c>
      <c r="B35" s="238"/>
      <c r="C35" s="225" t="n">
        <v>0</v>
      </c>
      <c r="D35" s="237" t="n">
        <v>25</v>
      </c>
      <c r="E35" s="225" t="n">
        <v>1246.8</v>
      </c>
      <c r="F35" s="237" t="n">
        <v>25</v>
      </c>
      <c r="G35" s="225" t="n">
        <v>1246.8</v>
      </c>
      <c r="H35" s="226" t="s">
        <v>168</v>
      </c>
      <c r="I35" s="226" t="n">
        <v>98.01</v>
      </c>
      <c r="J35" s="215"/>
    </row>
    <row r="36" customFormat="false" ht="13.5" hidden="false" customHeight="true" outlineLevel="0" collapsed="false">
      <c r="A36" s="236" t="s">
        <v>169</v>
      </c>
      <c r="B36" s="237" t="n">
        <f aca="false">240+20</f>
        <v>260</v>
      </c>
      <c r="C36" s="225" t="n">
        <f aca="false">11961+995.5</f>
        <v>12956.5</v>
      </c>
      <c r="D36" s="237" t="n">
        <v>0</v>
      </c>
      <c r="E36" s="225" t="n">
        <v>0</v>
      </c>
      <c r="F36" s="237" t="n">
        <f aca="false">240+20</f>
        <v>260</v>
      </c>
      <c r="G36" s="225" t="n">
        <f aca="false">11961+995.5</f>
        <v>12956.5</v>
      </c>
      <c r="H36" s="226" t="n">
        <f aca="false">1416955+90101</f>
        <v>1507056</v>
      </c>
      <c r="I36" s="226" t="n">
        <f aca="false">H36/G36</f>
        <v>116.316597846641</v>
      </c>
      <c r="J36" s="215"/>
    </row>
    <row r="37" customFormat="false" ht="13.5" hidden="false" customHeight="true" outlineLevel="0" collapsed="false">
      <c r="A37" s="236" t="s">
        <v>170</v>
      </c>
      <c r="B37" s="237" t="n">
        <v>270</v>
      </c>
      <c r="C37" s="225" t="n">
        <v>13451.5</v>
      </c>
      <c r="D37" s="237" t="n">
        <v>40</v>
      </c>
      <c r="E37" s="225" t="n">
        <v>1993</v>
      </c>
      <c r="F37" s="237" t="n">
        <v>310</v>
      </c>
      <c r="G37" s="225" t="n">
        <v>15444.5</v>
      </c>
      <c r="H37" s="226" t="s">
        <v>171</v>
      </c>
      <c r="I37" s="226" t="n">
        <v>114.07</v>
      </c>
      <c r="J37" s="215"/>
    </row>
    <row r="38" customFormat="false" ht="13.5" hidden="false" customHeight="true" outlineLevel="0" collapsed="false">
      <c r="A38" s="236" t="s">
        <v>172</v>
      </c>
      <c r="B38" s="237" t="n">
        <v>10</v>
      </c>
      <c r="C38" s="225" t="n">
        <v>497</v>
      </c>
      <c r="D38" s="237" t="n">
        <v>85</v>
      </c>
      <c r="E38" s="225" t="n">
        <v>4233.5</v>
      </c>
      <c r="F38" s="237" t="n">
        <v>95</v>
      </c>
      <c r="G38" s="225" t="n">
        <v>4730.5</v>
      </c>
      <c r="H38" s="226" t="s">
        <v>173</v>
      </c>
      <c r="I38" s="226" t="n">
        <v>80.01</v>
      </c>
      <c r="J38" s="215"/>
    </row>
    <row r="39" customFormat="false" ht="13.5" hidden="false" customHeight="true" outlineLevel="0" collapsed="false">
      <c r="A39" s="236" t="s">
        <v>174</v>
      </c>
      <c r="B39" s="237" t="n">
        <v>121</v>
      </c>
      <c r="C39" s="225" t="n">
        <v>6029</v>
      </c>
      <c r="D39" s="237" t="n">
        <v>10</v>
      </c>
      <c r="E39" s="225" t="n">
        <v>499.2</v>
      </c>
      <c r="F39" s="237" t="n">
        <v>131</v>
      </c>
      <c r="G39" s="225" t="n">
        <v>6528.2</v>
      </c>
      <c r="H39" s="226" t="s">
        <v>175</v>
      </c>
      <c r="I39" s="226" t="n">
        <v>116.71</v>
      </c>
      <c r="J39" s="215"/>
    </row>
    <row r="40" customFormat="false" ht="13.5" hidden="false" customHeight="true" outlineLevel="0" collapsed="false">
      <c r="A40" s="236" t="s">
        <v>176</v>
      </c>
      <c r="B40" s="238"/>
      <c r="C40" s="225" t="n">
        <v>0</v>
      </c>
      <c r="D40" s="237" t="n">
        <v>25</v>
      </c>
      <c r="E40" s="225" t="n">
        <v>1246</v>
      </c>
      <c r="F40" s="237" t="n">
        <v>25</v>
      </c>
      <c r="G40" s="225" t="n">
        <v>1246</v>
      </c>
      <c r="H40" s="226" t="s">
        <v>177</v>
      </c>
      <c r="I40" s="226" t="n">
        <v>140.82</v>
      </c>
      <c r="J40" s="215"/>
    </row>
    <row r="41" customFormat="false" ht="13.5" hidden="false" customHeight="true" outlineLevel="0" collapsed="false">
      <c r="A41" s="236" t="s">
        <v>178</v>
      </c>
      <c r="B41" s="237" t="n">
        <v>60</v>
      </c>
      <c r="C41" s="225" t="n">
        <v>2991</v>
      </c>
      <c r="D41" s="237" t="n">
        <v>0</v>
      </c>
      <c r="E41" s="225" t="n">
        <v>0</v>
      </c>
      <c r="F41" s="225" t="n">
        <v>60</v>
      </c>
      <c r="G41" s="225" t="n">
        <v>2991</v>
      </c>
      <c r="H41" s="226" t="s">
        <v>179</v>
      </c>
      <c r="I41" s="238" t="n">
        <v>89.83</v>
      </c>
      <c r="J41" s="215"/>
    </row>
    <row r="42" customFormat="false" ht="13.5" hidden="false" customHeight="true" outlineLevel="0" collapsed="false">
      <c r="A42" s="236" t="s">
        <v>180</v>
      </c>
      <c r="B42" s="237" t="n">
        <v>11</v>
      </c>
      <c r="C42" s="225" t="n">
        <v>518</v>
      </c>
      <c r="D42" s="237" t="n">
        <v>10</v>
      </c>
      <c r="E42" s="225" t="n">
        <v>498</v>
      </c>
      <c r="F42" s="237" t="n">
        <v>21</v>
      </c>
      <c r="G42" s="225" t="n">
        <v>1016</v>
      </c>
      <c r="H42" s="226" t="n">
        <v>87230</v>
      </c>
      <c r="I42" s="226" t="n">
        <v>85.86</v>
      </c>
      <c r="J42" s="215"/>
    </row>
    <row r="43" customFormat="false" ht="13.5" hidden="false" customHeight="true" outlineLevel="0" collapsed="false">
      <c r="A43" s="236" t="s">
        <v>181</v>
      </c>
      <c r="B43" s="237" t="n">
        <f aca="false">60+90</f>
        <v>150</v>
      </c>
      <c r="C43" s="225" t="n">
        <f aca="false">2989+4477</f>
        <v>7466</v>
      </c>
      <c r="D43" s="237" t="n">
        <v>0</v>
      </c>
      <c r="E43" s="225" t="n">
        <v>0</v>
      </c>
      <c r="F43" s="237" t="n">
        <f aca="false">60+90</f>
        <v>150</v>
      </c>
      <c r="G43" s="225" t="n">
        <f aca="false">2989+4477</f>
        <v>7466</v>
      </c>
      <c r="H43" s="226" t="n">
        <f aca="false">252588+449269</f>
        <v>701857</v>
      </c>
      <c r="I43" s="226" t="n">
        <f aca="false">H43/G43</f>
        <v>94.0070988481114</v>
      </c>
      <c r="J43" s="215"/>
    </row>
    <row r="44" customFormat="false" ht="13.5" hidden="false" customHeight="true" outlineLevel="0" collapsed="false">
      <c r="A44" s="236" t="s">
        <v>182</v>
      </c>
      <c r="B44" s="237" t="n">
        <f aca="false">240+20</f>
        <v>260</v>
      </c>
      <c r="C44" s="225" t="n">
        <f aca="false">11943.5+998.5</f>
        <v>12942</v>
      </c>
      <c r="D44" s="237" t="n">
        <v>0</v>
      </c>
      <c r="E44" s="225" t="n">
        <v>0</v>
      </c>
      <c r="F44" s="237" t="n">
        <f aca="false">240+20</f>
        <v>260</v>
      </c>
      <c r="G44" s="225" t="n">
        <f aca="false">11943.5+998.5</f>
        <v>12942</v>
      </c>
      <c r="H44" s="226" t="n">
        <f aca="false">1093507+87380</f>
        <v>1180887</v>
      </c>
      <c r="I44" s="226" t="n">
        <f aca="false">H44/G44</f>
        <v>91.2445526193788</v>
      </c>
      <c r="J44" s="215"/>
    </row>
    <row r="45" customFormat="false" ht="13.5" hidden="false" customHeight="true" outlineLevel="0" collapsed="false">
      <c r="A45" s="236" t="s">
        <v>183</v>
      </c>
      <c r="B45" s="238"/>
      <c r="C45" s="225" t="n">
        <v>0</v>
      </c>
      <c r="D45" s="237" t="n">
        <v>10</v>
      </c>
      <c r="E45" s="225" t="n">
        <v>498.7</v>
      </c>
      <c r="F45" s="237" t="n">
        <v>10</v>
      </c>
      <c r="G45" s="225" t="n">
        <v>498.7</v>
      </c>
      <c r="H45" s="226" t="n">
        <v>55355.7</v>
      </c>
      <c r="I45" s="226" t="n">
        <v>111</v>
      </c>
      <c r="J45" s="215"/>
    </row>
    <row r="46" customFormat="false" ht="13.5" hidden="false" customHeight="true" outlineLevel="0" collapsed="false">
      <c r="A46" s="236" t="s">
        <v>184</v>
      </c>
      <c r="B46" s="237" t="n">
        <v>20</v>
      </c>
      <c r="C46" s="225" t="n">
        <v>1000</v>
      </c>
      <c r="D46" s="237" t="n">
        <v>0</v>
      </c>
      <c r="E46" s="225" t="n">
        <v>0</v>
      </c>
      <c r="F46" s="237" t="n">
        <v>20</v>
      </c>
      <c r="G46" s="225" t="n">
        <v>1000</v>
      </c>
      <c r="H46" s="226" t="s">
        <v>185</v>
      </c>
      <c r="I46" s="226" t="n">
        <v>201</v>
      </c>
      <c r="J46" s="215"/>
    </row>
    <row r="47" customFormat="false" ht="13.5" hidden="false" customHeight="true" outlineLevel="0" collapsed="false">
      <c r="A47" s="236" t="s">
        <v>186</v>
      </c>
      <c r="B47" s="238"/>
      <c r="C47" s="225" t="n">
        <v>0</v>
      </c>
      <c r="D47" s="237" t="n">
        <v>80</v>
      </c>
      <c r="E47" s="225" t="n">
        <v>3988</v>
      </c>
      <c r="F47" s="237" t="n">
        <v>80</v>
      </c>
      <c r="G47" s="225" t="n">
        <v>3988</v>
      </c>
      <c r="H47" s="226" t="s">
        <v>187</v>
      </c>
      <c r="I47" s="226" t="n">
        <v>97.58</v>
      </c>
      <c r="J47" s="215"/>
    </row>
    <row r="48" customFormat="false" ht="13.5" hidden="false" customHeight="true" outlineLevel="0" collapsed="false">
      <c r="A48" s="236" t="s">
        <v>188</v>
      </c>
      <c r="B48" s="237" t="n">
        <v>65</v>
      </c>
      <c r="C48" s="225" t="n">
        <v>3224.5</v>
      </c>
      <c r="D48" s="237" t="n">
        <v>0</v>
      </c>
      <c r="E48" s="225" t="n">
        <v>0</v>
      </c>
      <c r="F48" s="237" t="n">
        <v>65</v>
      </c>
      <c r="G48" s="225" t="n">
        <v>3224.5</v>
      </c>
      <c r="H48" s="226" t="s">
        <v>189</v>
      </c>
      <c r="I48" s="226" t="n">
        <v>100.66</v>
      </c>
      <c r="J48" s="215"/>
    </row>
    <row r="49" customFormat="false" ht="13.5" hidden="false" customHeight="true" outlineLevel="0" collapsed="false">
      <c r="A49" s="236" t="s">
        <v>190</v>
      </c>
      <c r="B49" s="237" t="n">
        <v>120</v>
      </c>
      <c r="C49" s="225" t="n">
        <f aca="false">5476+498.5</f>
        <v>5974.5</v>
      </c>
      <c r="D49" s="237" t="n">
        <v>0</v>
      </c>
      <c r="E49" s="225" t="n">
        <v>0</v>
      </c>
      <c r="F49" s="225" t="n">
        <v>120</v>
      </c>
      <c r="G49" s="225" t="n">
        <f aca="false">5476+498.5</f>
        <v>5974.5</v>
      </c>
      <c r="H49" s="226" t="n">
        <f aca="false">1059162.5+49850</f>
        <v>1109012.5</v>
      </c>
      <c r="I49" s="239" t="n">
        <f aca="false">H49/G49</f>
        <v>185.62432002678</v>
      </c>
      <c r="J49" s="215"/>
    </row>
    <row r="50" customFormat="false" ht="13.5" hidden="false" customHeight="true" outlineLevel="0" collapsed="false">
      <c r="A50" s="236" t="s">
        <v>191</v>
      </c>
      <c r="B50" s="237" t="n">
        <v>85</v>
      </c>
      <c r="C50" s="225" t="n">
        <v>4248.5</v>
      </c>
      <c r="D50" s="237" t="n">
        <v>0</v>
      </c>
      <c r="E50" s="225" t="n">
        <v>0</v>
      </c>
      <c r="F50" s="237" t="n">
        <v>85</v>
      </c>
      <c r="G50" s="225" t="n">
        <v>4248.5</v>
      </c>
      <c r="H50" s="226" t="s">
        <v>192</v>
      </c>
      <c r="I50" s="226" t="n">
        <v>172.19</v>
      </c>
      <c r="J50" s="215"/>
    </row>
    <row r="51" customFormat="false" ht="13.5" hidden="false" customHeight="true" outlineLevel="0" collapsed="false">
      <c r="A51" s="236" t="s">
        <v>193</v>
      </c>
      <c r="B51" s="237" t="n">
        <v>260</v>
      </c>
      <c r="C51" s="225" t="n">
        <v>12938.5</v>
      </c>
      <c r="D51" s="237" t="n">
        <v>0</v>
      </c>
      <c r="E51" s="225" t="n">
        <v>0</v>
      </c>
      <c r="F51" s="237" t="n">
        <v>260</v>
      </c>
      <c r="G51" s="225" t="n">
        <v>12938.5</v>
      </c>
      <c r="H51" s="226" t="s">
        <v>194</v>
      </c>
      <c r="I51" s="226" t="n">
        <v>105.15</v>
      </c>
      <c r="J51" s="215"/>
    </row>
    <row r="52" customFormat="false" ht="13.5" hidden="false" customHeight="true" outlineLevel="0" collapsed="false">
      <c r="A52" s="236" t="s">
        <v>195</v>
      </c>
      <c r="B52" s="240" t="n">
        <v>25</v>
      </c>
      <c r="C52" s="229" t="n">
        <v>1244.5</v>
      </c>
      <c r="D52" s="240" t="n">
        <v>0</v>
      </c>
      <c r="E52" s="229" t="n">
        <v>0</v>
      </c>
      <c r="F52" s="240" t="n">
        <v>25</v>
      </c>
      <c r="G52" s="229" t="n">
        <v>1244.5</v>
      </c>
      <c r="H52" s="230" t="n">
        <v>77192.5</v>
      </c>
      <c r="I52" s="230" t="n">
        <v>62.03</v>
      </c>
      <c r="J52" s="215"/>
    </row>
    <row r="53" customFormat="false" ht="13.5" hidden="false" customHeight="true" outlineLevel="0" collapsed="false">
      <c r="A53" s="236" t="s">
        <v>91</v>
      </c>
      <c r="B53" s="240" t="n">
        <v>4475</v>
      </c>
      <c r="C53" s="229" t="n">
        <v>222923</v>
      </c>
      <c r="D53" s="240" t="n">
        <v>895</v>
      </c>
      <c r="E53" s="229" t="n">
        <v>44600.1</v>
      </c>
      <c r="F53" s="240" t="n">
        <v>5370</v>
      </c>
      <c r="G53" s="229" t="n">
        <v>267523.1</v>
      </c>
      <c r="H53" s="230" t="n">
        <v>30955173</v>
      </c>
      <c r="I53" s="230" t="n">
        <v>115.710280719684</v>
      </c>
      <c r="J53" s="215"/>
    </row>
    <row r="54" customFormat="false" ht="13.5" hidden="false" customHeight="true" outlineLevel="0" collapsed="false">
      <c r="A54" s="236" t="s">
        <v>98</v>
      </c>
      <c r="B54" s="241" t="n">
        <v>4505</v>
      </c>
      <c r="C54" s="229" t="s">
        <v>196</v>
      </c>
      <c r="D54" s="240" t="n">
        <v>895</v>
      </c>
      <c r="E54" s="229" t="n">
        <v>44600.1</v>
      </c>
      <c r="F54" s="228" t="n">
        <v>5400</v>
      </c>
      <c r="G54" s="229" t="s">
        <v>197</v>
      </c>
      <c r="H54" s="230" t="s">
        <v>198</v>
      </c>
      <c r="I54" s="242" t="n">
        <v>115.45</v>
      </c>
      <c r="J54" s="215"/>
    </row>
    <row r="55" customFormat="false" ht="13.5" hidden="false" customHeight="true" outlineLevel="0" collapsed="false">
      <c r="A55" s="243"/>
      <c r="B55" s="224"/>
      <c r="C55" s="225"/>
      <c r="D55" s="224"/>
      <c r="E55" s="225"/>
      <c r="F55" s="224"/>
      <c r="G55" s="225"/>
      <c r="H55" s="226"/>
      <c r="I55" s="226"/>
    </row>
    <row r="56" customFormat="false" ht="13.5" hidden="false" customHeight="true" outlineLevel="0" collapsed="false">
      <c r="A56" s="227"/>
      <c r="B56" s="244"/>
      <c r="C56" s="244"/>
      <c r="D56" s="244"/>
      <c r="E56" s="244"/>
      <c r="F56" s="223"/>
      <c r="G56" s="245"/>
      <c r="H56" s="246"/>
      <c r="I56" s="225" t="s">
        <v>199</v>
      </c>
    </row>
    <row r="57" customFormat="false" ht="13.5" hidden="false" customHeight="true" outlineLevel="0" collapsed="false">
      <c r="A57" s="227"/>
      <c r="B57" s="244"/>
      <c r="C57" s="225"/>
      <c r="D57" s="244"/>
      <c r="E57" s="245"/>
      <c r="F57" s="223"/>
      <c r="G57" s="245"/>
      <c r="H57" s="245"/>
      <c r="I57" s="247" t="s">
        <v>200</v>
      </c>
    </row>
    <row r="58" customFormat="false" ht="13.5" hidden="false" customHeight="true" outlineLevel="0" collapsed="false">
      <c r="A58" s="210" t="s">
        <v>201</v>
      </c>
      <c r="B58" s="244"/>
      <c r="C58" s="225"/>
      <c r="D58" s="244"/>
      <c r="E58" s="245"/>
      <c r="F58" s="244"/>
      <c r="G58" s="225"/>
      <c r="H58" s="226"/>
      <c r="I58" s="226"/>
    </row>
    <row r="59" customFormat="false" ht="13.5" hidden="false" customHeight="true" outlineLevel="0" collapsed="false">
      <c r="A59" s="210" t="s">
        <v>202</v>
      </c>
      <c r="B59" s="244"/>
      <c r="C59" s="225"/>
      <c r="D59" s="244"/>
      <c r="E59" s="245"/>
      <c r="F59" s="244"/>
      <c r="G59" s="225"/>
      <c r="H59" s="226"/>
      <c r="I59" s="226"/>
    </row>
    <row r="60" customFormat="false" ht="13.5" hidden="false" customHeight="true" outlineLevel="0" collapsed="false">
      <c r="A60" s="210" t="s">
        <v>203</v>
      </c>
      <c r="B60" s="244"/>
      <c r="C60" s="225"/>
      <c r="D60" s="244"/>
      <c r="E60" s="245"/>
      <c r="F60" s="244"/>
      <c r="G60" s="225"/>
      <c r="H60" s="226"/>
      <c r="I60" s="226"/>
    </row>
    <row r="61" customFormat="false" ht="13.5" hidden="false" customHeight="true" outlineLevel="0" collapsed="false">
      <c r="A61" s="210" t="s">
        <v>204</v>
      </c>
      <c r="B61" s="244"/>
      <c r="C61" s="225"/>
      <c r="D61" s="244"/>
      <c r="E61" s="245"/>
      <c r="F61" s="244"/>
      <c r="G61" s="225"/>
      <c r="H61" s="226"/>
      <c r="I61" s="226"/>
    </row>
    <row r="62" customFormat="false" ht="13.5" hidden="false" customHeight="true" outlineLevel="0" collapsed="false">
      <c r="A62" s="210" t="s">
        <v>205</v>
      </c>
      <c r="B62" s="244"/>
      <c r="C62" s="225"/>
      <c r="D62" s="244"/>
      <c r="E62" s="245"/>
      <c r="F62" s="244"/>
      <c r="G62" s="225"/>
      <c r="H62" s="226"/>
      <c r="I62" s="226"/>
    </row>
    <row r="63" customFormat="false" ht="13.2" hidden="false" customHeight="true" outlineLevel="0" collapsed="false">
      <c r="A63" s="223"/>
      <c r="B63" s="244"/>
      <c r="C63" s="225"/>
      <c r="D63" s="244"/>
      <c r="E63" s="245"/>
      <c r="F63" s="244"/>
      <c r="G63" s="225"/>
      <c r="H63" s="226"/>
      <c r="I63" s="226"/>
    </row>
    <row r="64" customFormat="false" ht="13.2" hidden="false" customHeight="true" outlineLevel="0" collapsed="false">
      <c r="A64" s="223"/>
      <c r="B64" s="244"/>
      <c r="C64" s="225"/>
      <c r="D64" s="244"/>
      <c r="E64" s="245"/>
      <c r="F64" s="244"/>
      <c r="G64" s="225"/>
      <c r="H64" s="226"/>
      <c r="I64" s="226"/>
    </row>
    <row r="65" customFormat="false" ht="13.2" hidden="false" customHeight="true" outlineLevel="0" collapsed="false">
      <c r="A65" s="248"/>
      <c r="B65" s="249"/>
      <c r="C65" s="250"/>
      <c r="D65" s="249"/>
      <c r="E65" s="251"/>
      <c r="F65" s="249"/>
      <c r="G65" s="250"/>
      <c r="H65" s="252"/>
      <c r="I65" s="252"/>
    </row>
    <row r="66" customFormat="false" ht="13.2" hidden="false" customHeight="true" outlineLevel="0" collapsed="false">
      <c r="A66" s="248"/>
      <c r="B66" s="249"/>
      <c r="C66" s="250"/>
      <c r="D66" s="249"/>
      <c r="E66" s="251"/>
      <c r="F66" s="249"/>
      <c r="G66" s="250"/>
      <c r="H66" s="252"/>
      <c r="I66" s="252"/>
    </row>
    <row r="67" customFormat="false" ht="13.2" hidden="false" customHeight="true" outlineLevel="0" collapsed="false">
      <c r="A67" s="248"/>
      <c r="B67" s="249"/>
      <c r="C67" s="250"/>
      <c r="D67" s="249"/>
      <c r="E67" s="251"/>
      <c r="F67" s="249"/>
      <c r="G67" s="250"/>
      <c r="H67" s="252"/>
      <c r="I67" s="252"/>
    </row>
    <row r="68" customFormat="false" ht="13.2" hidden="false" customHeight="true" outlineLevel="0" collapsed="false">
      <c r="A68" s="248"/>
      <c r="B68" s="249"/>
      <c r="C68" s="250"/>
      <c r="D68" s="249"/>
      <c r="E68" s="251"/>
      <c r="F68" s="249"/>
      <c r="G68" s="250"/>
      <c r="H68" s="252"/>
      <c r="I68" s="252"/>
    </row>
    <row r="69" customFormat="false" ht="13.2" hidden="false" customHeight="true" outlineLevel="0" collapsed="false">
      <c r="A69" s="248"/>
      <c r="B69" s="249"/>
      <c r="C69" s="250"/>
      <c r="D69" s="249"/>
      <c r="E69" s="251"/>
      <c r="F69" s="249"/>
      <c r="G69" s="250"/>
      <c r="H69" s="252"/>
      <c r="I69" s="252"/>
    </row>
    <row r="70" customFormat="false" ht="13.2" hidden="false" customHeight="true" outlineLevel="0" collapsed="false">
      <c r="A70" s="248"/>
      <c r="B70" s="249"/>
      <c r="C70" s="250"/>
      <c r="D70" s="249"/>
      <c r="E70" s="251"/>
      <c r="F70" s="249"/>
      <c r="G70" s="250"/>
      <c r="H70" s="252"/>
      <c r="I70" s="252"/>
    </row>
    <row r="71" customFormat="false" ht="13.2" hidden="false" customHeight="true" outlineLevel="0" collapsed="false">
      <c r="A71" s="248"/>
      <c r="B71" s="249"/>
      <c r="C71" s="250"/>
      <c r="D71" s="249"/>
      <c r="E71" s="251"/>
      <c r="F71" s="249"/>
      <c r="G71" s="250"/>
      <c r="H71" s="252"/>
      <c r="I71" s="252"/>
    </row>
    <row r="72" customFormat="false" ht="13.2" hidden="false" customHeight="true" outlineLevel="0" collapsed="false">
      <c r="A72" s="248"/>
      <c r="B72" s="249"/>
      <c r="C72" s="250"/>
      <c r="D72" s="249"/>
      <c r="E72" s="251"/>
      <c r="F72" s="249"/>
      <c r="G72" s="250"/>
      <c r="H72" s="252"/>
      <c r="I72" s="252"/>
    </row>
    <row r="73" customFormat="false" ht="13.2" hidden="false" customHeight="true" outlineLevel="0" collapsed="false">
      <c r="A73" s="248"/>
      <c r="B73" s="249"/>
      <c r="C73" s="250"/>
      <c r="D73" s="249"/>
      <c r="E73" s="251"/>
      <c r="F73" s="249"/>
      <c r="G73" s="250"/>
      <c r="H73" s="252"/>
      <c r="I73" s="252"/>
    </row>
    <row r="74" customFormat="false" ht="13.2" hidden="false" customHeight="true" outlineLevel="0" collapsed="false">
      <c r="A74" s="248"/>
      <c r="B74" s="249"/>
      <c r="C74" s="250"/>
      <c r="D74" s="249"/>
      <c r="E74" s="251"/>
      <c r="F74" s="249"/>
      <c r="G74" s="250"/>
      <c r="H74" s="252"/>
      <c r="I74" s="252"/>
    </row>
    <row r="75" customFormat="false" ht="13.2" hidden="false" customHeight="true" outlineLevel="0" collapsed="false">
      <c r="A75" s="248"/>
      <c r="B75" s="249"/>
      <c r="C75" s="250"/>
      <c r="D75" s="249"/>
      <c r="E75" s="251"/>
      <c r="F75" s="249"/>
      <c r="G75" s="250"/>
      <c r="H75" s="252"/>
      <c r="I75" s="252"/>
    </row>
    <row r="76" customFormat="false" ht="13.2" hidden="false" customHeight="true" outlineLevel="0" collapsed="false">
      <c r="A76" s="248"/>
      <c r="B76" s="249"/>
      <c r="C76" s="250"/>
      <c r="D76" s="249"/>
      <c r="E76" s="251"/>
      <c r="F76" s="249"/>
      <c r="G76" s="250"/>
      <c r="H76" s="252"/>
      <c r="I76" s="252"/>
    </row>
    <row r="77" customFormat="false" ht="13.2" hidden="false" customHeight="true" outlineLevel="0" collapsed="false">
      <c r="A77" s="248"/>
      <c r="B77" s="249"/>
      <c r="C77" s="250"/>
      <c r="D77" s="249"/>
      <c r="E77" s="251"/>
      <c r="F77" s="249"/>
      <c r="G77" s="250"/>
      <c r="H77" s="252"/>
      <c r="I77" s="252"/>
    </row>
    <row r="78" customFormat="false" ht="13.2" hidden="false" customHeight="true" outlineLevel="0" collapsed="false">
      <c r="A78" s="248"/>
      <c r="B78" s="249"/>
      <c r="C78" s="250"/>
      <c r="D78" s="249"/>
      <c r="E78" s="251"/>
      <c r="F78" s="249"/>
      <c r="G78" s="250"/>
      <c r="H78" s="252"/>
      <c r="I78" s="252"/>
    </row>
    <row r="79" customFormat="false" ht="13.2" hidden="false" customHeight="true" outlineLevel="0" collapsed="false">
      <c r="A79" s="248"/>
      <c r="B79" s="249"/>
      <c r="C79" s="250"/>
      <c r="D79" s="249"/>
      <c r="E79" s="251"/>
      <c r="F79" s="249"/>
      <c r="G79" s="250"/>
      <c r="H79" s="252"/>
      <c r="I79" s="252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43"/>
    <col collapsed="false" customWidth="true" hidden="false" outlineLevel="0" max="5" min="5" style="208" width="9.33"/>
    <col collapsed="false" customWidth="true" hidden="false" outlineLevel="0" max="6" min="6" style="206" width="7.1"/>
    <col collapsed="false" customWidth="true" hidden="false" outlineLevel="0" max="7" min="7" style="207" width="9.99"/>
    <col collapsed="false" customWidth="true" hidden="false" outlineLevel="0" max="8" min="8" style="209" width="13.99"/>
    <col collapsed="false" customWidth="true" hidden="false" outlineLevel="0" max="9" min="9" style="209" width="9.33"/>
    <col collapsed="false" customWidth="true" hidden="false" outlineLevel="0" max="15" min="10" style="0" width="8.87"/>
    <col collapsed="false" customWidth="true" hidden="false" outlineLevel="0" max="16" min="16" style="0" width="12.66"/>
  </cols>
  <sheetData>
    <row r="1" customFormat="false" ht="13.2" hidden="false" customHeight="true" outlineLevel="0" collapsed="false">
      <c r="A1" s="143" t="s">
        <v>658</v>
      </c>
      <c r="B1" s="315"/>
      <c r="C1" s="316"/>
      <c r="D1" s="315"/>
      <c r="E1" s="317"/>
      <c r="F1" s="315"/>
      <c r="G1" s="316"/>
      <c r="H1" s="318"/>
      <c r="I1" s="318"/>
      <c r="J1" s="371"/>
      <c r="K1" s="215"/>
    </row>
    <row r="2" customFormat="false" ht="13.2" hidden="false" customHeight="true" outlineLevel="0" collapsed="false">
      <c r="A2" s="143" t="s">
        <v>659</v>
      </c>
      <c r="B2" s="315"/>
      <c r="C2" s="316"/>
      <c r="D2" s="315"/>
      <c r="E2" s="317"/>
      <c r="F2" s="315"/>
      <c r="G2" s="316"/>
      <c r="H2" s="318"/>
      <c r="I2" s="318"/>
      <c r="J2" s="371"/>
      <c r="K2" s="215"/>
    </row>
    <row r="3" customFormat="false" ht="13.2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371"/>
      <c r="K3" s="215"/>
    </row>
    <row r="4" customFormat="false" ht="13.2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371"/>
      <c r="K4" s="215"/>
    </row>
    <row r="5" customFormat="false" ht="13.2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371"/>
      <c r="K5" s="215"/>
    </row>
    <row r="6" customFormat="false" ht="13.2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371"/>
      <c r="K6" s="215"/>
    </row>
    <row r="7" customFormat="false" ht="13.2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371"/>
      <c r="K7" s="215"/>
    </row>
    <row r="8" customFormat="false" ht="13.2" hidden="false" customHeight="true" outlineLevel="0" collapsed="false">
      <c r="A8" s="321" t="s">
        <v>660</v>
      </c>
      <c r="B8" s="322"/>
      <c r="C8" s="323"/>
      <c r="D8" s="322"/>
      <c r="E8" s="324"/>
      <c r="F8" s="322"/>
      <c r="G8" s="323"/>
      <c r="H8" s="325"/>
      <c r="I8" s="325"/>
      <c r="J8" s="371"/>
      <c r="K8" s="215"/>
    </row>
    <row r="9" customFormat="false" ht="13.2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371"/>
      <c r="K9" s="215"/>
    </row>
    <row r="10" customFormat="false" ht="13.2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371"/>
      <c r="K10" s="215"/>
    </row>
    <row r="11" customFormat="false" ht="13.2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371"/>
      <c r="K11" s="215"/>
    </row>
    <row r="12" customFormat="false" ht="13.2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371"/>
      <c r="K12" s="215"/>
    </row>
    <row r="13" customFormat="false" ht="13.2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371"/>
      <c r="K13" s="215"/>
    </row>
    <row r="14" customFormat="false" ht="13.2" hidden="false" customHeight="true" outlineLevel="0" collapsed="false">
      <c r="A14" s="331" t="s">
        <v>318</v>
      </c>
      <c r="B14" s="303" t="n">
        <v>135</v>
      </c>
      <c r="C14" s="305" t="n">
        <v>6729</v>
      </c>
      <c r="D14" s="303" t="n">
        <v>0</v>
      </c>
      <c r="E14" s="305" t="n">
        <v>0</v>
      </c>
      <c r="F14" s="303" t="n">
        <v>135</v>
      </c>
      <c r="G14" s="305" t="n">
        <v>6729</v>
      </c>
      <c r="H14" s="306" t="s">
        <v>661</v>
      </c>
      <c r="I14" s="306" t="n">
        <v>162.4</v>
      </c>
      <c r="J14" s="371"/>
      <c r="K14" s="215"/>
    </row>
    <row r="15" customFormat="false" ht="13.2" hidden="false" customHeight="true" outlineLevel="0" collapsed="false">
      <c r="A15" s="331" t="s">
        <v>127</v>
      </c>
      <c r="B15" s="303" t="n">
        <v>1188</v>
      </c>
      <c r="C15" s="305" t="n">
        <v>59279</v>
      </c>
      <c r="D15" s="303" t="n">
        <v>100</v>
      </c>
      <c r="E15" s="305" t="n">
        <v>4992.3</v>
      </c>
      <c r="F15" s="303" t="n">
        <v>1288</v>
      </c>
      <c r="G15" s="305" t="n">
        <v>64271.3</v>
      </c>
      <c r="H15" s="306" t="s">
        <v>662</v>
      </c>
      <c r="I15" s="306" t="n">
        <v>146.45</v>
      </c>
      <c r="J15" s="371"/>
      <c r="K15" s="215"/>
    </row>
    <row r="16" customFormat="false" ht="13.2" hidden="false" customHeight="true" outlineLevel="0" collapsed="false">
      <c r="A16" s="331" t="s">
        <v>365</v>
      </c>
      <c r="B16" s="303" t="n">
        <v>21</v>
      </c>
      <c r="C16" s="305" t="n">
        <v>1047</v>
      </c>
      <c r="D16" s="303" t="n">
        <v>0</v>
      </c>
      <c r="E16" s="305" t="n">
        <v>0</v>
      </c>
      <c r="F16" s="303" t="n">
        <v>21</v>
      </c>
      <c r="G16" s="305" t="n">
        <v>1047</v>
      </c>
      <c r="H16" s="306" t="s">
        <v>663</v>
      </c>
      <c r="I16" s="306" t="n">
        <v>271.3</v>
      </c>
      <c r="J16" s="371"/>
      <c r="K16" s="215"/>
    </row>
    <row r="17" customFormat="false" ht="13.2" hidden="false" customHeight="true" outlineLevel="0" collapsed="false">
      <c r="A17" s="331" t="s">
        <v>135</v>
      </c>
      <c r="B17" s="303" t="n">
        <v>100</v>
      </c>
      <c r="C17" s="305" t="n">
        <v>4982</v>
      </c>
      <c r="D17" s="303" t="n">
        <v>50</v>
      </c>
      <c r="E17" s="305" t="n">
        <v>2495.2</v>
      </c>
      <c r="F17" s="303" t="n">
        <v>150</v>
      </c>
      <c r="G17" s="305" t="n">
        <v>7477.2</v>
      </c>
      <c r="H17" s="306" t="s">
        <v>664</v>
      </c>
      <c r="I17" s="306" t="n">
        <v>158.27</v>
      </c>
      <c r="J17" s="371"/>
      <c r="K17" s="215"/>
    </row>
    <row r="18" customFormat="false" ht="13.2" hidden="false" customHeight="true" outlineLevel="0" collapsed="false">
      <c r="A18" s="331" t="s">
        <v>136</v>
      </c>
      <c r="B18" s="303" t="n">
        <v>88</v>
      </c>
      <c r="C18" s="305" t="n">
        <v>4394</v>
      </c>
      <c r="D18" s="303" t="n">
        <v>0</v>
      </c>
      <c r="E18" s="305" t="n">
        <v>0</v>
      </c>
      <c r="F18" s="303" t="n">
        <v>88</v>
      </c>
      <c r="G18" s="305" t="n">
        <v>4394</v>
      </c>
      <c r="H18" s="306" t="s">
        <v>665</v>
      </c>
      <c r="I18" s="306" t="n">
        <v>215.14</v>
      </c>
      <c r="J18" s="371"/>
      <c r="K18" s="215"/>
    </row>
    <row r="19" customFormat="false" ht="13.2" hidden="false" customHeight="true" outlineLevel="0" collapsed="false">
      <c r="A19" s="331" t="s">
        <v>138</v>
      </c>
      <c r="B19" s="303" t="n">
        <v>40</v>
      </c>
      <c r="C19" s="305" t="n">
        <v>1994</v>
      </c>
      <c r="D19" s="303" t="n">
        <v>0</v>
      </c>
      <c r="E19" s="305" t="n">
        <v>0</v>
      </c>
      <c r="F19" s="303" t="n">
        <v>40</v>
      </c>
      <c r="G19" s="305" t="n">
        <v>1994</v>
      </c>
      <c r="H19" s="306" t="s">
        <v>666</v>
      </c>
      <c r="I19" s="306" t="n">
        <v>151.75</v>
      </c>
      <c r="J19" s="371"/>
      <c r="K19" s="215"/>
    </row>
    <row r="20" customFormat="false" ht="13.2" hidden="false" customHeight="true" outlineLevel="0" collapsed="false">
      <c r="A20" s="331" t="s">
        <v>248</v>
      </c>
      <c r="B20" s="303" t="n">
        <v>70</v>
      </c>
      <c r="C20" s="305" t="n">
        <v>3492.5</v>
      </c>
      <c r="D20" s="303" t="n">
        <v>0</v>
      </c>
      <c r="E20" s="305" t="n">
        <v>0</v>
      </c>
      <c r="F20" s="303" t="n">
        <v>70</v>
      </c>
      <c r="G20" s="305" t="n">
        <v>3492.5</v>
      </c>
      <c r="H20" s="306" t="n">
        <v>353757.5</v>
      </c>
      <c r="I20" s="306" t="n">
        <f aca="false">H20/G20</f>
        <v>101.290622763064</v>
      </c>
      <c r="J20" s="371"/>
      <c r="K20" s="215"/>
    </row>
    <row r="21" customFormat="false" ht="13.2" hidden="false" customHeight="true" outlineLevel="0" collapsed="false">
      <c r="A21" s="331" t="s">
        <v>223</v>
      </c>
      <c r="B21" s="303"/>
      <c r="C21" s="305" t="n">
        <v>0</v>
      </c>
      <c r="D21" s="303" t="n">
        <v>20</v>
      </c>
      <c r="E21" s="305" t="n">
        <v>998.4</v>
      </c>
      <c r="F21" s="303" t="n">
        <v>20</v>
      </c>
      <c r="G21" s="305" t="n">
        <v>998.4</v>
      </c>
      <c r="H21" s="306" t="s">
        <v>667</v>
      </c>
      <c r="I21" s="306" t="n">
        <v>147</v>
      </c>
      <c r="J21" s="371"/>
      <c r="K21" s="215"/>
    </row>
    <row r="22" customFormat="false" ht="13.2" hidden="false" customHeight="true" outlineLevel="0" collapsed="false">
      <c r="A22" s="331" t="s">
        <v>293</v>
      </c>
      <c r="B22" s="303" t="n">
        <v>10</v>
      </c>
      <c r="C22" s="305" t="n">
        <v>498.5</v>
      </c>
      <c r="D22" s="303" t="n">
        <v>0</v>
      </c>
      <c r="E22" s="305" t="n">
        <v>0</v>
      </c>
      <c r="F22" s="303" t="n">
        <v>10</v>
      </c>
      <c r="G22" s="305" t="n">
        <v>498.5</v>
      </c>
      <c r="H22" s="306" t="n">
        <v>57327.5</v>
      </c>
      <c r="I22" s="306" t="n">
        <v>115</v>
      </c>
      <c r="J22" s="371"/>
      <c r="K22" s="215"/>
    </row>
    <row r="23" customFormat="false" ht="13.2" hidden="false" customHeight="true" outlineLevel="0" collapsed="false">
      <c r="A23" s="331" t="s">
        <v>141</v>
      </c>
      <c r="B23" s="303" t="n">
        <v>80</v>
      </c>
      <c r="C23" s="305" t="n">
        <v>3989.5</v>
      </c>
      <c r="D23" s="303" t="n">
        <v>0</v>
      </c>
      <c r="E23" s="305" t="n">
        <v>0</v>
      </c>
      <c r="F23" s="303" t="n">
        <v>80</v>
      </c>
      <c r="G23" s="305" t="n">
        <v>3989.5</v>
      </c>
      <c r="H23" s="306" t="s">
        <v>668</v>
      </c>
      <c r="I23" s="306" t="n">
        <v>180.88</v>
      </c>
      <c r="J23" s="371"/>
      <c r="K23" s="215"/>
    </row>
    <row r="24" customFormat="false" ht="13.2" hidden="false" customHeight="true" outlineLevel="0" collapsed="false">
      <c r="A24" s="331" t="s">
        <v>251</v>
      </c>
      <c r="B24" s="303" t="n">
        <v>190</v>
      </c>
      <c r="C24" s="305" t="n">
        <v>9474.5</v>
      </c>
      <c r="D24" s="303" t="n">
        <v>0</v>
      </c>
      <c r="E24" s="305" t="n">
        <v>0</v>
      </c>
      <c r="F24" s="303" t="n">
        <v>190</v>
      </c>
      <c r="G24" s="305" t="n">
        <v>9474.5</v>
      </c>
      <c r="H24" s="306" t="s">
        <v>669</v>
      </c>
      <c r="I24" s="306" t="n">
        <v>99.8</v>
      </c>
      <c r="J24" s="371"/>
      <c r="K24" s="215"/>
    </row>
    <row r="25" customFormat="false" ht="13.2" hidden="false" customHeight="true" outlineLevel="0" collapsed="false">
      <c r="A25" s="331" t="s">
        <v>670</v>
      </c>
      <c r="B25" s="303" t="n">
        <v>50</v>
      </c>
      <c r="C25" s="305" t="n">
        <v>2492.5</v>
      </c>
      <c r="D25" s="303" t="n">
        <v>20</v>
      </c>
      <c r="E25" s="305" t="n">
        <v>998.4</v>
      </c>
      <c r="F25" s="303" t="n">
        <v>70</v>
      </c>
      <c r="G25" s="305" t="n">
        <v>3490.9</v>
      </c>
      <c r="H25" s="306" t="s">
        <v>671</v>
      </c>
      <c r="I25" s="306" t="n">
        <v>104.01</v>
      </c>
      <c r="J25" s="371"/>
      <c r="K25" s="215"/>
    </row>
    <row r="26" customFormat="false" ht="13.2" hidden="false" customHeight="true" outlineLevel="0" collapsed="false">
      <c r="A26" s="331" t="s">
        <v>143</v>
      </c>
      <c r="B26" s="303" t="n">
        <v>135</v>
      </c>
      <c r="C26" s="305" t="n">
        <v>6724.5</v>
      </c>
      <c r="D26" s="303" t="n">
        <v>0</v>
      </c>
      <c r="E26" s="305" t="n">
        <v>0</v>
      </c>
      <c r="F26" s="303" t="n">
        <v>135</v>
      </c>
      <c r="G26" s="305" t="n">
        <v>6724.5</v>
      </c>
      <c r="H26" s="306" t="s">
        <v>672</v>
      </c>
      <c r="I26" s="306" t="n">
        <v>105.54</v>
      </c>
      <c r="J26" s="371"/>
      <c r="K26" s="215"/>
    </row>
    <row r="27" customFormat="false" ht="13.2" hidden="false" customHeight="true" outlineLevel="0" collapsed="false">
      <c r="A27" s="331" t="s">
        <v>145</v>
      </c>
      <c r="B27" s="303" t="n">
        <v>34</v>
      </c>
      <c r="C27" s="305" t="n">
        <v>1700</v>
      </c>
      <c r="D27" s="303" t="n">
        <v>0</v>
      </c>
      <c r="E27" s="305" t="n">
        <v>0</v>
      </c>
      <c r="F27" s="303" t="n">
        <v>34</v>
      </c>
      <c r="G27" s="305" t="n">
        <v>1700</v>
      </c>
      <c r="H27" s="306" t="s">
        <v>673</v>
      </c>
      <c r="I27" s="306" t="n">
        <v>247.18</v>
      </c>
      <c r="J27" s="371"/>
      <c r="K27" s="215"/>
    </row>
    <row r="28" customFormat="false" ht="13.2" hidden="false" customHeight="true" outlineLevel="0" collapsed="false">
      <c r="A28" s="331" t="s">
        <v>147</v>
      </c>
      <c r="B28" s="303"/>
      <c r="C28" s="305" t="n">
        <v>0</v>
      </c>
      <c r="D28" s="303" t="n">
        <v>15</v>
      </c>
      <c r="E28" s="305" t="n">
        <v>748.4</v>
      </c>
      <c r="F28" s="303" t="n">
        <v>15</v>
      </c>
      <c r="G28" s="305" t="n">
        <v>748.4</v>
      </c>
      <c r="H28" s="306" t="s">
        <v>674</v>
      </c>
      <c r="I28" s="306" t="n">
        <v>163.33</v>
      </c>
      <c r="J28" s="371"/>
      <c r="K28" s="215"/>
    </row>
    <row r="29" customFormat="false" ht="13.2" hidden="false" customHeight="true" outlineLevel="0" collapsed="false">
      <c r="A29" s="331" t="s">
        <v>149</v>
      </c>
      <c r="B29" s="303"/>
      <c r="C29" s="305" t="n">
        <v>0</v>
      </c>
      <c r="D29" s="303" t="n">
        <v>15</v>
      </c>
      <c r="E29" s="305" t="n">
        <v>748.4</v>
      </c>
      <c r="F29" s="303" t="n">
        <v>15</v>
      </c>
      <c r="G29" s="305" t="n">
        <v>748.4</v>
      </c>
      <c r="H29" s="306" t="s">
        <v>675</v>
      </c>
      <c r="I29" s="306" t="n">
        <v>141.33</v>
      </c>
      <c r="J29" s="371"/>
      <c r="K29" s="215"/>
    </row>
    <row r="30" customFormat="false" ht="13.2" hidden="false" customHeight="true" outlineLevel="0" collapsed="false">
      <c r="A30" s="331" t="s">
        <v>151</v>
      </c>
      <c r="B30" s="303" t="n">
        <v>65</v>
      </c>
      <c r="C30" s="305" t="n">
        <v>3244</v>
      </c>
      <c r="D30" s="303" t="n">
        <v>75</v>
      </c>
      <c r="E30" s="305" t="n">
        <v>3743.9</v>
      </c>
      <c r="F30" s="303" t="n">
        <v>140</v>
      </c>
      <c r="G30" s="305" t="n">
        <v>6987.9</v>
      </c>
      <c r="H30" s="306" t="s">
        <v>676</v>
      </c>
      <c r="I30" s="306" t="n">
        <v>178.64</v>
      </c>
      <c r="J30" s="371"/>
      <c r="K30" s="215"/>
    </row>
    <row r="31" customFormat="false" ht="13.2" hidden="false" customHeight="true" outlineLevel="0" collapsed="false">
      <c r="A31" s="331" t="s">
        <v>155</v>
      </c>
      <c r="B31" s="303" t="n">
        <v>1475</v>
      </c>
      <c r="C31" s="305" t="n">
        <v>73601</v>
      </c>
      <c r="D31" s="303" t="n">
        <v>185</v>
      </c>
      <c r="E31" s="305" t="n">
        <v>9234.9</v>
      </c>
      <c r="F31" s="303" t="n">
        <v>1660</v>
      </c>
      <c r="G31" s="305" t="n">
        <v>82835.9</v>
      </c>
      <c r="H31" s="306" t="s">
        <v>677</v>
      </c>
      <c r="I31" s="306" t="n">
        <v>145.05</v>
      </c>
      <c r="J31" s="371"/>
      <c r="K31" s="215"/>
    </row>
    <row r="32" customFormat="false" ht="13.2" hidden="false" customHeight="true" outlineLevel="0" collapsed="false">
      <c r="A32" s="331" t="s">
        <v>157</v>
      </c>
      <c r="B32" s="303" t="n">
        <v>100</v>
      </c>
      <c r="C32" s="305" t="n">
        <v>4983.5</v>
      </c>
      <c r="D32" s="303" t="n">
        <v>0</v>
      </c>
      <c r="E32" s="305" t="n">
        <v>0</v>
      </c>
      <c r="F32" s="303" t="n">
        <v>100</v>
      </c>
      <c r="G32" s="305" t="n">
        <v>4983.5</v>
      </c>
      <c r="H32" s="306" t="s">
        <v>678</v>
      </c>
      <c r="I32" s="306" t="n">
        <v>99.13</v>
      </c>
      <c r="J32" s="371"/>
      <c r="K32" s="215"/>
    </row>
    <row r="33" customFormat="false" ht="13.2" hidden="false" customHeight="true" outlineLevel="0" collapsed="false">
      <c r="A33" s="331" t="s">
        <v>159</v>
      </c>
      <c r="B33" s="303" t="n">
        <v>20</v>
      </c>
      <c r="C33" s="305" t="n">
        <v>994</v>
      </c>
      <c r="D33" s="303" t="n">
        <v>10</v>
      </c>
      <c r="E33" s="305" t="n">
        <v>498.4</v>
      </c>
      <c r="F33" s="303" t="n">
        <v>30</v>
      </c>
      <c r="G33" s="305" t="n">
        <v>1492.4</v>
      </c>
      <c r="H33" s="306" t="s">
        <v>679</v>
      </c>
      <c r="I33" s="306" t="n">
        <v>126.97</v>
      </c>
      <c r="J33" s="371"/>
      <c r="K33" s="215"/>
    </row>
    <row r="34" customFormat="false" ht="13.2" hidden="false" customHeight="true" outlineLevel="0" collapsed="false">
      <c r="A34" s="331" t="s">
        <v>161</v>
      </c>
      <c r="B34" s="303" t="n">
        <f aca="false">90+10</f>
        <v>100</v>
      </c>
      <c r="C34" s="305" t="n">
        <f aca="false">4492.5+498.5</f>
        <v>4991</v>
      </c>
      <c r="D34" s="303" t="n">
        <v>0</v>
      </c>
      <c r="E34" s="305" t="n">
        <v>0</v>
      </c>
      <c r="F34" s="303" t="n">
        <f aca="false">90+10</f>
        <v>100</v>
      </c>
      <c r="G34" s="305" t="n">
        <f aca="false">4492.5+498.5</f>
        <v>4991</v>
      </c>
      <c r="H34" s="306" t="n">
        <f aca="false">546537+80757</f>
        <v>627294</v>
      </c>
      <c r="I34" s="306" t="n">
        <f aca="false">H34/G34</f>
        <v>125.685033059507</v>
      </c>
      <c r="J34" s="371"/>
      <c r="K34" s="215"/>
    </row>
    <row r="35" customFormat="false" ht="13.2" hidden="false" customHeight="true" outlineLevel="0" collapsed="false">
      <c r="A35" s="331" t="s">
        <v>163</v>
      </c>
      <c r="B35" s="303" t="n">
        <v>60</v>
      </c>
      <c r="C35" s="305" t="n">
        <f aca="false">1495.5+1494</f>
        <v>2989.5</v>
      </c>
      <c r="D35" s="303" t="n">
        <v>10</v>
      </c>
      <c r="E35" s="305" t="n">
        <v>499.2</v>
      </c>
      <c r="F35" s="303" t="n">
        <f aca="false">30+40</f>
        <v>70</v>
      </c>
      <c r="G35" s="305" t="n">
        <f aca="false">1495.5+1993.2</f>
        <v>3488.7</v>
      </c>
      <c r="H35" s="306" t="n">
        <f aca="false">208871.5+223784.8</f>
        <v>432656.3</v>
      </c>
      <c r="I35" s="306" t="n">
        <f aca="false">H35/G35</f>
        <v>124.016481784046</v>
      </c>
      <c r="J35" s="371"/>
      <c r="K35" s="215"/>
    </row>
    <row r="36" customFormat="false" ht="13.2" hidden="false" customHeight="true" outlineLevel="0" collapsed="false">
      <c r="A36" s="331" t="s">
        <v>165</v>
      </c>
      <c r="B36" s="303" t="n">
        <v>60</v>
      </c>
      <c r="C36" s="305" t="n">
        <v>2991</v>
      </c>
      <c r="D36" s="303" t="n">
        <v>35</v>
      </c>
      <c r="E36" s="305" t="n">
        <v>1747.1</v>
      </c>
      <c r="F36" s="303" t="n">
        <v>95</v>
      </c>
      <c r="G36" s="305" t="n">
        <v>4738.1</v>
      </c>
      <c r="H36" s="306" t="s">
        <v>680</v>
      </c>
      <c r="I36" s="306" t="n">
        <v>140.97</v>
      </c>
      <c r="J36" s="371"/>
      <c r="K36" s="215"/>
    </row>
    <row r="37" customFormat="false" ht="13.2" hidden="false" customHeight="true" outlineLevel="0" collapsed="false">
      <c r="A37" s="331" t="s">
        <v>416</v>
      </c>
      <c r="B37" s="303" t="n">
        <v>40</v>
      </c>
      <c r="C37" s="305" t="n">
        <v>1989.5</v>
      </c>
      <c r="D37" s="303" t="n">
        <v>0</v>
      </c>
      <c r="E37" s="305" t="n">
        <v>0</v>
      </c>
      <c r="F37" s="303" t="n">
        <v>40</v>
      </c>
      <c r="G37" s="305" t="n">
        <v>1989.5</v>
      </c>
      <c r="H37" s="306" t="s">
        <v>681</v>
      </c>
      <c r="I37" s="306" t="n">
        <v>134.73</v>
      </c>
      <c r="J37" s="371"/>
      <c r="K37" s="215"/>
    </row>
    <row r="38" customFormat="false" ht="13.2" hidden="false" customHeight="true" outlineLevel="0" collapsed="false">
      <c r="A38" s="331" t="s">
        <v>458</v>
      </c>
      <c r="B38" s="303" t="n">
        <v>60</v>
      </c>
      <c r="C38" s="305" t="n">
        <v>2991</v>
      </c>
      <c r="D38" s="303" t="n">
        <v>140</v>
      </c>
      <c r="E38" s="305" t="n">
        <v>6984.5</v>
      </c>
      <c r="F38" s="303" t="n">
        <v>200</v>
      </c>
      <c r="G38" s="305" t="n">
        <v>9975.5</v>
      </c>
      <c r="H38" s="306" t="s">
        <v>682</v>
      </c>
      <c r="I38" s="306" t="n">
        <v>134.5</v>
      </c>
      <c r="J38" s="371"/>
      <c r="K38" s="215"/>
    </row>
    <row r="39" customFormat="false" ht="13.2" hidden="false" customHeight="true" outlineLevel="0" collapsed="false">
      <c r="A39" s="331" t="s">
        <v>169</v>
      </c>
      <c r="B39" s="303" t="n">
        <v>82</v>
      </c>
      <c r="C39" s="305" t="n">
        <v>4095.5</v>
      </c>
      <c r="D39" s="303" t="n">
        <v>0</v>
      </c>
      <c r="E39" s="305" t="n">
        <v>0</v>
      </c>
      <c r="F39" s="303" t="n">
        <v>82</v>
      </c>
      <c r="G39" s="305" t="n">
        <v>4095.5</v>
      </c>
      <c r="H39" s="306" t="s">
        <v>683</v>
      </c>
      <c r="I39" s="306" t="n">
        <v>167.39</v>
      </c>
      <c r="J39" s="371"/>
      <c r="K39" s="215"/>
    </row>
    <row r="40" customFormat="false" ht="13.2" hidden="false" customHeight="true" outlineLevel="0" collapsed="false">
      <c r="A40" s="331" t="s">
        <v>170</v>
      </c>
      <c r="B40" s="303" t="n">
        <v>300</v>
      </c>
      <c r="C40" s="305" t="n">
        <v>14965.5</v>
      </c>
      <c r="D40" s="303" t="n">
        <v>10</v>
      </c>
      <c r="E40" s="305" t="n">
        <v>499.2</v>
      </c>
      <c r="F40" s="303" t="n">
        <v>310</v>
      </c>
      <c r="G40" s="305" t="n">
        <v>15464.7</v>
      </c>
      <c r="H40" s="306" t="s">
        <v>684</v>
      </c>
      <c r="I40" s="306" t="n">
        <v>153.75</v>
      </c>
      <c r="J40" s="371"/>
      <c r="K40" s="215"/>
    </row>
    <row r="41" customFormat="false" ht="13.2" hidden="false" customHeight="true" outlineLevel="0" collapsed="false">
      <c r="A41" s="331" t="s">
        <v>642</v>
      </c>
      <c r="B41" s="303"/>
      <c r="C41" s="305" t="n">
        <v>0</v>
      </c>
      <c r="D41" s="303" t="n">
        <v>25</v>
      </c>
      <c r="E41" s="305" t="n">
        <v>1247.4</v>
      </c>
      <c r="F41" s="303" t="n">
        <v>25</v>
      </c>
      <c r="G41" s="305" t="n">
        <v>1247.4</v>
      </c>
      <c r="H41" s="306" t="s">
        <v>685</v>
      </c>
      <c r="I41" s="306" t="n">
        <v>106.01</v>
      </c>
      <c r="J41" s="371"/>
      <c r="K41" s="215"/>
    </row>
    <row r="42" customFormat="false" ht="13.2" hidden="false" customHeight="true" outlineLevel="0" collapsed="false">
      <c r="A42" s="331" t="s">
        <v>174</v>
      </c>
      <c r="B42" s="303" t="n">
        <v>5</v>
      </c>
      <c r="C42" s="305" t="n">
        <v>250</v>
      </c>
      <c r="D42" s="303" t="n">
        <v>20</v>
      </c>
      <c r="E42" s="305" t="n">
        <v>997.6</v>
      </c>
      <c r="F42" s="303" t="n">
        <v>25</v>
      </c>
      <c r="G42" s="305" t="n">
        <v>1247.6</v>
      </c>
      <c r="H42" s="306" t="s">
        <v>686</v>
      </c>
      <c r="I42" s="306" t="n">
        <v>169.41</v>
      </c>
      <c r="J42" s="371"/>
      <c r="K42" s="215"/>
    </row>
    <row r="43" customFormat="false" ht="13.2" hidden="false" customHeight="true" outlineLevel="0" collapsed="false">
      <c r="A43" s="331" t="s">
        <v>176</v>
      </c>
      <c r="B43" s="303"/>
      <c r="C43" s="305" t="n">
        <v>0</v>
      </c>
      <c r="D43" s="303" t="n">
        <v>50</v>
      </c>
      <c r="E43" s="305" t="n">
        <v>2495.2</v>
      </c>
      <c r="F43" s="303" t="n">
        <v>50</v>
      </c>
      <c r="G43" s="305" t="n">
        <v>2495.2</v>
      </c>
      <c r="H43" s="306" t="s">
        <v>687</v>
      </c>
      <c r="I43" s="306" t="n">
        <v>152.09</v>
      </c>
      <c r="J43" s="371"/>
      <c r="K43" s="215"/>
    </row>
    <row r="44" customFormat="false" ht="13.2" hidden="false" customHeight="true" outlineLevel="0" collapsed="false">
      <c r="A44" s="331" t="s">
        <v>688</v>
      </c>
      <c r="B44" s="303"/>
      <c r="C44" s="305" t="n">
        <v>0</v>
      </c>
      <c r="D44" s="303" t="n">
        <v>110</v>
      </c>
      <c r="E44" s="305" t="n">
        <v>5490.4</v>
      </c>
      <c r="F44" s="303" t="n">
        <v>110</v>
      </c>
      <c r="G44" s="305" t="n">
        <v>5490.4</v>
      </c>
      <c r="H44" s="306" t="s">
        <v>689</v>
      </c>
      <c r="I44" s="306" t="n">
        <v>180.96</v>
      </c>
      <c r="J44" s="371"/>
      <c r="K44" s="215"/>
    </row>
    <row r="45" customFormat="false" ht="13.2" hidden="false" customHeight="true" outlineLevel="0" collapsed="false">
      <c r="A45" s="331" t="s">
        <v>180</v>
      </c>
      <c r="B45" s="303" t="n">
        <v>65</v>
      </c>
      <c r="C45" s="305" t="n">
        <v>3242.5</v>
      </c>
      <c r="D45" s="303" t="n">
        <v>45</v>
      </c>
      <c r="E45" s="305" t="n">
        <v>2245.8</v>
      </c>
      <c r="F45" s="303" t="n">
        <v>110</v>
      </c>
      <c r="G45" s="305" t="n">
        <v>5488.3</v>
      </c>
      <c r="H45" s="306" t="s">
        <v>690</v>
      </c>
      <c r="I45" s="306" t="n">
        <v>128.65</v>
      </c>
      <c r="J45" s="371"/>
      <c r="K45" s="215"/>
    </row>
    <row r="46" customFormat="false" ht="13.2" hidden="false" customHeight="true" outlineLevel="0" collapsed="false">
      <c r="A46" s="331" t="s">
        <v>181</v>
      </c>
      <c r="B46" s="303" t="n">
        <v>20</v>
      </c>
      <c r="C46" s="305" t="n">
        <v>994</v>
      </c>
      <c r="D46" s="303" t="n">
        <v>0</v>
      </c>
      <c r="E46" s="305" t="n">
        <v>0</v>
      </c>
      <c r="F46" s="303" t="n">
        <v>20</v>
      </c>
      <c r="G46" s="305" t="n">
        <v>994</v>
      </c>
      <c r="H46" s="306" t="s">
        <v>691</v>
      </c>
      <c r="I46" s="306" t="n">
        <v>102.01</v>
      </c>
      <c r="J46" s="371"/>
      <c r="K46" s="215"/>
    </row>
    <row r="47" customFormat="false" ht="13.2" hidden="false" customHeight="true" outlineLevel="0" collapsed="false">
      <c r="A47" s="331" t="s">
        <v>692</v>
      </c>
      <c r="B47" s="303" t="n">
        <v>30</v>
      </c>
      <c r="C47" s="305" t="n">
        <v>1495.5</v>
      </c>
      <c r="D47" s="303" t="n">
        <v>0</v>
      </c>
      <c r="E47" s="305" t="n">
        <v>0</v>
      </c>
      <c r="F47" s="303" t="n">
        <v>30</v>
      </c>
      <c r="G47" s="305" t="n">
        <v>1495.5</v>
      </c>
      <c r="H47" s="306" t="s">
        <v>693</v>
      </c>
      <c r="I47" s="306" t="n">
        <v>147</v>
      </c>
      <c r="J47" s="371"/>
      <c r="K47" s="215"/>
    </row>
    <row r="48" customFormat="false" ht="13.2" hidden="false" customHeight="true" outlineLevel="0" collapsed="false">
      <c r="A48" s="331" t="s">
        <v>183</v>
      </c>
      <c r="B48" s="303" t="n">
        <v>15</v>
      </c>
      <c r="C48" s="305" t="n">
        <v>750</v>
      </c>
      <c r="D48" s="303" t="n">
        <v>0</v>
      </c>
      <c r="E48" s="305" t="n">
        <v>0</v>
      </c>
      <c r="F48" s="303" t="n">
        <v>15</v>
      </c>
      <c r="G48" s="305" t="n">
        <v>750</v>
      </c>
      <c r="H48" s="306" t="s">
        <v>694</v>
      </c>
      <c r="I48" s="306" t="n">
        <v>145</v>
      </c>
      <c r="J48" s="371"/>
      <c r="K48" s="215"/>
    </row>
    <row r="49" customFormat="false" ht="13.2" hidden="false" customHeight="true" outlineLevel="0" collapsed="false">
      <c r="A49" s="331" t="s">
        <v>695</v>
      </c>
      <c r="B49" s="303" t="n">
        <v>20</v>
      </c>
      <c r="C49" s="305" t="n">
        <v>997</v>
      </c>
      <c r="D49" s="303" t="n">
        <v>0</v>
      </c>
      <c r="E49" s="305" t="n">
        <v>0</v>
      </c>
      <c r="F49" s="303" t="n">
        <v>20</v>
      </c>
      <c r="G49" s="305" t="n">
        <v>997</v>
      </c>
      <c r="H49" s="306" t="n">
        <v>97207.5</v>
      </c>
      <c r="I49" s="306" t="n">
        <v>97.5</v>
      </c>
      <c r="J49" s="371"/>
      <c r="K49" s="215"/>
    </row>
    <row r="50" customFormat="false" ht="13.2" hidden="false" customHeight="true" outlineLevel="0" collapsed="false">
      <c r="A50" s="331" t="s">
        <v>263</v>
      </c>
      <c r="B50" s="303" t="n">
        <v>60</v>
      </c>
      <c r="C50" s="305" t="n">
        <v>2991</v>
      </c>
      <c r="D50" s="303" t="n">
        <v>35</v>
      </c>
      <c r="E50" s="305" t="n">
        <v>1747.1</v>
      </c>
      <c r="F50" s="303" t="n">
        <v>95</v>
      </c>
      <c r="G50" s="305" t="n">
        <v>4738.1</v>
      </c>
      <c r="H50" s="306" t="s">
        <v>696</v>
      </c>
      <c r="I50" s="306" t="n">
        <v>178.54</v>
      </c>
      <c r="J50" s="371"/>
      <c r="K50" s="215"/>
    </row>
    <row r="51" customFormat="false" ht="13.2" hidden="false" customHeight="true" outlineLevel="0" collapsed="false">
      <c r="A51" s="331" t="s">
        <v>184</v>
      </c>
      <c r="B51" s="303" t="n">
        <v>50</v>
      </c>
      <c r="C51" s="305" t="n">
        <v>2492.5</v>
      </c>
      <c r="D51" s="303" t="n">
        <v>10</v>
      </c>
      <c r="E51" s="305" t="n">
        <v>497.6</v>
      </c>
      <c r="F51" s="303" t="n">
        <v>60</v>
      </c>
      <c r="G51" s="305" t="n">
        <v>2990.1</v>
      </c>
      <c r="H51" s="306" t="s">
        <v>697</v>
      </c>
      <c r="I51" s="306" t="n">
        <v>133.1</v>
      </c>
      <c r="J51" s="371"/>
      <c r="K51" s="215"/>
    </row>
    <row r="52" customFormat="false" ht="13.2" hidden="false" customHeight="true" outlineLevel="0" collapsed="false">
      <c r="A52" s="331" t="s">
        <v>188</v>
      </c>
      <c r="B52" s="303" t="n">
        <v>35</v>
      </c>
      <c r="C52" s="305" t="n">
        <v>1744</v>
      </c>
      <c r="D52" s="303" t="n">
        <v>0</v>
      </c>
      <c r="E52" s="305" t="n">
        <v>0</v>
      </c>
      <c r="F52" s="303" t="n">
        <v>35</v>
      </c>
      <c r="G52" s="305" t="n">
        <v>1744</v>
      </c>
      <c r="H52" s="306" t="s">
        <v>698</v>
      </c>
      <c r="I52" s="306" t="n">
        <v>186.9</v>
      </c>
      <c r="J52" s="371"/>
      <c r="K52" s="215"/>
    </row>
    <row r="53" customFormat="false" ht="13.2" hidden="false" customHeight="true" outlineLevel="0" collapsed="false">
      <c r="A53" s="331" t="s">
        <v>237</v>
      </c>
      <c r="B53" s="303" t="n">
        <v>230</v>
      </c>
      <c r="C53" s="305" t="n">
        <v>11458</v>
      </c>
      <c r="D53" s="303" t="n">
        <v>0</v>
      </c>
      <c r="E53" s="305" t="n">
        <v>0</v>
      </c>
      <c r="F53" s="303" t="n">
        <v>230</v>
      </c>
      <c r="G53" s="305" t="n">
        <v>11458</v>
      </c>
      <c r="H53" s="306" t="s">
        <v>699</v>
      </c>
      <c r="I53" s="306" t="n">
        <v>113.41</v>
      </c>
      <c r="J53" s="371"/>
      <c r="K53" s="215"/>
    </row>
    <row r="54" customFormat="false" ht="13.2" hidden="false" customHeight="true" outlineLevel="0" collapsed="false">
      <c r="A54" s="331" t="s">
        <v>190</v>
      </c>
      <c r="B54" s="303" t="n">
        <v>170</v>
      </c>
      <c r="C54" s="305" t="n">
        <v>8471.5</v>
      </c>
      <c r="D54" s="303" t="n">
        <v>0</v>
      </c>
      <c r="E54" s="305" t="n">
        <v>0</v>
      </c>
      <c r="F54" s="303" t="n">
        <v>170</v>
      </c>
      <c r="G54" s="305" t="n">
        <v>8471.5</v>
      </c>
      <c r="H54" s="306" t="n">
        <v>1493847.5</v>
      </c>
      <c r="I54" s="306" t="n">
        <v>176.338015699699</v>
      </c>
      <c r="J54" s="371"/>
      <c r="K54" s="215"/>
    </row>
    <row r="55" customFormat="false" ht="13.2" hidden="false" customHeight="true" outlineLevel="0" collapsed="false">
      <c r="A55" s="331" t="s">
        <v>191</v>
      </c>
      <c r="B55" s="303" t="n">
        <v>20</v>
      </c>
      <c r="C55" s="305" t="n">
        <v>1000</v>
      </c>
      <c r="D55" s="303" t="n">
        <v>10</v>
      </c>
      <c r="E55" s="305" t="n">
        <v>499.2</v>
      </c>
      <c r="F55" s="303" t="n">
        <v>30</v>
      </c>
      <c r="G55" s="305" t="n">
        <v>1499.2</v>
      </c>
      <c r="H55" s="306" t="s">
        <v>700</v>
      </c>
      <c r="I55" s="306" t="n">
        <v>194.32</v>
      </c>
      <c r="J55" s="371"/>
      <c r="K55" s="215"/>
    </row>
    <row r="56" customFormat="false" ht="13.2" hidden="false" customHeight="true" outlineLevel="0" collapsed="false">
      <c r="A56" s="331" t="s">
        <v>193</v>
      </c>
      <c r="B56" s="303" t="n">
        <v>140</v>
      </c>
      <c r="C56" s="305" t="n">
        <v>6985</v>
      </c>
      <c r="D56" s="303" t="n">
        <v>40</v>
      </c>
      <c r="E56" s="305" t="n">
        <v>1996.8</v>
      </c>
      <c r="F56" s="303" t="n">
        <f aca="false">140+40</f>
        <v>180</v>
      </c>
      <c r="G56" s="305" t="n">
        <f aca="false">6985+1996.8</f>
        <v>8981.8</v>
      </c>
      <c r="H56" s="306" t="n">
        <f aca="false">845758.5+423820.8</f>
        <v>1269579.3</v>
      </c>
      <c r="I56" s="306" t="n">
        <f aca="false">H56/G56</f>
        <v>141.350208198802</v>
      </c>
      <c r="J56" s="371"/>
      <c r="K56" s="215"/>
    </row>
    <row r="57" customFormat="false" ht="13.2" hidden="false" customHeight="true" outlineLevel="0" collapsed="false">
      <c r="A57" s="331" t="s">
        <v>431</v>
      </c>
      <c r="B57" s="303" t="n">
        <v>22</v>
      </c>
      <c r="C57" s="305" t="n">
        <v>1011</v>
      </c>
      <c r="D57" s="303" t="n">
        <v>0</v>
      </c>
      <c r="E57" s="305" t="n">
        <v>0</v>
      </c>
      <c r="F57" s="303" t="n">
        <v>22</v>
      </c>
      <c r="G57" s="305" t="n">
        <v>1011</v>
      </c>
      <c r="H57" s="306" t="s">
        <v>701</v>
      </c>
      <c r="I57" s="306" t="n">
        <v>116.62</v>
      </c>
      <c r="J57" s="371"/>
      <c r="K57" s="215"/>
    </row>
    <row r="58" customFormat="false" ht="13.2" hidden="false" customHeight="true" outlineLevel="0" collapsed="false">
      <c r="A58" s="331" t="s">
        <v>468</v>
      </c>
      <c r="B58" s="303" t="n">
        <v>50</v>
      </c>
      <c r="C58" s="305" t="n">
        <v>2489.5</v>
      </c>
      <c r="D58" s="303" t="n">
        <v>0</v>
      </c>
      <c r="E58" s="305" t="n">
        <v>0</v>
      </c>
      <c r="F58" s="303" t="n">
        <v>50</v>
      </c>
      <c r="G58" s="305" t="n">
        <v>2489.5</v>
      </c>
      <c r="H58" s="306" t="s">
        <v>702</v>
      </c>
      <c r="I58" s="306" t="n">
        <v>147.03</v>
      </c>
      <c r="J58" s="371"/>
      <c r="K58" s="215"/>
    </row>
    <row r="59" customFormat="false" ht="13.2" hidden="false" customHeight="true" outlineLevel="0" collapsed="false">
      <c r="A59" s="331" t="s">
        <v>125</v>
      </c>
      <c r="B59" s="303"/>
      <c r="C59" s="305" t="n">
        <v>0</v>
      </c>
      <c r="D59" s="303" t="n">
        <v>40</v>
      </c>
      <c r="E59" s="305" t="n">
        <v>1996.8</v>
      </c>
      <c r="F59" s="303" t="n">
        <v>40</v>
      </c>
      <c r="G59" s="305" t="n">
        <v>1996.8</v>
      </c>
      <c r="H59" s="306" t="s">
        <v>541</v>
      </c>
      <c r="I59" s="306" t="n">
        <v>140.25</v>
      </c>
      <c r="J59" s="371"/>
      <c r="K59" s="215"/>
    </row>
    <row r="60" customFormat="false" ht="13.2" hidden="false" customHeight="true" outlineLevel="0" collapsed="false">
      <c r="A60" s="331" t="s">
        <v>350</v>
      </c>
      <c r="B60" s="303" t="n">
        <v>50</v>
      </c>
      <c r="C60" s="305" t="n">
        <v>2492.5</v>
      </c>
      <c r="D60" s="303" t="n">
        <v>0</v>
      </c>
      <c r="E60" s="305" t="n">
        <v>0</v>
      </c>
      <c r="F60" s="303" t="n">
        <v>50</v>
      </c>
      <c r="G60" s="305" t="n">
        <v>2492.5</v>
      </c>
      <c r="H60" s="306" t="s">
        <v>703</v>
      </c>
      <c r="I60" s="306" t="n">
        <v>159.18</v>
      </c>
      <c r="J60" s="371"/>
      <c r="K60" s="215"/>
    </row>
    <row r="61" customFormat="false" ht="13.2" hidden="false" customHeight="true" outlineLevel="0" collapsed="false">
      <c r="A61" s="331" t="s">
        <v>91</v>
      </c>
      <c r="B61" s="326" t="n">
        <v>5485</v>
      </c>
      <c r="C61" s="304" t="s">
        <v>704</v>
      </c>
      <c r="D61" s="326" t="n">
        <v>1070</v>
      </c>
      <c r="E61" s="304" t="n">
        <v>53402.2</v>
      </c>
      <c r="F61" s="326" t="n">
        <v>6555</v>
      </c>
      <c r="G61" s="304" t="s">
        <v>705</v>
      </c>
      <c r="H61" s="306" t="s">
        <v>706</v>
      </c>
      <c r="I61" s="306" t="n">
        <v>145.46</v>
      </c>
      <c r="J61" s="371"/>
      <c r="K61" s="215"/>
    </row>
    <row r="62" customFormat="false" ht="13.2" hidden="false" customHeight="true" outlineLevel="0" collapsed="false">
      <c r="A62" s="327"/>
      <c r="B62" s="328"/>
      <c r="C62" s="329"/>
      <c r="D62" s="328"/>
      <c r="E62" s="329"/>
      <c r="F62" s="328"/>
      <c r="G62" s="329"/>
      <c r="H62" s="330"/>
      <c r="I62" s="330"/>
      <c r="J62" s="371"/>
      <c r="K62" s="215"/>
    </row>
    <row r="63" customFormat="false" ht="13.2" hidden="false" customHeight="true" outlineLevel="0" collapsed="false">
      <c r="A63" s="327"/>
      <c r="B63" s="303"/>
      <c r="C63" s="304"/>
      <c r="D63" s="303"/>
      <c r="E63" s="305"/>
      <c r="F63" s="335"/>
      <c r="G63" s="304" t="s">
        <v>199</v>
      </c>
      <c r="H63" s="306"/>
      <c r="I63" s="306"/>
      <c r="J63" s="302"/>
    </row>
    <row r="64" customFormat="false" ht="13.2" hidden="false" customHeight="true" outlineLevel="0" collapsed="false">
      <c r="A64" s="327"/>
      <c r="B64" s="303"/>
      <c r="C64" s="304"/>
      <c r="D64" s="303"/>
      <c r="E64" s="302"/>
      <c r="F64" s="305"/>
      <c r="G64" s="336" t="s">
        <v>200</v>
      </c>
      <c r="H64" s="306"/>
      <c r="I64" s="306"/>
      <c r="J64" s="302"/>
    </row>
    <row r="65" customFormat="false" ht="13.2" hidden="false" customHeight="true" outlineLevel="0" collapsed="false">
      <c r="A65" s="143" t="s">
        <v>201</v>
      </c>
      <c r="B65" s="303"/>
      <c r="C65" s="304"/>
      <c r="D65" s="303"/>
      <c r="E65" s="305"/>
      <c r="F65" s="303"/>
      <c r="G65" s="304"/>
      <c r="H65" s="306"/>
      <c r="I65" s="306"/>
      <c r="J65" s="302"/>
    </row>
    <row r="66" customFormat="false" ht="13.2" hidden="false" customHeight="true" outlineLevel="0" collapsed="false">
      <c r="A66" s="143" t="s">
        <v>202</v>
      </c>
      <c r="B66" s="303"/>
      <c r="C66" s="304"/>
      <c r="D66" s="303"/>
      <c r="E66" s="305"/>
      <c r="F66" s="303"/>
      <c r="G66" s="304"/>
      <c r="H66" s="306"/>
      <c r="I66" s="306"/>
      <c r="J66" s="302"/>
    </row>
    <row r="67" customFormat="false" ht="13.2" hidden="false" customHeight="true" outlineLevel="0" collapsed="false">
      <c r="A67" s="143" t="s">
        <v>203</v>
      </c>
      <c r="B67" s="303"/>
      <c r="C67" s="304"/>
      <c r="D67" s="303"/>
      <c r="E67" s="305"/>
      <c r="F67" s="303"/>
      <c r="G67" s="304"/>
      <c r="H67" s="306"/>
      <c r="I67" s="306"/>
      <c r="J67" s="302"/>
    </row>
    <row r="68" customFormat="false" ht="13.2" hidden="false" customHeight="true" outlineLevel="0" collapsed="false">
      <c r="A68" s="143" t="s">
        <v>204</v>
      </c>
      <c r="B68" s="303"/>
      <c r="C68" s="304"/>
      <c r="D68" s="303"/>
      <c r="E68" s="305"/>
      <c r="F68" s="303"/>
      <c r="G68" s="304"/>
      <c r="H68" s="306"/>
      <c r="I68" s="306"/>
      <c r="J68" s="302"/>
    </row>
    <row r="69" customFormat="false" ht="13.2" hidden="false" customHeight="true" outlineLevel="0" collapsed="false">
      <c r="A69" s="143" t="s">
        <v>205</v>
      </c>
      <c r="B69" s="303"/>
      <c r="C69" s="304"/>
      <c r="D69" s="303"/>
      <c r="E69" s="305"/>
      <c r="F69" s="303"/>
      <c r="G69" s="304"/>
      <c r="H69" s="306"/>
      <c r="I69" s="306"/>
      <c r="J69" s="302"/>
    </row>
    <row r="70" customFormat="false" ht="13.2" hidden="false" customHeight="true" outlineLevel="0" collapsed="false">
      <c r="A70" s="302"/>
      <c r="B70" s="303"/>
      <c r="C70" s="304"/>
      <c r="D70" s="303"/>
      <c r="E70" s="305"/>
      <c r="F70" s="303"/>
      <c r="G70" s="304"/>
      <c r="H70" s="306"/>
      <c r="I70" s="306"/>
      <c r="J70" s="302"/>
    </row>
    <row r="71" customFormat="false" ht="13.2" hidden="false" customHeight="true" outlineLevel="0" collapsed="false">
      <c r="A71" s="302"/>
      <c r="B71" s="303"/>
      <c r="C71" s="304"/>
      <c r="D71" s="303"/>
      <c r="E71" s="305"/>
      <c r="F71" s="303"/>
      <c r="G71" s="304"/>
      <c r="H71" s="306"/>
      <c r="I71" s="306"/>
      <c r="J71" s="302"/>
    </row>
    <row r="72" customFormat="false" ht="13.2" hidden="false" customHeight="true" outlineLevel="0" collapsed="false">
      <c r="A72" s="302"/>
      <c r="B72" s="303"/>
      <c r="C72" s="304"/>
      <c r="D72" s="303"/>
      <c r="E72" s="305"/>
      <c r="F72" s="303"/>
      <c r="G72" s="304"/>
      <c r="H72" s="306"/>
      <c r="I72" s="306"/>
      <c r="J72" s="302"/>
    </row>
    <row r="73" customFormat="false" ht="13.2" hidden="false" customHeight="true" outlineLevel="0" collapsed="false">
      <c r="A73" s="302"/>
      <c r="B73" s="303"/>
      <c r="C73" s="304"/>
      <c r="D73" s="303"/>
      <c r="E73" s="305"/>
      <c r="F73" s="303"/>
      <c r="G73" s="304"/>
      <c r="H73" s="306"/>
      <c r="I73" s="306"/>
      <c r="J73" s="302"/>
    </row>
    <row r="74" customFormat="false" ht="13.2" hidden="false" customHeight="true" outlineLevel="0" collapsed="false">
      <c r="A74" s="302"/>
      <c r="B74" s="303"/>
      <c r="C74" s="304"/>
      <c r="D74" s="303"/>
      <c r="E74" s="305"/>
      <c r="F74" s="303"/>
      <c r="G74" s="304"/>
      <c r="H74" s="306"/>
      <c r="I74" s="306"/>
      <c r="J74" s="302"/>
    </row>
    <row r="75" customFormat="false" ht="13.2" hidden="false" customHeight="true" outlineLevel="0" collapsed="false">
      <c r="A75" s="302"/>
      <c r="B75" s="303"/>
      <c r="C75" s="304"/>
      <c r="D75" s="303"/>
      <c r="E75" s="305"/>
      <c r="F75" s="303"/>
      <c r="G75" s="304"/>
      <c r="H75" s="306"/>
      <c r="I75" s="306"/>
      <c r="J75" s="302"/>
    </row>
    <row r="76" customFormat="false" ht="13.2" hidden="false" customHeight="true" outlineLevel="0" collapsed="false">
      <c r="A76" s="152"/>
    </row>
    <row r="77" customFormat="false" ht="13.2" hidden="false" customHeight="true" outlineLevel="0" collapsed="false">
      <c r="A77" s="152"/>
    </row>
    <row r="78" customFormat="false" ht="13.2" hidden="false" customHeight="true" outlineLevel="0" collapsed="false">
      <c r="A78" s="152"/>
    </row>
    <row r="79" customFormat="false" ht="13.2" hidden="false" customHeight="true" outlineLevel="0" collapsed="false">
      <c r="A79" s="152"/>
    </row>
    <row r="80" customFormat="false" ht="13.2" hidden="false" customHeight="true" outlineLevel="0" collapsed="false">
      <c r="A80" s="152"/>
    </row>
  </sheetData>
  <printOptions headings="false" gridLines="false" gridLinesSet="true" horizontalCentered="false" verticalCentered="false"/>
  <pageMargins left="0.7" right="0.7" top="0.579861111111111" bottom="0.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6.32"/>
    <col collapsed="false" customWidth="true" hidden="false" outlineLevel="0" max="5" min="5" style="208" width="9.43"/>
    <col collapsed="false" customWidth="true" hidden="false" outlineLevel="0" max="6" min="6" style="206" width="6.43"/>
    <col collapsed="false" customWidth="true" hidden="false" outlineLevel="0" max="7" min="7" style="207" width="9.99"/>
    <col collapsed="false" customWidth="true" hidden="false" outlineLevel="0" max="8" min="8" style="209" width="14.87"/>
    <col collapsed="false" customWidth="true" hidden="false" outlineLevel="0" max="9" min="9" style="209" width="9.33"/>
    <col collapsed="false" customWidth="true" hidden="false" outlineLevel="0" max="15" min="10" style="0" width="8.87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3" t="s">
        <v>707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708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709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1" t="s">
        <v>318</v>
      </c>
      <c r="B14" s="334" t="n">
        <v>10</v>
      </c>
      <c r="C14" s="305" t="n">
        <v>498.5</v>
      </c>
      <c r="D14" s="334" t="n">
        <v>0</v>
      </c>
      <c r="E14" s="305" t="n">
        <v>0</v>
      </c>
      <c r="F14" s="334" t="n">
        <v>10</v>
      </c>
      <c r="G14" s="305" t="n">
        <v>498.5</v>
      </c>
      <c r="H14" s="306" t="n">
        <v>73778</v>
      </c>
      <c r="I14" s="306" t="n">
        <v>148</v>
      </c>
      <c r="J14" s="215"/>
      <c r="K14" s="215"/>
    </row>
    <row r="15" customFormat="false" ht="14.4" hidden="false" customHeight="true" outlineLevel="0" collapsed="false">
      <c r="A15" s="331" t="s">
        <v>127</v>
      </c>
      <c r="B15" s="334" t="n">
        <v>146</v>
      </c>
      <c r="C15" s="305" t="n">
        <v>7286.5</v>
      </c>
      <c r="D15" s="334" t="n">
        <v>0</v>
      </c>
      <c r="E15" s="305" t="n">
        <v>0</v>
      </c>
      <c r="F15" s="334" t="n">
        <v>146</v>
      </c>
      <c r="G15" s="305" t="n">
        <v>7286.5</v>
      </c>
      <c r="H15" s="306" t="s">
        <v>710</v>
      </c>
      <c r="I15" s="306" t="n">
        <v>159.64</v>
      </c>
      <c r="J15" s="215"/>
      <c r="K15" s="215"/>
    </row>
    <row r="16" customFormat="false" ht="14.4" hidden="false" customHeight="true" outlineLevel="0" collapsed="false">
      <c r="A16" s="331" t="s">
        <v>135</v>
      </c>
      <c r="B16" s="334" t="n">
        <v>25</v>
      </c>
      <c r="C16" s="305" t="n">
        <v>1247</v>
      </c>
      <c r="D16" s="334" t="n">
        <v>5</v>
      </c>
      <c r="E16" s="305" t="n">
        <v>249.2</v>
      </c>
      <c r="F16" s="334" t="n">
        <v>30</v>
      </c>
      <c r="G16" s="305" t="n">
        <v>1496.2</v>
      </c>
      <c r="H16" s="306" t="s">
        <v>711</v>
      </c>
      <c r="I16" s="306" t="n">
        <v>204.84</v>
      </c>
      <c r="J16" s="215"/>
      <c r="K16" s="215"/>
    </row>
    <row r="17" customFormat="false" ht="14.4" hidden="false" customHeight="true" outlineLevel="0" collapsed="false">
      <c r="A17" s="331" t="s">
        <v>251</v>
      </c>
      <c r="B17" s="334" t="n">
        <v>44</v>
      </c>
      <c r="C17" s="305" t="n">
        <v>2195.5</v>
      </c>
      <c r="D17" s="334" t="n">
        <v>0</v>
      </c>
      <c r="E17" s="305" t="n">
        <v>0</v>
      </c>
      <c r="F17" s="334" t="n">
        <v>44</v>
      </c>
      <c r="G17" s="305" t="n">
        <v>2195.5</v>
      </c>
      <c r="H17" s="306" t="s">
        <v>712</v>
      </c>
      <c r="I17" s="306" t="n">
        <v>229.32</v>
      </c>
      <c r="J17" s="215"/>
      <c r="K17" s="215"/>
    </row>
    <row r="18" customFormat="false" ht="14.4" hidden="false" customHeight="true" outlineLevel="0" collapsed="false">
      <c r="A18" s="331" t="s">
        <v>143</v>
      </c>
      <c r="B18" s="334" t="n">
        <v>10</v>
      </c>
      <c r="C18" s="305" t="n">
        <v>498.5</v>
      </c>
      <c r="D18" s="334" t="n">
        <v>0</v>
      </c>
      <c r="E18" s="305" t="n">
        <v>0</v>
      </c>
      <c r="F18" s="334" t="n">
        <v>10</v>
      </c>
      <c r="G18" s="305" t="n">
        <v>498.5</v>
      </c>
      <c r="H18" s="306" t="n">
        <v>54835</v>
      </c>
      <c r="I18" s="306" t="n">
        <v>110</v>
      </c>
      <c r="J18" s="215"/>
      <c r="K18" s="215"/>
    </row>
    <row r="19" customFormat="false" ht="14.4" hidden="false" customHeight="true" outlineLevel="0" collapsed="false">
      <c r="A19" s="331" t="s">
        <v>145</v>
      </c>
      <c r="B19" s="334" t="n">
        <v>3</v>
      </c>
      <c r="C19" s="305" t="n">
        <v>21</v>
      </c>
      <c r="D19" s="334" t="n">
        <v>0</v>
      </c>
      <c r="E19" s="305" t="n">
        <v>0</v>
      </c>
      <c r="F19" s="334" t="n">
        <v>3</v>
      </c>
      <c r="G19" s="305" t="n">
        <v>21</v>
      </c>
      <c r="H19" s="306" t="n">
        <v>23100</v>
      </c>
      <c r="I19" s="306" t="n">
        <v>1100</v>
      </c>
      <c r="J19" s="215"/>
      <c r="K19" s="215"/>
    </row>
    <row r="20" customFormat="false" ht="14.4" hidden="false" customHeight="true" outlineLevel="0" collapsed="false">
      <c r="A20" s="331" t="s">
        <v>147</v>
      </c>
      <c r="B20" s="302"/>
      <c r="C20" s="305" t="n">
        <v>0</v>
      </c>
      <c r="D20" s="334" t="n">
        <v>10</v>
      </c>
      <c r="E20" s="305" t="n">
        <v>499.2</v>
      </c>
      <c r="F20" s="334" t="n">
        <v>10</v>
      </c>
      <c r="G20" s="305" t="n">
        <v>499.2</v>
      </c>
      <c r="H20" s="306" t="s">
        <v>713</v>
      </c>
      <c r="I20" s="306" t="n">
        <v>267</v>
      </c>
      <c r="J20" s="215"/>
      <c r="K20" s="215"/>
    </row>
    <row r="21" customFormat="false" ht="14.4" hidden="false" customHeight="true" outlineLevel="0" collapsed="false">
      <c r="A21" s="331" t="s">
        <v>149</v>
      </c>
      <c r="B21" s="334" t="n">
        <v>24</v>
      </c>
      <c r="C21" s="305" t="n">
        <v>1198.5</v>
      </c>
      <c r="D21" s="334" t="n">
        <v>0</v>
      </c>
      <c r="E21" s="305" t="n">
        <v>0</v>
      </c>
      <c r="F21" s="334" t="n">
        <v>24</v>
      </c>
      <c r="G21" s="305" t="n">
        <v>1198.5</v>
      </c>
      <c r="H21" s="306" t="s">
        <v>714</v>
      </c>
      <c r="I21" s="306" t="n">
        <v>230</v>
      </c>
      <c r="J21" s="215"/>
      <c r="K21" s="215"/>
    </row>
    <row r="22" customFormat="false" ht="14.4" hidden="false" customHeight="true" outlineLevel="0" collapsed="false">
      <c r="A22" s="331" t="s">
        <v>151</v>
      </c>
      <c r="B22" s="334" t="n">
        <v>20</v>
      </c>
      <c r="C22" s="305" t="n">
        <v>998.5</v>
      </c>
      <c r="D22" s="334" t="n">
        <v>0</v>
      </c>
      <c r="E22" s="305" t="n">
        <v>0</v>
      </c>
      <c r="F22" s="334" t="n">
        <v>20</v>
      </c>
      <c r="G22" s="305" t="n">
        <v>998.5</v>
      </c>
      <c r="H22" s="306" t="s">
        <v>715</v>
      </c>
      <c r="I22" s="306" t="n">
        <v>141.51</v>
      </c>
      <c r="J22" s="215"/>
      <c r="K22" s="215"/>
    </row>
    <row r="23" customFormat="false" ht="14.4" hidden="false" customHeight="true" outlineLevel="0" collapsed="false">
      <c r="A23" s="331" t="s">
        <v>155</v>
      </c>
      <c r="B23" s="334" t="n">
        <v>380</v>
      </c>
      <c r="C23" s="305" t="n">
        <v>18976</v>
      </c>
      <c r="D23" s="334" t="n">
        <v>0</v>
      </c>
      <c r="E23" s="305" t="n">
        <v>0</v>
      </c>
      <c r="F23" s="334" t="n">
        <v>380</v>
      </c>
      <c r="G23" s="305" t="n">
        <v>18976</v>
      </c>
      <c r="H23" s="306" t="s">
        <v>716</v>
      </c>
      <c r="I23" s="306" t="n">
        <v>197.15</v>
      </c>
      <c r="J23" s="215"/>
      <c r="K23" s="215"/>
    </row>
    <row r="24" customFormat="false" ht="14.4" hidden="false" customHeight="true" outlineLevel="0" collapsed="false">
      <c r="A24" s="331" t="s">
        <v>159</v>
      </c>
      <c r="B24" s="334" t="n">
        <v>10</v>
      </c>
      <c r="C24" s="305" t="n">
        <v>495.5</v>
      </c>
      <c r="D24" s="334" t="n">
        <v>0</v>
      </c>
      <c r="E24" s="305" t="n">
        <v>0</v>
      </c>
      <c r="F24" s="334" t="n">
        <v>10</v>
      </c>
      <c r="G24" s="305" t="n">
        <v>495.5</v>
      </c>
      <c r="H24" s="306" t="n">
        <v>56982.5</v>
      </c>
      <c r="I24" s="306" t="n">
        <v>115</v>
      </c>
      <c r="J24" s="215"/>
      <c r="K24" s="215"/>
    </row>
    <row r="25" customFormat="false" ht="14.4" hidden="false" customHeight="true" outlineLevel="0" collapsed="false">
      <c r="A25" s="331" t="s">
        <v>161</v>
      </c>
      <c r="B25" s="334" t="n">
        <v>10</v>
      </c>
      <c r="C25" s="305" t="n">
        <v>498.5</v>
      </c>
      <c r="D25" s="334" t="n">
        <v>0</v>
      </c>
      <c r="E25" s="305" t="n">
        <v>0</v>
      </c>
      <c r="F25" s="334" t="n">
        <v>10</v>
      </c>
      <c r="G25" s="305" t="n">
        <v>498.5</v>
      </c>
      <c r="H25" s="306" t="n">
        <v>67297.5</v>
      </c>
      <c r="I25" s="306" t="n">
        <v>135</v>
      </c>
      <c r="J25" s="215"/>
      <c r="K25" s="215"/>
    </row>
    <row r="26" customFormat="false" ht="14.4" hidden="false" customHeight="true" outlineLevel="0" collapsed="false">
      <c r="A26" s="331" t="s">
        <v>165</v>
      </c>
      <c r="B26" s="334" t="n">
        <v>30</v>
      </c>
      <c r="C26" s="305" t="n">
        <v>1499.5</v>
      </c>
      <c r="D26" s="334" t="n">
        <v>15</v>
      </c>
      <c r="E26" s="305" t="n">
        <v>747.2</v>
      </c>
      <c r="F26" s="334" t="n">
        <v>45</v>
      </c>
      <c r="G26" s="305" t="n">
        <v>2246.7</v>
      </c>
      <c r="H26" s="306" t="s">
        <v>717</v>
      </c>
      <c r="I26" s="306" t="n">
        <v>135.23</v>
      </c>
      <c r="J26" s="215"/>
      <c r="K26" s="215"/>
    </row>
    <row r="27" customFormat="false" ht="14.4" hidden="false" customHeight="true" outlineLevel="0" collapsed="false">
      <c r="A27" s="331" t="s">
        <v>167</v>
      </c>
      <c r="B27" s="302"/>
      <c r="C27" s="305" t="n">
        <v>0</v>
      </c>
      <c r="D27" s="334" t="n">
        <v>5</v>
      </c>
      <c r="E27" s="305" t="n">
        <v>249</v>
      </c>
      <c r="F27" s="334" t="n">
        <v>5</v>
      </c>
      <c r="G27" s="305" t="n">
        <v>249</v>
      </c>
      <c r="H27" s="306" t="n">
        <v>28386</v>
      </c>
      <c r="I27" s="306" t="n">
        <v>114</v>
      </c>
      <c r="J27" s="215"/>
      <c r="K27" s="215"/>
    </row>
    <row r="28" customFormat="false" ht="14.4" hidden="false" customHeight="true" outlineLevel="0" collapsed="false">
      <c r="A28" s="331" t="s">
        <v>458</v>
      </c>
      <c r="B28" s="302"/>
      <c r="C28" s="305" t="n">
        <v>0</v>
      </c>
      <c r="D28" s="334" t="n">
        <v>80</v>
      </c>
      <c r="E28" s="305" t="n">
        <v>3989.6</v>
      </c>
      <c r="F28" s="334" t="n">
        <v>80</v>
      </c>
      <c r="G28" s="305" t="n">
        <v>3989.6</v>
      </c>
      <c r="H28" s="306" t="s">
        <v>718</v>
      </c>
      <c r="I28" s="306" t="n">
        <v>123.13</v>
      </c>
      <c r="J28" s="215"/>
      <c r="K28" s="215"/>
    </row>
    <row r="29" customFormat="false" ht="14.4" hidden="false" customHeight="true" outlineLevel="0" collapsed="false">
      <c r="A29" s="331" t="s">
        <v>170</v>
      </c>
      <c r="B29" s="334" t="n">
        <v>50</v>
      </c>
      <c r="C29" s="305" t="n">
        <v>2492.5</v>
      </c>
      <c r="D29" s="334" t="n">
        <v>0</v>
      </c>
      <c r="E29" s="305" t="n">
        <v>0</v>
      </c>
      <c r="F29" s="334" t="n">
        <v>50</v>
      </c>
      <c r="G29" s="305" t="n">
        <v>2492.5</v>
      </c>
      <c r="H29" s="306" t="s">
        <v>719</v>
      </c>
      <c r="I29" s="306" t="n">
        <v>139.6</v>
      </c>
      <c r="J29" s="215"/>
      <c r="K29" s="215"/>
    </row>
    <row r="30" customFormat="false" ht="14.4" hidden="false" customHeight="true" outlineLevel="0" collapsed="false">
      <c r="A30" s="331" t="s">
        <v>720</v>
      </c>
      <c r="B30" s="334" t="n">
        <v>15</v>
      </c>
      <c r="C30" s="305" t="n">
        <v>748.5</v>
      </c>
      <c r="D30" s="334" t="n">
        <v>0</v>
      </c>
      <c r="E30" s="305" t="n">
        <v>0</v>
      </c>
      <c r="F30" s="334" t="n">
        <v>15</v>
      </c>
      <c r="G30" s="305" t="n">
        <v>748.5</v>
      </c>
      <c r="H30" s="306" t="s">
        <v>721</v>
      </c>
      <c r="I30" s="306" t="n">
        <v>210</v>
      </c>
      <c r="J30" s="215"/>
      <c r="K30" s="215"/>
    </row>
    <row r="31" customFormat="false" ht="14.4" hidden="false" customHeight="true" outlineLevel="0" collapsed="false">
      <c r="A31" s="331" t="s">
        <v>174</v>
      </c>
      <c r="B31" s="334" t="n">
        <v>10</v>
      </c>
      <c r="C31" s="305" t="n">
        <v>498.5</v>
      </c>
      <c r="D31" s="334" t="n">
        <v>0</v>
      </c>
      <c r="E31" s="305" t="n">
        <v>0</v>
      </c>
      <c r="F31" s="334" t="n">
        <v>10</v>
      </c>
      <c r="G31" s="305" t="n">
        <v>498.5</v>
      </c>
      <c r="H31" s="306" t="s">
        <v>722</v>
      </c>
      <c r="I31" s="306" t="n">
        <v>225</v>
      </c>
      <c r="J31" s="215"/>
      <c r="K31" s="215"/>
    </row>
    <row r="32" customFormat="false" ht="14.4" hidden="false" customHeight="true" outlineLevel="0" collapsed="false">
      <c r="A32" s="331" t="s">
        <v>180</v>
      </c>
      <c r="B32" s="334" t="n">
        <v>60</v>
      </c>
      <c r="C32" s="305" t="n">
        <v>2988</v>
      </c>
      <c r="D32" s="334" t="n">
        <v>115</v>
      </c>
      <c r="E32" s="305" t="n">
        <v>5736.5</v>
      </c>
      <c r="F32" s="334" t="n">
        <v>175</v>
      </c>
      <c r="G32" s="305" t="n">
        <v>8724.5</v>
      </c>
      <c r="H32" s="306" t="n">
        <v>1053312.3</v>
      </c>
      <c r="I32" s="306" t="n">
        <v>120.730391426443</v>
      </c>
      <c r="J32" s="215"/>
      <c r="K32" s="215"/>
    </row>
    <row r="33" customFormat="false" ht="14.4" hidden="false" customHeight="true" outlineLevel="0" collapsed="false">
      <c r="A33" s="331" t="s">
        <v>183</v>
      </c>
      <c r="B33" s="302"/>
      <c r="C33" s="305" t="n">
        <v>0</v>
      </c>
      <c r="D33" s="334" t="n">
        <v>10</v>
      </c>
      <c r="E33" s="305" t="n">
        <v>498.5</v>
      </c>
      <c r="F33" s="334" t="n">
        <v>10</v>
      </c>
      <c r="G33" s="305" t="n">
        <v>498.5</v>
      </c>
      <c r="H33" s="306" t="n">
        <v>55333.5</v>
      </c>
      <c r="I33" s="306" t="n">
        <v>111</v>
      </c>
      <c r="J33" s="215"/>
      <c r="K33" s="215"/>
    </row>
    <row r="34" customFormat="false" ht="14.4" hidden="false" customHeight="true" outlineLevel="0" collapsed="false">
      <c r="A34" s="331" t="s">
        <v>190</v>
      </c>
      <c r="B34" s="334" t="n">
        <v>126</v>
      </c>
      <c r="C34" s="305" t="n">
        <v>6290.5</v>
      </c>
      <c r="D34" s="334" t="n">
        <v>10</v>
      </c>
      <c r="E34" s="305" t="n">
        <v>499.2</v>
      </c>
      <c r="F34" s="334" t="n">
        <v>136</v>
      </c>
      <c r="G34" s="305" t="n">
        <v>6789.7</v>
      </c>
      <c r="H34" s="306" t="n">
        <v>1527132</v>
      </c>
      <c r="I34" s="306" t="n">
        <v>224.918921307274</v>
      </c>
      <c r="J34" s="215"/>
      <c r="K34" s="215"/>
    </row>
    <row r="35" customFormat="false" ht="14.4" hidden="false" customHeight="true" outlineLevel="0" collapsed="false">
      <c r="A35" s="331" t="s">
        <v>193</v>
      </c>
      <c r="B35" s="302"/>
      <c r="C35" s="305" t="n">
        <v>0</v>
      </c>
      <c r="D35" s="334" t="n">
        <v>20</v>
      </c>
      <c r="E35" s="305" t="n">
        <v>998.4</v>
      </c>
      <c r="F35" s="334" t="n">
        <v>20</v>
      </c>
      <c r="G35" s="305" t="n">
        <v>998.4</v>
      </c>
      <c r="H35" s="306" t="s">
        <v>723</v>
      </c>
      <c r="I35" s="306" t="n">
        <v>195</v>
      </c>
      <c r="J35" s="215"/>
      <c r="K35" s="215"/>
    </row>
    <row r="36" customFormat="false" ht="14.4" hidden="false" customHeight="true" outlineLevel="0" collapsed="false">
      <c r="A36" s="331" t="s">
        <v>125</v>
      </c>
      <c r="B36" s="334" t="n">
        <v>100</v>
      </c>
      <c r="C36" s="305" t="n">
        <v>4980.5</v>
      </c>
      <c r="D36" s="334" t="n">
        <v>30</v>
      </c>
      <c r="E36" s="305" t="n">
        <v>1497.6</v>
      </c>
      <c r="F36" s="334" t="n">
        <v>130</v>
      </c>
      <c r="G36" s="305" t="n">
        <v>6478.1</v>
      </c>
      <c r="H36" s="306" t="s">
        <v>724</v>
      </c>
      <c r="I36" s="306" t="n">
        <v>131.1</v>
      </c>
      <c r="J36" s="215"/>
      <c r="K36" s="215"/>
    </row>
    <row r="37" customFormat="false" ht="14.4" hidden="false" customHeight="true" outlineLevel="0" collapsed="false">
      <c r="A37" s="331" t="s">
        <v>91</v>
      </c>
      <c r="B37" s="337" t="n">
        <v>1073</v>
      </c>
      <c r="C37" s="305" t="n">
        <v>53412</v>
      </c>
      <c r="D37" s="334" t="n">
        <v>300</v>
      </c>
      <c r="E37" s="305" t="n">
        <v>14964.4</v>
      </c>
      <c r="F37" s="337" t="n">
        <v>1373</v>
      </c>
      <c r="G37" s="305" t="n">
        <v>68376.4</v>
      </c>
      <c r="H37" s="306" t="s">
        <v>725</v>
      </c>
      <c r="I37" s="306" t="n">
        <v>170.54</v>
      </c>
      <c r="J37" s="215"/>
      <c r="K37" s="215"/>
    </row>
    <row r="38" customFormat="false" ht="14.4" hidden="false" customHeight="true" outlineLevel="0" collapsed="false">
      <c r="A38" s="327"/>
      <c r="B38" s="328"/>
      <c r="C38" s="329"/>
      <c r="D38" s="328"/>
      <c r="E38" s="329"/>
      <c r="F38" s="328"/>
      <c r="G38" s="329"/>
      <c r="H38" s="330"/>
      <c r="I38" s="330"/>
      <c r="J38" s="215"/>
      <c r="K38" s="215"/>
    </row>
    <row r="39" customFormat="false" ht="14.4" hidden="false" customHeight="true" outlineLevel="0" collapsed="false">
      <c r="A39" s="327"/>
      <c r="B39" s="303"/>
      <c r="C39" s="304"/>
      <c r="D39" s="303"/>
      <c r="E39" s="305"/>
      <c r="F39" s="335"/>
      <c r="G39" s="304" t="s">
        <v>199</v>
      </c>
      <c r="H39" s="306"/>
      <c r="I39" s="306"/>
      <c r="J39" s="152"/>
    </row>
    <row r="40" customFormat="false" ht="14.4" hidden="false" customHeight="true" outlineLevel="0" collapsed="false">
      <c r="A40" s="327"/>
      <c r="B40" s="303"/>
      <c r="C40" s="304"/>
      <c r="D40" s="303"/>
      <c r="E40" s="302"/>
      <c r="F40" s="305"/>
      <c r="G40" s="336" t="s">
        <v>200</v>
      </c>
      <c r="H40" s="306"/>
      <c r="I40" s="306"/>
      <c r="J40" s="152"/>
    </row>
    <row r="41" customFormat="false" ht="14.4" hidden="false" customHeight="true" outlineLevel="0" collapsed="false">
      <c r="A41" s="327"/>
      <c r="B41" s="303"/>
      <c r="C41" s="304"/>
      <c r="D41" s="303"/>
      <c r="E41" s="305"/>
      <c r="F41" s="303"/>
      <c r="G41" s="304"/>
      <c r="H41" s="306"/>
      <c r="I41" s="306"/>
    </row>
    <row r="42" customFormat="false" ht="14.4" hidden="false" customHeight="true" outlineLevel="0" collapsed="false">
      <c r="A42" s="143" t="s">
        <v>201</v>
      </c>
      <c r="B42" s="303"/>
      <c r="C42" s="304"/>
      <c r="D42" s="303"/>
      <c r="E42" s="305"/>
      <c r="F42" s="303"/>
      <c r="G42" s="304"/>
      <c r="H42" s="306"/>
      <c r="I42" s="306"/>
    </row>
    <row r="43" customFormat="false" ht="14.4" hidden="false" customHeight="true" outlineLevel="0" collapsed="false">
      <c r="A43" s="143" t="s">
        <v>202</v>
      </c>
      <c r="B43" s="303"/>
      <c r="C43" s="304"/>
      <c r="D43" s="303"/>
      <c r="E43" s="305"/>
      <c r="F43" s="303"/>
      <c r="G43" s="304"/>
      <c r="H43" s="306"/>
      <c r="I43" s="306"/>
    </row>
    <row r="44" customFormat="false" ht="14.4" hidden="false" customHeight="true" outlineLevel="0" collapsed="false">
      <c r="A44" s="143" t="s">
        <v>203</v>
      </c>
      <c r="B44" s="303"/>
      <c r="C44" s="304"/>
      <c r="D44" s="303"/>
      <c r="E44" s="305"/>
      <c r="F44" s="303"/>
      <c r="G44" s="304"/>
      <c r="H44" s="306"/>
      <c r="I44" s="306"/>
    </row>
    <row r="45" customFormat="false" ht="14.4" hidden="false" customHeight="true" outlineLevel="0" collapsed="false">
      <c r="A45" s="143" t="s">
        <v>204</v>
      </c>
      <c r="B45" s="303"/>
      <c r="C45" s="304"/>
      <c r="D45" s="303"/>
      <c r="E45" s="305"/>
      <c r="F45" s="303"/>
      <c r="G45" s="304"/>
      <c r="H45" s="306"/>
      <c r="I45" s="306"/>
    </row>
    <row r="46" customFormat="false" ht="14.4" hidden="false" customHeight="true" outlineLevel="0" collapsed="false">
      <c r="A46" s="143" t="s">
        <v>205</v>
      </c>
      <c r="B46" s="303"/>
      <c r="C46" s="304"/>
      <c r="D46" s="303"/>
      <c r="E46" s="305"/>
      <c r="F46" s="303"/>
      <c r="G46" s="304"/>
      <c r="H46" s="306"/>
      <c r="I46" s="306"/>
    </row>
    <row r="47" customFormat="false" ht="14.4" hidden="false" customHeight="true" outlineLevel="0" collapsed="false">
      <c r="A47" s="302"/>
      <c r="B47" s="303"/>
      <c r="C47" s="304"/>
      <c r="D47" s="303"/>
      <c r="E47" s="305"/>
      <c r="F47" s="303"/>
      <c r="G47" s="304"/>
      <c r="H47" s="306"/>
      <c r="I47" s="306"/>
    </row>
  </sheetData>
  <printOptions headings="false" gridLines="false" gridLinesSet="true" horizontalCentered="false" verticalCentered="false"/>
  <pageMargins left="0.7" right="0.7" top="0.579861111111111" bottom="0.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6.32"/>
    <col collapsed="false" customWidth="true" hidden="false" outlineLevel="0" max="5" min="5" style="208" width="9.43"/>
    <col collapsed="false" customWidth="true" hidden="false" outlineLevel="0" max="6" min="6" style="206" width="6.43"/>
    <col collapsed="false" customWidth="true" hidden="false" outlineLevel="0" max="7" min="7" style="207" width="9.99"/>
    <col collapsed="false" customWidth="true" hidden="false" outlineLevel="0" max="8" min="8" style="209" width="14.87"/>
    <col collapsed="false" customWidth="true" hidden="false" outlineLevel="0" max="9" min="9" style="209" width="9.33"/>
    <col collapsed="false" customWidth="true" hidden="false" outlineLevel="0" max="15" min="10" style="0" width="8.87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3" t="s">
        <v>726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727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728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3" t="s">
        <v>318</v>
      </c>
      <c r="B14" s="326" t="n">
        <v>20</v>
      </c>
      <c r="C14" s="304" t="n">
        <v>997</v>
      </c>
      <c r="D14" s="326" t="n">
        <v>0</v>
      </c>
      <c r="E14" s="304" t="n">
        <v>0</v>
      </c>
      <c r="F14" s="326" t="n">
        <v>20</v>
      </c>
      <c r="G14" s="304" t="n">
        <v>997</v>
      </c>
      <c r="H14" s="306" t="s">
        <v>729</v>
      </c>
      <c r="I14" s="306" t="n">
        <v>239.5</v>
      </c>
      <c r="J14" s="215"/>
      <c r="K14" s="215"/>
    </row>
    <row r="15" customFormat="false" ht="14.4" hidden="false" customHeight="true" outlineLevel="0" collapsed="false">
      <c r="A15" s="333" t="s">
        <v>127</v>
      </c>
      <c r="B15" s="326" t="n">
        <v>355</v>
      </c>
      <c r="C15" s="304" t="n">
        <v>17726</v>
      </c>
      <c r="D15" s="326" t="n">
        <v>0</v>
      </c>
      <c r="E15" s="304" t="n">
        <v>0</v>
      </c>
      <c r="F15" s="326" t="n">
        <v>355</v>
      </c>
      <c r="G15" s="304" t="n">
        <v>17726</v>
      </c>
      <c r="H15" s="306" t="s">
        <v>730</v>
      </c>
      <c r="I15" s="306" t="n">
        <v>171.83</v>
      </c>
      <c r="J15" s="215"/>
      <c r="K15" s="215"/>
    </row>
    <row r="16" customFormat="false" ht="14.4" hidden="false" customHeight="true" outlineLevel="0" collapsed="false">
      <c r="A16" s="333" t="s">
        <v>131</v>
      </c>
      <c r="B16" s="326" t="n">
        <v>50</v>
      </c>
      <c r="C16" s="304" t="n">
        <v>2494.5</v>
      </c>
      <c r="D16" s="326" t="n">
        <v>0</v>
      </c>
      <c r="E16" s="304" t="n">
        <v>0</v>
      </c>
      <c r="F16" s="326" t="n">
        <v>50</v>
      </c>
      <c r="G16" s="304" t="n">
        <v>2494.5</v>
      </c>
      <c r="H16" s="306" t="s">
        <v>731</v>
      </c>
      <c r="I16" s="306" t="n">
        <v>214.21</v>
      </c>
      <c r="J16" s="215"/>
      <c r="K16" s="215"/>
    </row>
    <row r="17" customFormat="false" ht="14.4" hidden="false" customHeight="true" outlineLevel="0" collapsed="false">
      <c r="A17" s="333" t="s">
        <v>135</v>
      </c>
      <c r="B17" s="326" t="n">
        <v>10</v>
      </c>
      <c r="C17" s="304" t="n">
        <v>497</v>
      </c>
      <c r="D17" s="326" t="n">
        <v>15</v>
      </c>
      <c r="E17" s="304" t="n">
        <v>747.2</v>
      </c>
      <c r="F17" s="326" t="n">
        <v>25</v>
      </c>
      <c r="G17" s="304" t="n">
        <v>1244.2</v>
      </c>
      <c r="H17" s="306" t="s">
        <v>732</v>
      </c>
      <c r="I17" s="306" t="n">
        <v>102</v>
      </c>
      <c r="J17" s="215"/>
      <c r="K17" s="215"/>
    </row>
    <row r="18" customFormat="false" ht="14.4" hidden="false" customHeight="true" outlineLevel="0" collapsed="false">
      <c r="A18" s="333" t="s">
        <v>733</v>
      </c>
      <c r="B18" s="326" t="n">
        <v>10</v>
      </c>
      <c r="C18" s="304" t="n">
        <v>498.5</v>
      </c>
      <c r="D18" s="326" t="n">
        <v>0</v>
      </c>
      <c r="E18" s="304" t="n">
        <v>0</v>
      </c>
      <c r="F18" s="326" t="n">
        <v>10</v>
      </c>
      <c r="G18" s="304" t="n">
        <v>498.5</v>
      </c>
      <c r="H18" s="306" t="n">
        <v>47357.5</v>
      </c>
      <c r="I18" s="306" t="n">
        <v>95</v>
      </c>
      <c r="J18" s="215"/>
      <c r="K18" s="215"/>
    </row>
    <row r="19" customFormat="false" ht="14.4" hidden="false" customHeight="true" outlineLevel="0" collapsed="false">
      <c r="A19" s="333" t="s">
        <v>138</v>
      </c>
      <c r="B19" s="326" t="n">
        <v>30</v>
      </c>
      <c r="C19" s="304" t="n">
        <v>1497</v>
      </c>
      <c r="D19" s="326" t="n">
        <v>0</v>
      </c>
      <c r="E19" s="304" t="n">
        <v>0</v>
      </c>
      <c r="F19" s="326" t="n">
        <v>30</v>
      </c>
      <c r="G19" s="304" t="n">
        <v>1497</v>
      </c>
      <c r="H19" s="306" t="s">
        <v>734</v>
      </c>
      <c r="I19" s="306" t="n">
        <v>171.67</v>
      </c>
      <c r="J19" s="215"/>
      <c r="K19" s="215"/>
    </row>
    <row r="20" customFormat="false" ht="14.4" hidden="false" customHeight="true" outlineLevel="0" collapsed="false">
      <c r="A20" s="333" t="s">
        <v>141</v>
      </c>
      <c r="B20" s="326" t="n">
        <v>60</v>
      </c>
      <c r="C20" s="304" t="n">
        <v>2995.5</v>
      </c>
      <c r="D20" s="326" t="n">
        <v>0</v>
      </c>
      <c r="E20" s="304" t="n">
        <v>0</v>
      </c>
      <c r="F20" s="326" t="n">
        <v>60</v>
      </c>
      <c r="G20" s="304" t="n">
        <v>2995.5</v>
      </c>
      <c r="H20" s="306" t="s">
        <v>735</v>
      </c>
      <c r="I20" s="306" t="n">
        <v>180.75</v>
      </c>
      <c r="J20" s="215"/>
      <c r="K20" s="215"/>
    </row>
    <row r="21" customFormat="false" ht="14.4" hidden="false" customHeight="true" outlineLevel="0" collapsed="false">
      <c r="A21" s="333" t="s">
        <v>143</v>
      </c>
      <c r="B21" s="326" t="n">
        <v>25</v>
      </c>
      <c r="C21" s="304" t="n">
        <v>1242.5</v>
      </c>
      <c r="D21" s="326" t="n">
        <v>0</v>
      </c>
      <c r="E21" s="304" t="n">
        <v>0</v>
      </c>
      <c r="F21" s="326" t="n">
        <v>25</v>
      </c>
      <c r="G21" s="304" t="n">
        <v>1242.5</v>
      </c>
      <c r="H21" s="306" t="s">
        <v>736</v>
      </c>
      <c r="I21" s="306" t="n">
        <v>126.8</v>
      </c>
      <c r="J21" s="215"/>
      <c r="K21" s="215"/>
    </row>
    <row r="22" customFormat="false" ht="14.4" hidden="false" customHeight="true" outlineLevel="0" collapsed="false">
      <c r="A22" s="333" t="s">
        <v>145</v>
      </c>
      <c r="B22" s="326" t="n">
        <v>16</v>
      </c>
      <c r="C22" s="304" t="n">
        <v>757</v>
      </c>
      <c r="D22" s="326" t="n">
        <v>0</v>
      </c>
      <c r="E22" s="304" t="n">
        <v>0</v>
      </c>
      <c r="F22" s="326" t="n">
        <v>16</v>
      </c>
      <c r="G22" s="304" t="n">
        <v>757</v>
      </c>
      <c r="H22" s="306" t="s">
        <v>737</v>
      </c>
      <c r="I22" s="306" t="n">
        <v>243.86</v>
      </c>
      <c r="J22" s="215"/>
      <c r="K22" s="215"/>
    </row>
    <row r="23" customFormat="false" ht="14.4" hidden="false" customHeight="true" outlineLevel="0" collapsed="false">
      <c r="A23" s="333" t="s">
        <v>149</v>
      </c>
      <c r="B23" s="326" t="n">
        <v>10</v>
      </c>
      <c r="C23" s="304" t="n">
        <v>500</v>
      </c>
      <c r="D23" s="326" t="n">
        <v>0</v>
      </c>
      <c r="E23" s="304" t="n">
        <v>0</v>
      </c>
      <c r="F23" s="326" t="n">
        <v>10</v>
      </c>
      <c r="G23" s="304" t="n">
        <v>500</v>
      </c>
      <c r="H23" s="306" t="s">
        <v>738</v>
      </c>
      <c r="I23" s="306" t="n">
        <v>240</v>
      </c>
      <c r="J23" s="215"/>
      <c r="K23" s="215"/>
    </row>
    <row r="24" customFormat="false" ht="14.4" hidden="false" customHeight="true" outlineLevel="0" collapsed="false">
      <c r="A24" s="333" t="s">
        <v>151</v>
      </c>
      <c r="B24" s="326" t="n">
        <v>85</v>
      </c>
      <c r="C24" s="304" t="n">
        <v>4242.5</v>
      </c>
      <c r="D24" s="326" t="n">
        <v>30</v>
      </c>
      <c r="E24" s="304" t="n">
        <v>1497.6</v>
      </c>
      <c r="F24" s="326" t="n">
        <v>115</v>
      </c>
      <c r="G24" s="304" t="n">
        <v>5740.1</v>
      </c>
      <c r="H24" s="306" t="s">
        <v>739</v>
      </c>
      <c r="I24" s="306" t="n">
        <v>179.26</v>
      </c>
      <c r="J24" s="215"/>
      <c r="K24" s="215"/>
    </row>
    <row r="25" customFormat="false" ht="14.4" hidden="false" customHeight="true" outlineLevel="0" collapsed="false">
      <c r="A25" s="333" t="s">
        <v>153</v>
      </c>
      <c r="B25" s="326" t="n">
        <v>20</v>
      </c>
      <c r="C25" s="304" t="n">
        <v>997</v>
      </c>
      <c r="D25" s="326" t="n">
        <v>0</v>
      </c>
      <c r="E25" s="304" t="n">
        <v>0</v>
      </c>
      <c r="F25" s="326" t="n">
        <v>20</v>
      </c>
      <c r="G25" s="304" t="n">
        <v>997</v>
      </c>
      <c r="H25" s="306" t="s">
        <v>740</v>
      </c>
      <c r="I25" s="306" t="n">
        <v>209.5</v>
      </c>
      <c r="J25" s="215"/>
      <c r="K25" s="215"/>
    </row>
    <row r="26" customFormat="false" ht="14.4" hidden="false" customHeight="true" outlineLevel="0" collapsed="false">
      <c r="A26" s="333" t="s">
        <v>155</v>
      </c>
      <c r="B26" s="326" t="n">
        <v>310</v>
      </c>
      <c r="C26" s="304" t="n">
        <v>15471.5</v>
      </c>
      <c r="D26" s="326" t="n">
        <v>40</v>
      </c>
      <c r="E26" s="304" t="n">
        <v>1996.8</v>
      </c>
      <c r="F26" s="326" t="n">
        <v>350</v>
      </c>
      <c r="G26" s="304" t="n">
        <v>17468.3</v>
      </c>
      <c r="H26" s="306" t="s">
        <v>741</v>
      </c>
      <c r="I26" s="306" t="n">
        <v>155.73</v>
      </c>
      <c r="J26" s="215"/>
      <c r="K26" s="215"/>
    </row>
    <row r="27" customFormat="false" ht="14.4" hidden="false" customHeight="true" outlineLevel="0" collapsed="false">
      <c r="A27" s="333" t="s">
        <v>157</v>
      </c>
      <c r="B27" s="326" t="n">
        <v>15</v>
      </c>
      <c r="C27" s="304" t="n">
        <v>750</v>
      </c>
      <c r="D27" s="326" t="n">
        <v>0</v>
      </c>
      <c r="E27" s="304" t="n">
        <v>0</v>
      </c>
      <c r="F27" s="326" t="n">
        <v>15</v>
      </c>
      <c r="G27" s="304" t="n">
        <v>750</v>
      </c>
      <c r="H27" s="306" t="n">
        <v>86250</v>
      </c>
      <c r="I27" s="306" t="n">
        <v>115</v>
      </c>
      <c r="J27" s="215"/>
      <c r="K27" s="215"/>
    </row>
    <row r="28" customFormat="false" ht="14.4" hidden="false" customHeight="true" outlineLevel="0" collapsed="false">
      <c r="A28" s="333" t="s">
        <v>742</v>
      </c>
      <c r="B28" s="326" t="n">
        <v>20</v>
      </c>
      <c r="C28" s="304" t="n">
        <v>997</v>
      </c>
      <c r="D28" s="326" t="n">
        <v>30</v>
      </c>
      <c r="E28" s="304" t="n">
        <v>1497.6</v>
      </c>
      <c r="F28" s="326" t="n">
        <v>50</v>
      </c>
      <c r="G28" s="304" t="n">
        <v>2494.6</v>
      </c>
      <c r="H28" s="306" t="s">
        <v>743</v>
      </c>
      <c r="I28" s="306" t="n">
        <v>135</v>
      </c>
      <c r="J28" s="215"/>
      <c r="K28" s="215"/>
    </row>
    <row r="29" customFormat="false" ht="14.4" hidden="false" customHeight="true" outlineLevel="0" collapsed="false">
      <c r="A29" s="333" t="s">
        <v>163</v>
      </c>
      <c r="B29" s="326" t="n">
        <f aca="false">71+20</f>
        <v>91</v>
      </c>
      <c r="C29" s="304" t="n">
        <f aca="false">3499+997</f>
        <v>4496</v>
      </c>
      <c r="D29" s="326" t="n">
        <v>0</v>
      </c>
      <c r="E29" s="304" t="n">
        <v>0</v>
      </c>
      <c r="F29" s="326" t="n">
        <f aca="false">71+20</f>
        <v>91</v>
      </c>
      <c r="G29" s="304" t="n">
        <f aca="false">3499+997</f>
        <v>4496</v>
      </c>
      <c r="H29" s="306" t="n">
        <f aca="false">722825.5+99700</f>
        <v>822525.5</v>
      </c>
      <c r="I29" s="306" t="n">
        <f aca="false">H29/G29</f>
        <v>182.94606316726</v>
      </c>
      <c r="J29" s="215"/>
      <c r="K29" s="215"/>
    </row>
    <row r="30" customFormat="false" ht="14.4" hidden="false" customHeight="true" outlineLevel="0" collapsed="false">
      <c r="A30" s="333" t="s">
        <v>167</v>
      </c>
      <c r="B30" s="326"/>
      <c r="C30" s="304" t="n">
        <v>0</v>
      </c>
      <c r="D30" s="326" t="n">
        <v>5</v>
      </c>
      <c r="E30" s="304" t="n">
        <v>249.5</v>
      </c>
      <c r="F30" s="326" t="n">
        <v>5</v>
      </c>
      <c r="G30" s="304" t="n">
        <v>249.5</v>
      </c>
      <c r="H30" s="306" t="n">
        <v>34680.5</v>
      </c>
      <c r="I30" s="306" t="n">
        <v>139</v>
      </c>
      <c r="J30" s="215"/>
      <c r="K30" s="215"/>
    </row>
    <row r="31" customFormat="false" ht="14.4" hidden="false" customHeight="true" outlineLevel="0" collapsed="false">
      <c r="A31" s="333" t="s">
        <v>231</v>
      </c>
      <c r="B31" s="326" t="n">
        <v>10</v>
      </c>
      <c r="C31" s="304" t="n">
        <v>500</v>
      </c>
      <c r="D31" s="326" t="n">
        <v>0</v>
      </c>
      <c r="E31" s="304" t="n">
        <v>0</v>
      </c>
      <c r="F31" s="326" t="n">
        <v>10</v>
      </c>
      <c r="G31" s="304" t="n">
        <v>500</v>
      </c>
      <c r="H31" s="306" t="n">
        <v>47500</v>
      </c>
      <c r="I31" s="306" t="n">
        <v>95</v>
      </c>
      <c r="J31" s="215"/>
      <c r="K31" s="215"/>
    </row>
    <row r="32" customFormat="false" ht="14.4" hidden="false" customHeight="true" outlineLevel="0" collapsed="false">
      <c r="A32" s="333" t="s">
        <v>458</v>
      </c>
      <c r="B32" s="326"/>
      <c r="C32" s="304" t="n">
        <v>0</v>
      </c>
      <c r="D32" s="326" t="n">
        <v>10</v>
      </c>
      <c r="E32" s="304" t="n">
        <v>499.2</v>
      </c>
      <c r="F32" s="326" t="n">
        <v>10</v>
      </c>
      <c r="G32" s="304" t="n">
        <v>499.2</v>
      </c>
      <c r="H32" s="306" t="n">
        <v>83366.4</v>
      </c>
      <c r="I32" s="306" t="n">
        <v>167</v>
      </c>
      <c r="J32" s="215"/>
      <c r="K32" s="215"/>
    </row>
    <row r="33" customFormat="false" ht="14.4" hidden="false" customHeight="true" outlineLevel="0" collapsed="false">
      <c r="A33" s="333" t="s">
        <v>258</v>
      </c>
      <c r="B33" s="326" t="n">
        <v>36</v>
      </c>
      <c r="C33" s="304" t="n">
        <v>1752.5</v>
      </c>
      <c r="D33" s="326" t="n">
        <v>0</v>
      </c>
      <c r="E33" s="304" t="n">
        <v>0</v>
      </c>
      <c r="F33" s="326" t="n">
        <v>36</v>
      </c>
      <c r="G33" s="304" t="n">
        <v>1752.5</v>
      </c>
      <c r="H33" s="306" t="s">
        <v>744</v>
      </c>
      <c r="I33" s="306" t="n">
        <v>188</v>
      </c>
      <c r="J33" s="215"/>
      <c r="K33" s="215"/>
    </row>
    <row r="34" customFormat="false" ht="14.4" hidden="false" customHeight="true" outlineLevel="0" collapsed="false">
      <c r="A34" s="333" t="s">
        <v>169</v>
      </c>
      <c r="B34" s="326" t="n">
        <v>20</v>
      </c>
      <c r="C34" s="304" t="n">
        <v>998.5</v>
      </c>
      <c r="D34" s="326" t="n">
        <v>0</v>
      </c>
      <c r="E34" s="304" t="n">
        <v>0</v>
      </c>
      <c r="F34" s="326" t="n">
        <v>20</v>
      </c>
      <c r="G34" s="304" t="n">
        <v>998.5</v>
      </c>
      <c r="H34" s="306" t="s">
        <v>745</v>
      </c>
      <c r="I34" s="306" t="n">
        <v>103</v>
      </c>
      <c r="J34" s="215"/>
      <c r="K34" s="215"/>
    </row>
    <row r="35" customFormat="false" ht="14.4" hidden="false" customHeight="true" outlineLevel="0" collapsed="false">
      <c r="A35" s="333" t="s">
        <v>170</v>
      </c>
      <c r="B35" s="326" t="n">
        <v>160</v>
      </c>
      <c r="C35" s="304" t="n">
        <v>7983.5</v>
      </c>
      <c r="D35" s="326" t="n">
        <v>30</v>
      </c>
      <c r="E35" s="304" t="n">
        <v>1496.9</v>
      </c>
      <c r="F35" s="326" t="n">
        <v>190</v>
      </c>
      <c r="G35" s="304" t="n">
        <v>9480.4</v>
      </c>
      <c r="H35" s="306" t="s">
        <v>746</v>
      </c>
      <c r="I35" s="306" t="n">
        <v>160.61</v>
      </c>
      <c r="J35" s="215"/>
      <c r="K35" s="215"/>
    </row>
    <row r="36" customFormat="false" ht="14.4" hidden="false" customHeight="true" outlineLevel="0" collapsed="false">
      <c r="A36" s="333" t="s">
        <v>544</v>
      </c>
      <c r="B36" s="326" t="n">
        <v>10</v>
      </c>
      <c r="C36" s="304" t="n">
        <v>495.5</v>
      </c>
      <c r="D36" s="326" t="n">
        <v>0</v>
      </c>
      <c r="E36" s="304" t="n">
        <v>0</v>
      </c>
      <c r="F36" s="326" t="n">
        <v>10</v>
      </c>
      <c r="G36" s="304" t="n">
        <v>495.5</v>
      </c>
      <c r="H36" s="306" t="n">
        <v>48063.5</v>
      </c>
      <c r="I36" s="306" t="n">
        <v>97</v>
      </c>
      <c r="J36" s="215"/>
      <c r="K36" s="215"/>
    </row>
    <row r="37" customFormat="false" ht="14.4" hidden="false" customHeight="true" outlineLevel="0" collapsed="false">
      <c r="A37" s="333" t="s">
        <v>174</v>
      </c>
      <c r="B37" s="326" t="n">
        <v>20</v>
      </c>
      <c r="C37" s="304" t="n">
        <v>998.5</v>
      </c>
      <c r="D37" s="326" t="n">
        <v>20</v>
      </c>
      <c r="E37" s="304" t="n">
        <v>998.4</v>
      </c>
      <c r="F37" s="326" t="n">
        <v>40</v>
      </c>
      <c r="G37" s="304" t="n">
        <v>1996.9</v>
      </c>
      <c r="H37" s="306" t="s">
        <v>747</v>
      </c>
      <c r="I37" s="306" t="n">
        <v>216.25</v>
      </c>
      <c r="J37" s="215"/>
      <c r="K37" s="215"/>
    </row>
    <row r="38" customFormat="false" ht="14.4" hidden="false" customHeight="true" outlineLevel="0" collapsed="false">
      <c r="A38" s="333" t="s">
        <v>748</v>
      </c>
      <c r="B38" s="326" t="n">
        <v>20</v>
      </c>
      <c r="C38" s="304" t="n">
        <v>998.5</v>
      </c>
      <c r="D38" s="326" t="n">
        <v>0</v>
      </c>
      <c r="E38" s="304" t="n">
        <v>0</v>
      </c>
      <c r="F38" s="326" t="n">
        <v>20</v>
      </c>
      <c r="G38" s="304" t="n">
        <v>998.5</v>
      </c>
      <c r="H38" s="306" t="s">
        <v>749</v>
      </c>
      <c r="I38" s="306" t="n">
        <v>164.53</v>
      </c>
      <c r="J38" s="215"/>
      <c r="K38" s="215"/>
    </row>
    <row r="39" customFormat="false" ht="14.4" hidden="false" customHeight="true" outlineLevel="0" collapsed="false">
      <c r="A39" s="333" t="s">
        <v>180</v>
      </c>
      <c r="B39" s="326" t="n">
        <v>10</v>
      </c>
      <c r="C39" s="304" t="n">
        <v>498.5</v>
      </c>
      <c r="D39" s="326" t="n">
        <v>20</v>
      </c>
      <c r="E39" s="304" t="n">
        <v>998.2</v>
      </c>
      <c r="F39" s="326" t="n">
        <v>30</v>
      </c>
      <c r="G39" s="304" t="n">
        <v>1496.7</v>
      </c>
      <c r="H39" s="306" t="s">
        <v>750</v>
      </c>
      <c r="I39" s="306" t="n">
        <v>203</v>
      </c>
      <c r="J39" s="215"/>
      <c r="K39" s="215"/>
    </row>
    <row r="40" customFormat="false" ht="14.4" hidden="false" customHeight="true" outlineLevel="0" collapsed="false">
      <c r="A40" s="333" t="s">
        <v>181</v>
      </c>
      <c r="B40" s="326" t="n">
        <v>10</v>
      </c>
      <c r="C40" s="304" t="n">
        <v>497</v>
      </c>
      <c r="D40" s="326" t="n">
        <v>0</v>
      </c>
      <c r="E40" s="304" t="n">
        <v>0</v>
      </c>
      <c r="F40" s="326" t="n">
        <v>10</v>
      </c>
      <c r="G40" s="304" t="n">
        <v>497</v>
      </c>
      <c r="H40" s="306" t="n">
        <v>49700</v>
      </c>
      <c r="I40" s="306" t="n">
        <v>100</v>
      </c>
      <c r="J40" s="215"/>
      <c r="K40" s="215"/>
    </row>
    <row r="41" customFormat="false" ht="14.4" hidden="false" customHeight="true" outlineLevel="0" collapsed="false">
      <c r="A41" s="333" t="s">
        <v>263</v>
      </c>
      <c r="B41" s="326"/>
      <c r="C41" s="304" t="n">
        <v>0</v>
      </c>
      <c r="D41" s="326" t="n">
        <v>35</v>
      </c>
      <c r="E41" s="304" t="n">
        <v>1747.1</v>
      </c>
      <c r="F41" s="326" t="n">
        <v>35</v>
      </c>
      <c r="G41" s="304" t="n">
        <v>1747.1</v>
      </c>
      <c r="H41" s="306" t="s">
        <v>751</v>
      </c>
      <c r="I41" s="306" t="n">
        <v>186.57</v>
      </c>
      <c r="J41" s="215"/>
      <c r="K41" s="215"/>
    </row>
    <row r="42" customFormat="false" ht="14.4" hidden="false" customHeight="true" outlineLevel="0" collapsed="false">
      <c r="A42" s="333" t="s">
        <v>193</v>
      </c>
      <c r="B42" s="326"/>
      <c r="C42" s="304" t="n">
        <v>0</v>
      </c>
      <c r="D42" s="326" t="n">
        <v>20</v>
      </c>
      <c r="E42" s="304" t="n">
        <v>998.4</v>
      </c>
      <c r="F42" s="326" t="n">
        <v>20</v>
      </c>
      <c r="G42" s="304" t="n">
        <v>998.4</v>
      </c>
      <c r="H42" s="306" t="s">
        <v>752</v>
      </c>
      <c r="I42" s="306" t="n">
        <v>222.5</v>
      </c>
      <c r="J42" s="215"/>
      <c r="K42" s="215"/>
    </row>
    <row r="43" customFormat="false" ht="14.4" hidden="false" customHeight="true" outlineLevel="0" collapsed="false">
      <c r="A43" s="333" t="s">
        <v>468</v>
      </c>
      <c r="B43" s="326" t="n">
        <v>25</v>
      </c>
      <c r="C43" s="304" t="n">
        <v>1250</v>
      </c>
      <c r="D43" s="326" t="n">
        <v>0</v>
      </c>
      <c r="E43" s="304" t="n">
        <v>0</v>
      </c>
      <c r="F43" s="326" t="n">
        <v>25</v>
      </c>
      <c r="G43" s="304" t="n">
        <v>1250</v>
      </c>
      <c r="H43" s="306" t="s">
        <v>753</v>
      </c>
      <c r="I43" s="306" t="n">
        <v>184.4</v>
      </c>
      <c r="J43" s="215"/>
      <c r="K43" s="215"/>
    </row>
    <row r="44" customFormat="false" ht="14.4" hidden="false" customHeight="true" outlineLevel="0" collapsed="false">
      <c r="A44" s="333" t="s">
        <v>125</v>
      </c>
      <c r="B44" s="326" t="n">
        <v>40</v>
      </c>
      <c r="C44" s="304" t="n">
        <v>1994</v>
      </c>
      <c r="D44" s="326" t="n">
        <v>0</v>
      </c>
      <c r="E44" s="304" t="n">
        <v>0</v>
      </c>
      <c r="F44" s="326" t="n">
        <v>40</v>
      </c>
      <c r="G44" s="304" t="n">
        <v>1994</v>
      </c>
      <c r="H44" s="306" t="s">
        <v>754</v>
      </c>
      <c r="I44" s="306" t="n">
        <v>155</v>
      </c>
      <c r="J44" s="215"/>
      <c r="K44" s="215"/>
    </row>
    <row r="45" customFormat="false" ht="14.4" hidden="false" customHeight="true" outlineLevel="0" collapsed="false">
      <c r="A45" s="333" t="s">
        <v>350</v>
      </c>
      <c r="B45" s="326" t="n">
        <v>15</v>
      </c>
      <c r="C45" s="304" t="n">
        <v>747</v>
      </c>
      <c r="D45" s="326" t="n">
        <v>0</v>
      </c>
      <c r="E45" s="304" t="n">
        <v>0</v>
      </c>
      <c r="F45" s="326" t="n">
        <v>15</v>
      </c>
      <c r="G45" s="304" t="n">
        <v>747</v>
      </c>
      <c r="H45" s="306" t="s">
        <v>755</v>
      </c>
      <c r="I45" s="306" t="n">
        <v>159.92</v>
      </c>
      <c r="J45" s="215"/>
      <c r="K45" s="215"/>
    </row>
    <row r="46" customFormat="false" ht="14.4" hidden="false" customHeight="true" outlineLevel="0" collapsed="false">
      <c r="A46" s="333" t="s">
        <v>91</v>
      </c>
      <c r="B46" s="326" t="n">
        <v>1503</v>
      </c>
      <c r="C46" s="304" t="n">
        <v>74872.5</v>
      </c>
      <c r="D46" s="326" t="n">
        <v>255</v>
      </c>
      <c r="E46" s="304" t="n">
        <v>12726.9</v>
      </c>
      <c r="F46" s="326" t="n">
        <v>1758</v>
      </c>
      <c r="G46" s="304" t="n">
        <v>87599.4</v>
      </c>
      <c r="H46" s="306" t="s">
        <v>756</v>
      </c>
      <c r="I46" s="306" t="n">
        <v>168.76</v>
      </c>
      <c r="J46" s="215"/>
      <c r="K46" s="215"/>
    </row>
    <row r="47" customFormat="false" ht="14.4" hidden="false" customHeight="true" outlineLevel="0" collapsed="false">
      <c r="A47" s="327"/>
      <c r="B47" s="328"/>
      <c r="C47" s="329"/>
      <c r="D47" s="328"/>
      <c r="E47" s="329"/>
      <c r="F47" s="328"/>
      <c r="G47" s="329"/>
      <c r="H47" s="330"/>
      <c r="I47" s="330"/>
      <c r="J47" s="215"/>
      <c r="K47" s="215"/>
    </row>
    <row r="48" customFormat="false" ht="14.4" hidden="false" customHeight="true" outlineLevel="0" collapsed="false">
      <c r="A48" s="327"/>
      <c r="B48" s="303"/>
      <c r="C48" s="304"/>
      <c r="D48" s="303"/>
      <c r="E48" s="305"/>
      <c r="F48" s="335"/>
      <c r="G48" s="304" t="s">
        <v>199</v>
      </c>
      <c r="H48" s="306"/>
      <c r="I48" s="306"/>
      <c r="J48" s="152"/>
    </row>
    <row r="49" customFormat="false" ht="14.4" hidden="false" customHeight="true" outlineLevel="0" collapsed="false">
      <c r="A49" s="327"/>
      <c r="B49" s="303"/>
      <c r="C49" s="304"/>
      <c r="D49" s="303"/>
      <c r="E49" s="302"/>
      <c r="F49" s="305"/>
      <c r="G49" s="336" t="s">
        <v>200</v>
      </c>
      <c r="H49" s="306"/>
      <c r="I49" s="306"/>
      <c r="J49" s="152"/>
    </row>
    <row r="50" customFormat="false" ht="14.4" hidden="false" customHeight="true" outlineLevel="0" collapsed="false">
      <c r="A50" s="327"/>
      <c r="B50" s="303"/>
      <c r="C50" s="304"/>
      <c r="D50" s="303"/>
      <c r="E50" s="305"/>
      <c r="F50" s="303"/>
      <c r="G50" s="304"/>
      <c r="H50" s="306"/>
      <c r="I50" s="306"/>
    </row>
    <row r="51" customFormat="false" ht="14.4" hidden="false" customHeight="true" outlineLevel="0" collapsed="false">
      <c r="A51" s="143" t="s">
        <v>201</v>
      </c>
      <c r="B51" s="303"/>
      <c r="C51" s="304"/>
      <c r="D51" s="303"/>
      <c r="E51" s="305"/>
      <c r="F51" s="303"/>
      <c r="G51" s="304"/>
      <c r="H51" s="306"/>
      <c r="I51" s="306"/>
    </row>
    <row r="52" customFormat="false" ht="14.4" hidden="false" customHeight="true" outlineLevel="0" collapsed="false">
      <c r="A52" s="143" t="s">
        <v>202</v>
      </c>
      <c r="B52" s="303"/>
      <c r="C52" s="304"/>
      <c r="D52" s="303"/>
      <c r="E52" s="305"/>
      <c r="F52" s="303"/>
      <c r="G52" s="304"/>
      <c r="H52" s="306"/>
      <c r="I52" s="306"/>
    </row>
    <row r="53" customFormat="false" ht="14.4" hidden="false" customHeight="true" outlineLevel="0" collapsed="false">
      <c r="A53" s="143" t="s">
        <v>203</v>
      </c>
      <c r="B53" s="303"/>
      <c r="C53" s="304"/>
      <c r="D53" s="303"/>
      <c r="E53" s="305"/>
      <c r="F53" s="303"/>
      <c r="G53" s="304"/>
      <c r="H53" s="306"/>
      <c r="I53" s="306"/>
    </row>
    <row r="54" customFormat="false" ht="14.4" hidden="false" customHeight="true" outlineLevel="0" collapsed="false">
      <c r="A54" s="143" t="s">
        <v>204</v>
      </c>
      <c r="B54" s="303"/>
      <c r="C54" s="304"/>
      <c r="D54" s="303"/>
      <c r="E54" s="305"/>
      <c r="F54" s="303"/>
      <c r="G54" s="304"/>
      <c r="H54" s="306"/>
      <c r="I54" s="306"/>
    </row>
    <row r="55" customFormat="false" ht="14.4" hidden="false" customHeight="true" outlineLevel="0" collapsed="false">
      <c r="A55" s="143" t="s">
        <v>205</v>
      </c>
      <c r="B55" s="303"/>
      <c r="C55" s="304"/>
      <c r="D55" s="303"/>
      <c r="E55" s="305"/>
      <c r="F55" s="303"/>
      <c r="G55" s="304"/>
      <c r="H55" s="306"/>
      <c r="I55" s="306"/>
    </row>
    <row r="56" customFormat="false" ht="14.4" hidden="false" customHeight="true" outlineLevel="0" collapsed="false">
      <c r="A56" s="302"/>
      <c r="B56" s="303"/>
      <c r="C56" s="304"/>
      <c r="D56" s="303"/>
      <c r="E56" s="305"/>
      <c r="F56" s="303"/>
      <c r="G56" s="304"/>
      <c r="H56" s="306"/>
      <c r="I56" s="306"/>
    </row>
  </sheetData>
  <printOptions headings="false" gridLines="false" gridLinesSet="true" horizontalCentered="false" verticalCentered="false"/>
  <pageMargins left="0.7" right="0.7" top="0.579861111111111" bottom="0.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6.32"/>
    <col collapsed="false" customWidth="true" hidden="false" outlineLevel="0" max="5" min="5" style="208" width="9.43"/>
    <col collapsed="false" customWidth="true" hidden="false" outlineLevel="0" max="6" min="6" style="206" width="6.43"/>
    <col collapsed="false" customWidth="true" hidden="false" outlineLevel="0" max="7" min="7" style="207" width="9.99"/>
    <col collapsed="false" customWidth="true" hidden="false" outlineLevel="0" max="8" min="8" style="209" width="14.87"/>
    <col collapsed="false" customWidth="true" hidden="false" outlineLevel="0" max="9" min="9" style="209" width="9.33"/>
    <col collapsed="false" customWidth="true" hidden="false" outlineLevel="0" max="15" min="10" style="0" width="8.87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3" t="s">
        <v>726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727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757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1" t="s">
        <v>127</v>
      </c>
      <c r="B14" s="334" t="n">
        <v>40</v>
      </c>
      <c r="C14" s="305" t="n">
        <v>1997</v>
      </c>
      <c r="D14" s="334" t="n">
        <v>0</v>
      </c>
      <c r="E14" s="384" t="n">
        <v>0</v>
      </c>
      <c r="F14" s="334" t="n">
        <v>40</v>
      </c>
      <c r="G14" s="305" t="n">
        <v>1997</v>
      </c>
      <c r="H14" s="306" t="s">
        <v>758</v>
      </c>
      <c r="I14" s="306" t="n">
        <v>178.78</v>
      </c>
      <c r="J14" s="215"/>
      <c r="K14" s="215"/>
    </row>
    <row r="15" customFormat="false" ht="14.4" hidden="false" customHeight="true" outlineLevel="0" collapsed="false">
      <c r="A15" s="331" t="s">
        <v>322</v>
      </c>
      <c r="B15" s="334" t="n">
        <v>10</v>
      </c>
      <c r="C15" s="305" t="n">
        <v>497</v>
      </c>
      <c r="D15" s="334" t="n">
        <v>0</v>
      </c>
      <c r="E15" s="384" t="n">
        <v>0</v>
      </c>
      <c r="F15" s="334" t="n">
        <v>10</v>
      </c>
      <c r="G15" s="305" t="n">
        <v>497</v>
      </c>
      <c r="H15" s="306" t="n">
        <v>95424</v>
      </c>
      <c r="I15" s="306" t="n">
        <v>192</v>
      </c>
      <c r="J15" s="215"/>
      <c r="K15" s="215"/>
    </row>
    <row r="16" customFormat="false" ht="14.4" hidden="false" customHeight="true" outlineLevel="0" collapsed="false">
      <c r="A16" s="331" t="s">
        <v>143</v>
      </c>
      <c r="B16" s="334" t="n">
        <v>20</v>
      </c>
      <c r="C16" s="305" t="n">
        <v>1000</v>
      </c>
      <c r="D16" s="334" t="n">
        <v>0</v>
      </c>
      <c r="E16" s="384" t="n">
        <v>0</v>
      </c>
      <c r="F16" s="334" t="n">
        <v>20</v>
      </c>
      <c r="G16" s="305" t="n">
        <v>1000</v>
      </c>
      <c r="H16" s="306" t="s">
        <v>759</v>
      </c>
      <c r="I16" s="306" t="n">
        <v>232.5</v>
      </c>
      <c r="J16" s="215"/>
      <c r="K16" s="215"/>
    </row>
    <row r="17" customFormat="false" ht="14.4" hidden="false" customHeight="true" outlineLevel="0" collapsed="false">
      <c r="A17" s="331" t="s">
        <v>145</v>
      </c>
      <c r="B17" s="334" t="n">
        <v>45</v>
      </c>
      <c r="C17" s="305" t="n">
        <v>2248.5</v>
      </c>
      <c r="D17" s="334" t="n">
        <v>0</v>
      </c>
      <c r="E17" s="384" t="n">
        <v>0</v>
      </c>
      <c r="F17" s="334" t="n">
        <v>45</v>
      </c>
      <c r="G17" s="305" t="n">
        <v>2248.5</v>
      </c>
      <c r="H17" s="306" t="s">
        <v>760</v>
      </c>
      <c r="I17" s="306" t="n">
        <v>216.43</v>
      </c>
      <c r="J17" s="215"/>
      <c r="K17" s="215"/>
    </row>
    <row r="18" customFormat="false" ht="14.4" hidden="false" customHeight="true" outlineLevel="0" collapsed="false">
      <c r="A18" s="331" t="s">
        <v>155</v>
      </c>
      <c r="B18" s="334" t="n">
        <v>105</v>
      </c>
      <c r="C18" s="305" t="n">
        <v>5241</v>
      </c>
      <c r="D18" s="334" t="n">
        <v>0</v>
      </c>
      <c r="E18" s="384" t="n">
        <v>0</v>
      </c>
      <c r="F18" s="334" t="n">
        <v>105</v>
      </c>
      <c r="G18" s="305" t="n">
        <v>5241</v>
      </c>
      <c r="H18" s="306" t="s">
        <v>761</v>
      </c>
      <c r="I18" s="306" t="n">
        <v>168.66</v>
      </c>
      <c r="J18" s="215"/>
      <c r="K18" s="215"/>
    </row>
    <row r="19" customFormat="false" ht="14.4" hidden="false" customHeight="true" outlineLevel="0" collapsed="false">
      <c r="A19" s="331" t="s">
        <v>157</v>
      </c>
      <c r="B19" s="334" t="n">
        <v>20</v>
      </c>
      <c r="C19" s="305" t="n">
        <v>997</v>
      </c>
      <c r="D19" s="334" t="n">
        <v>0</v>
      </c>
      <c r="E19" s="384" t="n">
        <v>0</v>
      </c>
      <c r="F19" s="334" t="n">
        <v>20</v>
      </c>
      <c r="G19" s="305" t="n">
        <v>997</v>
      </c>
      <c r="H19" s="306" t="s">
        <v>762</v>
      </c>
      <c r="I19" s="306" t="n">
        <v>226.5</v>
      </c>
      <c r="J19" s="215"/>
      <c r="K19" s="215"/>
    </row>
    <row r="20" customFormat="false" ht="14.4" hidden="false" customHeight="true" outlineLevel="0" collapsed="false">
      <c r="A20" s="331" t="s">
        <v>170</v>
      </c>
      <c r="B20" s="334" t="n">
        <v>40</v>
      </c>
      <c r="C20" s="305" t="n">
        <v>1995.5</v>
      </c>
      <c r="D20" s="334" t="n">
        <v>0</v>
      </c>
      <c r="E20" s="384" t="n">
        <v>0</v>
      </c>
      <c r="F20" s="334" t="n">
        <v>40</v>
      </c>
      <c r="G20" s="305" t="n">
        <v>1995.5</v>
      </c>
      <c r="H20" s="306" t="s">
        <v>763</v>
      </c>
      <c r="I20" s="306" t="n">
        <v>159.75</v>
      </c>
      <c r="J20" s="215"/>
      <c r="K20" s="215"/>
    </row>
    <row r="21" customFormat="false" ht="14.4" hidden="false" customHeight="true" outlineLevel="0" collapsed="false">
      <c r="A21" s="331" t="s">
        <v>544</v>
      </c>
      <c r="B21" s="334" t="n">
        <v>30</v>
      </c>
      <c r="C21" s="305" t="n">
        <v>1495.5</v>
      </c>
      <c r="D21" s="334" t="n">
        <v>0</v>
      </c>
      <c r="E21" s="384" t="n">
        <v>0</v>
      </c>
      <c r="F21" s="334" t="n">
        <v>30</v>
      </c>
      <c r="G21" s="305" t="n">
        <v>1495.5</v>
      </c>
      <c r="H21" s="306" t="s">
        <v>764</v>
      </c>
      <c r="I21" s="306" t="n">
        <v>209.99</v>
      </c>
      <c r="J21" s="215"/>
      <c r="K21" s="215"/>
    </row>
    <row r="22" customFormat="false" ht="14.4" hidden="false" customHeight="true" outlineLevel="0" collapsed="false">
      <c r="A22" s="331" t="s">
        <v>178</v>
      </c>
      <c r="B22" s="334" t="n">
        <v>10</v>
      </c>
      <c r="C22" s="305" t="n">
        <v>498.5</v>
      </c>
      <c r="D22" s="334" t="n">
        <v>0</v>
      </c>
      <c r="E22" s="384" t="n">
        <v>0</v>
      </c>
      <c r="F22" s="334" t="n">
        <v>10</v>
      </c>
      <c r="G22" s="305" t="n">
        <v>498.5</v>
      </c>
      <c r="H22" s="306" t="s">
        <v>765</v>
      </c>
      <c r="I22" s="306" t="n">
        <v>217</v>
      </c>
      <c r="J22" s="215"/>
      <c r="K22" s="215"/>
    </row>
    <row r="23" customFormat="false" ht="14.4" hidden="false" customHeight="true" outlineLevel="0" collapsed="false">
      <c r="A23" s="331" t="s">
        <v>91</v>
      </c>
      <c r="B23" s="334" t="n">
        <v>320</v>
      </c>
      <c r="C23" s="305" t="n">
        <v>15970</v>
      </c>
      <c r="D23" s="334" t="n">
        <v>0</v>
      </c>
      <c r="E23" s="384" t="n">
        <v>0</v>
      </c>
      <c r="F23" s="334" t="n">
        <v>320</v>
      </c>
      <c r="G23" s="305" t="n">
        <v>15970</v>
      </c>
      <c r="H23" s="306" t="s">
        <v>766</v>
      </c>
      <c r="I23" s="306" t="n">
        <v>189.25</v>
      </c>
      <c r="J23" s="215"/>
      <c r="K23" s="215"/>
    </row>
    <row r="24" customFormat="false" ht="14.4" hidden="false" customHeight="true" outlineLevel="0" collapsed="false">
      <c r="A24" s="331"/>
      <c r="B24" s="337"/>
      <c r="C24" s="337"/>
      <c r="D24" s="337"/>
      <c r="E24" s="337"/>
      <c r="F24" s="337"/>
      <c r="G24" s="337"/>
      <c r="H24" s="337"/>
      <c r="I24" s="337"/>
      <c r="J24" s="215"/>
      <c r="K24" s="215"/>
      <c r="P24" s="385"/>
    </row>
    <row r="25" customFormat="false" ht="14.4" hidden="false" customHeight="true" outlineLevel="0" collapsed="false">
      <c r="A25" s="327"/>
      <c r="B25" s="303"/>
      <c r="C25" s="304"/>
      <c r="D25" s="303"/>
      <c r="E25" s="305"/>
      <c r="F25" s="335"/>
      <c r="G25" s="304" t="s">
        <v>199</v>
      </c>
      <c r="H25" s="306"/>
      <c r="I25" s="306"/>
      <c r="J25" s="152"/>
    </row>
    <row r="26" customFormat="false" ht="14.4" hidden="false" customHeight="true" outlineLevel="0" collapsed="false">
      <c r="A26" s="327"/>
      <c r="B26" s="303"/>
      <c r="C26" s="304"/>
      <c r="D26" s="303"/>
      <c r="E26" s="302"/>
      <c r="F26" s="305"/>
      <c r="G26" s="336" t="s">
        <v>200</v>
      </c>
      <c r="H26" s="306"/>
      <c r="I26" s="306"/>
      <c r="J26" s="152"/>
    </row>
    <row r="27" customFormat="false" ht="14.4" hidden="false" customHeight="true" outlineLevel="0" collapsed="false">
      <c r="A27" s="327"/>
      <c r="B27" s="303"/>
      <c r="C27" s="304"/>
      <c r="D27" s="303"/>
      <c r="E27" s="305"/>
      <c r="F27" s="303"/>
      <c r="G27" s="304"/>
      <c r="H27" s="306"/>
      <c r="I27" s="306"/>
    </row>
    <row r="28" customFormat="false" ht="14.4" hidden="false" customHeight="true" outlineLevel="0" collapsed="false">
      <c r="A28" s="143" t="s">
        <v>201</v>
      </c>
      <c r="B28" s="303"/>
      <c r="C28" s="304"/>
      <c r="D28" s="303"/>
      <c r="E28" s="305"/>
      <c r="F28" s="303"/>
      <c r="G28" s="304"/>
      <c r="H28" s="306"/>
      <c r="I28" s="306"/>
    </row>
    <row r="29" customFormat="false" ht="14.4" hidden="false" customHeight="true" outlineLevel="0" collapsed="false">
      <c r="A29" s="143" t="s">
        <v>202</v>
      </c>
      <c r="B29" s="303"/>
      <c r="C29" s="304"/>
      <c r="D29" s="303"/>
      <c r="E29" s="305"/>
      <c r="F29" s="303"/>
      <c r="G29" s="304"/>
      <c r="H29" s="306"/>
      <c r="I29" s="306"/>
    </row>
    <row r="30" customFormat="false" ht="14.4" hidden="false" customHeight="true" outlineLevel="0" collapsed="false">
      <c r="A30" s="143" t="s">
        <v>203</v>
      </c>
      <c r="B30" s="303"/>
      <c r="C30" s="304"/>
      <c r="D30" s="303"/>
      <c r="E30" s="305"/>
      <c r="F30" s="303"/>
      <c r="G30" s="304"/>
      <c r="H30" s="306"/>
      <c r="I30" s="306"/>
    </row>
    <row r="31" customFormat="false" ht="14.4" hidden="false" customHeight="true" outlineLevel="0" collapsed="false">
      <c r="A31" s="143" t="s">
        <v>204</v>
      </c>
      <c r="B31" s="303"/>
      <c r="C31" s="304"/>
      <c r="D31" s="303"/>
      <c r="E31" s="305"/>
      <c r="F31" s="303"/>
      <c r="G31" s="304"/>
      <c r="H31" s="306"/>
      <c r="I31" s="306"/>
    </row>
    <row r="32" customFormat="false" ht="14.4" hidden="false" customHeight="true" outlineLevel="0" collapsed="false">
      <c r="A32" s="143" t="s">
        <v>205</v>
      </c>
      <c r="B32" s="303"/>
      <c r="C32" s="304"/>
      <c r="D32" s="303"/>
      <c r="E32" s="305"/>
      <c r="F32" s="303"/>
      <c r="G32" s="304"/>
      <c r="H32" s="306"/>
      <c r="I32" s="306"/>
    </row>
    <row r="33" customFormat="false" ht="14.4" hidden="false" customHeight="true" outlineLevel="0" collapsed="false">
      <c r="A33" s="302"/>
      <c r="B33" s="303"/>
      <c r="C33" s="304"/>
      <c r="D33" s="303"/>
      <c r="E33" s="305"/>
      <c r="F33" s="303"/>
      <c r="G33" s="304"/>
      <c r="H33" s="306"/>
      <c r="I33" s="306"/>
    </row>
  </sheetData>
  <printOptions headings="false" gridLines="false" gridLinesSet="true" horizontalCentered="false" verticalCentered="false"/>
  <pageMargins left="0.7" right="0.7" top="0.579861111111111" bottom="0.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66"/>
    <col collapsed="false" customWidth="true" hidden="false" outlineLevel="0" max="5" min="5" style="208" width="9.43"/>
    <col collapsed="false" customWidth="true" hidden="false" outlineLevel="0" max="6" min="6" style="206" width="6.43"/>
    <col collapsed="false" customWidth="true" hidden="false" outlineLevel="0" max="7" min="7" style="207" width="9.99"/>
    <col collapsed="false" customWidth="true" hidden="false" outlineLevel="0" max="8" min="8" style="209" width="14.87"/>
    <col collapsed="false" customWidth="true" hidden="false" outlineLevel="0" max="9" min="9" style="209" width="9.33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3" t="s">
        <v>767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727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768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3" t="s">
        <v>318</v>
      </c>
      <c r="B14" s="326" t="n">
        <v>40</v>
      </c>
      <c r="C14" s="304" t="n">
        <v>1995.5</v>
      </c>
      <c r="D14" s="326" t="n">
        <v>0</v>
      </c>
      <c r="E14" s="304" t="n">
        <v>0</v>
      </c>
      <c r="F14" s="326" t="n">
        <v>40</v>
      </c>
      <c r="G14" s="304" t="n">
        <v>1995.5</v>
      </c>
      <c r="H14" s="306" t="s">
        <v>769</v>
      </c>
      <c r="I14" s="306" t="n">
        <v>179.74</v>
      </c>
      <c r="J14" s="215"/>
      <c r="K14" s="215"/>
    </row>
    <row r="15" customFormat="false" ht="14.4" hidden="false" customHeight="true" outlineLevel="0" collapsed="false">
      <c r="A15" s="333" t="s">
        <v>127</v>
      </c>
      <c r="B15" s="326" t="n">
        <v>754</v>
      </c>
      <c r="C15" s="304" t="n">
        <v>37576.5</v>
      </c>
      <c r="D15" s="326" t="n">
        <v>40</v>
      </c>
      <c r="E15" s="304" t="n">
        <v>1996.8</v>
      </c>
      <c r="F15" s="326" t="n">
        <v>794</v>
      </c>
      <c r="G15" s="304" t="n">
        <v>39573.3</v>
      </c>
      <c r="H15" s="306" t="s">
        <v>770</v>
      </c>
      <c r="I15" s="306" t="n">
        <v>168.25</v>
      </c>
      <c r="J15" s="215"/>
      <c r="K15" s="215"/>
    </row>
    <row r="16" customFormat="false" ht="14.4" hidden="false" customHeight="true" outlineLevel="0" collapsed="false">
      <c r="A16" s="333" t="s">
        <v>131</v>
      </c>
      <c r="B16" s="326" t="n">
        <v>30</v>
      </c>
      <c r="C16" s="304" t="n">
        <v>1491</v>
      </c>
      <c r="D16" s="326" t="n">
        <v>10</v>
      </c>
      <c r="E16" s="304" t="n">
        <v>499.2</v>
      </c>
      <c r="F16" s="326" t="n">
        <v>40</v>
      </c>
      <c r="G16" s="304" t="n">
        <v>1990.2</v>
      </c>
      <c r="H16" s="306" t="s">
        <v>771</v>
      </c>
      <c r="I16" s="306" t="n">
        <v>148.89</v>
      </c>
      <c r="J16" s="215"/>
      <c r="K16" s="215"/>
    </row>
    <row r="17" customFormat="false" ht="14.4" hidden="false" customHeight="true" outlineLevel="0" collapsed="false">
      <c r="A17" s="333" t="s">
        <v>322</v>
      </c>
      <c r="B17" s="326" t="n">
        <v>21</v>
      </c>
      <c r="C17" s="304" t="n">
        <v>1048.5</v>
      </c>
      <c r="D17" s="326" t="n">
        <v>0</v>
      </c>
      <c r="E17" s="304" t="n">
        <v>0</v>
      </c>
      <c r="F17" s="326" t="n">
        <v>21</v>
      </c>
      <c r="G17" s="304" t="n">
        <v>1048.5</v>
      </c>
      <c r="H17" s="306" t="s">
        <v>772</v>
      </c>
      <c r="I17" s="306" t="n">
        <v>237.52</v>
      </c>
      <c r="J17" s="215"/>
      <c r="K17" s="215"/>
    </row>
    <row r="18" customFormat="false" ht="14.4" hidden="false" customHeight="true" outlineLevel="0" collapsed="false">
      <c r="A18" s="333" t="s">
        <v>135</v>
      </c>
      <c r="B18" s="326" t="n">
        <v>65</v>
      </c>
      <c r="C18" s="304" t="n">
        <v>3233.5</v>
      </c>
      <c r="D18" s="326" t="n">
        <v>0</v>
      </c>
      <c r="E18" s="304" t="n">
        <v>0</v>
      </c>
      <c r="F18" s="326" t="n">
        <v>65</v>
      </c>
      <c r="G18" s="304" t="n">
        <v>3233.5</v>
      </c>
      <c r="H18" s="306" t="s">
        <v>773</v>
      </c>
      <c r="I18" s="306" t="n">
        <v>198.87</v>
      </c>
      <c r="J18" s="215"/>
      <c r="K18" s="215"/>
    </row>
    <row r="19" customFormat="false" ht="14.4" hidden="false" customHeight="true" outlineLevel="0" collapsed="false">
      <c r="A19" s="333" t="s">
        <v>288</v>
      </c>
      <c r="B19" s="326"/>
      <c r="C19" s="304" t="n">
        <v>0</v>
      </c>
      <c r="D19" s="326" t="n">
        <v>35</v>
      </c>
      <c r="E19" s="304" t="n">
        <v>1744.9</v>
      </c>
      <c r="F19" s="326" t="n">
        <v>35</v>
      </c>
      <c r="G19" s="304" t="n">
        <v>1744.9</v>
      </c>
      <c r="H19" s="306" t="s">
        <v>774</v>
      </c>
      <c r="I19" s="306" t="n">
        <v>171.02</v>
      </c>
      <c r="J19" s="215"/>
      <c r="K19" s="215"/>
    </row>
    <row r="20" customFormat="false" ht="14.4" hidden="false" customHeight="true" outlineLevel="0" collapsed="false">
      <c r="A20" s="333" t="s">
        <v>138</v>
      </c>
      <c r="B20" s="326" t="n">
        <v>30</v>
      </c>
      <c r="C20" s="304" t="n">
        <v>1498.5</v>
      </c>
      <c r="D20" s="326" t="n">
        <v>0</v>
      </c>
      <c r="E20" s="304" t="n">
        <v>0</v>
      </c>
      <c r="F20" s="326" t="n">
        <v>30</v>
      </c>
      <c r="G20" s="304" t="n">
        <v>1498.5</v>
      </c>
      <c r="H20" s="306" t="s">
        <v>775</v>
      </c>
      <c r="I20" s="306" t="n">
        <v>184</v>
      </c>
      <c r="J20" s="215"/>
      <c r="K20" s="215"/>
    </row>
    <row r="21" customFormat="false" ht="14.4" hidden="false" customHeight="true" outlineLevel="0" collapsed="false">
      <c r="A21" s="333" t="s">
        <v>141</v>
      </c>
      <c r="B21" s="326" t="n">
        <v>80</v>
      </c>
      <c r="C21" s="304" t="n">
        <v>3992.5</v>
      </c>
      <c r="D21" s="326" t="n">
        <v>0</v>
      </c>
      <c r="E21" s="304" t="n">
        <v>0</v>
      </c>
      <c r="F21" s="326" t="n">
        <v>80</v>
      </c>
      <c r="G21" s="304" t="n">
        <v>3992.5</v>
      </c>
      <c r="H21" s="306" t="s">
        <v>776</v>
      </c>
      <c r="I21" s="306" t="n">
        <v>193.07</v>
      </c>
      <c r="J21" s="215"/>
      <c r="K21" s="215"/>
    </row>
    <row r="22" customFormat="false" ht="14.4" hidden="false" customHeight="true" outlineLevel="0" collapsed="false">
      <c r="A22" s="333" t="s">
        <v>143</v>
      </c>
      <c r="B22" s="326" t="n">
        <v>10</v>
      </c>
      <c r="C22" s="304" t="n">
        <v>498.5</v>
      </c>
      <c r="D22" s="326" t="n">
        <v>0</v>
      </c>
      <c r="E22" s="304" t="n">
        <v>0</v>
      </c>
      <c r="F22" s="326" t="n">
        <v>10</v>
      </c>
      <c r="G22" s="304" t="n">
        <v>498.5</v>
      </c>
      <c r="H22" s="306" t="n">
        <v>54835</v>
      </c>
      <c r="I22" s="306" t="n">
        <v>110</v>
      </c>
      <c r="J22" s="215"/>
      <c r="K22" s="215"/>
    </row>
    <row r="23" customFormat="false" ht="14.4" hidden="false" customHeight="true" outlineLevel="0" collapsed="false">
      <c r="A23" s="333" t="s">
        <v>145</v>
      </c>
      <c r="B23" s="326" t="n">
        <v>11</v>
      </c>
      <c r="C23" s="304" t="n">
        <v>505.5</v>
      </c>
      <c r="D23" s="326" t="n">
        <v>0</v>
      </c>
      <c r="E23" s="304" t="n">
        <v>0</v>
      </c>
      <c r="F23" s="326" t="n">
        <v>11</v>
      </c>
      <c r="G23" s="304" t="n">
        <v>505.5</v>
      </c>
      <c r="H23" s="306" t="s">
        <v>777</v>
      </c>
      <c r="I23" s="306" t="n">
        <v>199.85</v>
      </c>
      <c r="J23" s="215"/>
      <c r="K23" s="215"/>
    </row>
    <row r="24" customFormat="false" ht="14.4" hidden="false" customHeight="true" outlineLevel="0" collapsed="false">
      <c r="A24" s="333" t="s">
        <v>149</v>
      </c>
      <c r="B24" s="326" t="n">
        <v>10</v>
      </c>
      <c r="C24" s="304" t="n">
        <v>495.5</v>
      </c>
      <c r="D24" s="326" t="n">
        <v>0</v>
      </c>
      <c r="E24" s="304" t="n">
        <v>0</v>
      </c>
      <c r="F24" s="326" t="n">
        <v>10</v>
      </c>
      <c r="G24" s="304" t="n">
        <v>495.5</v>
      </c>
      <c r="H24" s="306" t="n">
        <v>49550</v>
      </c>
      <c r="I24" s="306" t="n">
        <v>100</v>
      </c>
      <c r="J24" s="215"/>
      <c r="K24" s="215"/>
    </row>
    <row r="25" customFormat="false" ht="14.4" hidden="false" customHeight="true" outlineLevel="0" collapsed="false">
      <c r="A25" s="333" t="s">
        <v>410</v>
      </c>
      <c r="B25" s="326" t="n">
        <v>60</v>
      </c>
      <c r="C25" s="304" t="n">
        <v>2998.5</v>
      </c>
      <c r="D25" s="326" t="n">
        <v>0</v>
      </c>
      <c r="E25" s="304" t="n">
        <v>0</v>
      </c>
      <c r="F25" s="326" t="n">
        <v>60</v>
      </c>
      <c r="G25" s="304" t="n">
        <v>2998.5</v>
      </c>
      <c r="H25" s="306" t="n">
        <v>646177.5</v>
      </c>
      <c r="I25" s="306" t="n">
        <v>215.500250125063</v>
      </c>
      <c r="J25" s="215"/>
      <c r="K25" s="215"/>
    </row>
    <row r="26" customFormat="false" ht="14.4" hidden="false" customHeight="true" outlineLevel="0" collapsed="false">
      <c r="A26" s="333" t="s">
        <v>151</v>
      </c>
      <c r="B26" s="326" t="n">
        <v>70</v>
      </c>
      <c r="C26" s="304" t="n">
        <v>3495.5</v>
      </c>
      <c r="D26" s="326" t="n">
        <v>30</v>
      </c>
      <c r="E26" s="304" t="n">
        <v>1497.6</v>
      </c>
      <c r="F26" s="326" t="n">
        <v>100</v>
      </c>
      <c r="G26" s="304" t="n">
        <v>4993.1</v>
      </c>
      <c r="H26" s="306" t="s">
        <v>778</v>
      </c>
      <c r="I26" s="306" t="n">
        <v>198.89</v>
      </c>
      <c r="J26" s="215"/>
      <c r="K26" s="215"/>
    </row>
    <row r="27" customFormat="false" ht="14.4" hidden="false" customHeight="true" outlineLevel="0" collapsed="false">
      <c r="A27" s="333" t="s">
        <v>153</v>
      </c>
      <c r="B27" s="326" t="n">
        <v>40</v>
      </c>
      <c r="C27" s="304" t="n">
        <v>1992.5</v>
      </c>
      <c r="D27" s="326" t="n">
        <v>0</v>
      </c>
      <c r="E27" s="304" t="n">
        <v>0</v>
      </c>
      <c r="F27" s="326" t="n">
        <v>40</v>
      </c>
      <c r="G27" s="304" t="n">
        <v>1992.5</v>
      </c>
      <c r="H27" s="306" t="s">
        <v>779</v>
      </c>
      <c r="I27" s="306" t="n">
        <v>102.52</v>
      </c>
      <c r="J27" s="215"/>
      <c r="K27" s="215"/>
    </row>
    <row r="28" customFormat="false" ht="14.4" hidden="false" customHeight="true" outlineLevel="0" collapsed="false">
      <c r="A28" s="333" t="s">
        <v>155</v>
      </c>
      <c r="B28" s="326" t="n">
        <v>1055</v>
      </c>
      <c r="C28" s="304" t="n">
        <v>52651</v>
      </c>
      <c r="D28" s="326" t="n">
        <v>180</v>
      </c>
      <c r="E28" s="304" t="n">
        <v>8986.2</v>
      </c>
      <c r="F28" s="326" t="n">
        <v>1235</v>
      </c>
      <c r="G28" s="304" t="n">
        <v>61637.2</v>
      </c>
      <c r="H28" s="306" t="s">
        <v>780</v>
      </c>
      <c r="I28" s="306" t="n">
        <v>181.22</v>
      </c>
      <c r="J28" s="215"/>
      <c r="K28" s="215"/>
    </row>
    <row r="29" customFormat="false" ht="14.4" hidden="false" customHeight="true" outlineLevel="0" collapsed="false">
      <c r="A29" s="333" t="s">
        <v>742</v>
      </c>
      <c r="B29" s="326" t="n">
        <v>10</v>
      </c>
      <c r="C29" s="304" t="n">
        <v>498.5</v>
      </c>
      <c r="D29" s="326" t="n">
        <v>15</v>
      </c>
      <c r="E29" s="304" t="n">
        <v>749.5</v>
      </c>
      <c r="F29" s="326" t="n">
        <v>25</v>
      </c>
      <c r="G29" s="304" t="n">
        <v>1248</v>
      </c>
      <c r="H29" s="306" t="s">
        <v>781</v>
      </c>
      <c r="I29" s="306" t="n">
        <v>212.8</v>
      </c>
      <c r="J29" s="215"/>
      <c r="K29" s="215"/>
    </row>
    <row r="30" customFormat="false" ht="14.4" hidden="false" customHeight="true" outlineLevel="0" collapsed="false">
      <c r="A30" s="333" t="s">
        <v>161</v>
      </c>
      <c r="B30" s="326" t="n">
        <v>10</v>
      </c>
      <c r="C30" s="304" t="n">
        <v>498.5</v>
      </c>
      <c r="D30" s="326" t="n">
        <v>0</v>
      </c>
      <c r="E30" s="304" t="n">
        <v>0</v>
      </c>
      <c r="F30" s="326" t="n">
        <v>10</v>
      </c>
      <c r="G30" s="304" t="n">
        <v>498.5</v>
      </c>
      <c r="H30" s="306" t="n">
        <v>77267.5</v>
      </c>
      <c r="I30" s="306" t="n">
        <v>155</v>
      </c>
      <c r="J30" s="215"/>
      <c r="K30" s="215"/>
    </row>
    <row r="31" customFormat="false" ht="14.4" hidden="false" customHeight="true" outlineLevel="0" collapsed="false">
      <c r="A31" s="333" t="s">
        <v>163</v>
      </c>
      <c r="B31" s="326" t="n">
        <v>31</v>
      </c>
      <c r="C31" s="304" t="n">
        <v>1499.5</v>
      </c>
      <c r="D31" s="326" t="n">
        <v>0</v>
      </c>
      <c r="E31" s="304" t="n">
        <v>0</v>
      </c>
      <c r="F31" s="326" t="n">
        <v>31</v>
      </c>
      <c r="G31" s="304" t="n">
        <v>1499.5</v>
      </c>
      <c r="H31" s="306" t="n">
        <v>264527.5</v>
      </c>
      <c r="I31" s="306" t="n">
        <v>176.410470156719</v>
      </c>
      <c r="J31" s="215"/>
      <c r="K31" s="215"/>
    </row>
    <row r="32" customFormat="false" ht="14.4" hidden="false" customHeight="true" outlineLevel="0" collapsed="false">
      <c r="A32" s="333" t="s">
        <v>165</v>
      </c>
      <c r="B32" s="326" t="n">
        <v>10</v>
      </c>
      <c r="C32" s="304" t="n">
        <v>499.5</v>
      </c>
      <c r="D32" s="326" t="n">
        <v>20</v>
      </c>
      <c r="E32" s="304" t="n">
        <v>997.2</v>
      </c>
      <c r="F32" s="326" t="n">
        <v>30</v>
      </c>
      <c r="G32" s="304" t="n">
        <v>1496.7</v>
      </c>
      <c r="H32" s="306" t="s">
        <v>782</v>
      </c>
      <c r="I32" s="306" t="n">
        <v>212.35</v>
      </c>
      <c r="J32" s="215"/>
      <c r="K32" s="215"/>
    </row>
    <row r="33" customFormat="false" ht="14.4" hidden="false" customHeight="true" outlineLevel="0" collapsed="false">
      <c r="A33" s="333" t="s">
        <v>416</v>
      </c>
      <c r="B33" s="326"/>
      <c r="C33" s="304" t="n">
        <v>0</v>
      </c>
      <c r="D33" s="326" t="n">
        <v>10</v>
      </c>
      <c r="E33" s="304" t="n">
        <v>499.2</v>
      </c>
      <c r="F33" s="326" t="n">
        <v>10</v>
      </c>
      <c r="G33" s="304" t="n">
        <v>499.2</v>
      </c>
      <c r="H33" s="306" t="s">
        <v>783</v>
      </c>
      <c r="I33" s="306" t="n">
        <v>244</v>
      </c>
      <c r="J33" s="215"/>
      <c r="K33" s="215"/>
    </row>
    <row r="34" customFormat="false" ht="14.4" hidden="false" customHeight="true" outlineLevel="0" collapsed="false">
      <c r="A34" s="333" t="s">
        <v>784</v>
      </c>
      <c r="B34" s="326"/>
      <c r="C34" s="304" t="n">
        <v>0</v>
      </c>
      <c r="D34" s="326" t="n">
        <v>10</v>
      </c>
      <c r="E34" s="304" t="n">
        <v>499.2</v>
      </c>
      <c r="F34" s="326" t="n">
        <v>10</v>
      </c>
      <c r="G34" s="304" t="n">
        <v>499.2</v>
      </c>
      <c r="H34" s="306" t="n">
        <v>78873.6</v>
      </c>
      <c r="I34" s="306" t="n">
        <v>158</v>
      </c>
      <c r="J34" s="215"/>
      <c r="K34" s="215"/>
    </row>
    <row r="35" customFormat="false" ht="14.4" hidden="false" customHeight="true" outlineLevel="0" collapsed="false">
      <c r="A35" s="333" t="s">
        <v>458</v>
      </c>
      <c r="B35" s="326" t="n">
        <v>40</v>
      </c>
      <c r="C35" s="304" t="n">
        <v>1994</v>
      </c>
      <c r="D35" s="326" t="n">
        <v>0</v>
      </c>
      <c r="E35" s="304" t="n">
        <v>0</v>
      </c>
      <c r="F35" s="326" t="n">
        <v>40</v>
      </c>
      <c r="G35" s="304" t="n">
        <v>1994</v>
      </c>
      <c r="H35" s="306" t="s">
        <v>785</v>
      </c>
      <c r="I35" s="306" t="n">
        <v>163.25</v>
      </c>
      <c r="J35" s="215"/>
      <c r="K35" s="215"/>
    </row>
    <row r="36" customFormat="false" ht="14.4" hidden="false" customHeight="true" outlineLevel="0" collapsed="false">
      <c r="A36" s="333" t="s">
        <v>786</v>
      </c>
      <c r="B36" s="326" t="n">
        <v>40</v>
      </c>
      <c r="C36" s="304" t="n">
        <v>1989.5</v>
      </c>
      <c r="D36" s="326" t="n">
        <v>0</v>
      </c>
      <c r="E36" s="304" t="n">
        <v>0</v>
      </c>
      <c r="F36" s="326" t="n">
        <v>40</v>
      </c>
      <c r="G36" s="304" t="n">
        <v>1989.5</v>
      </c>
      <c r="H36" s="306" t="s">
        <v>787</v>
      </c>
      <c r="I36" s="306" t="n">
        <v>146.48</v>
      </c>
      <c r="J36" s="215"/>
      <c r="K36" s="215"/>
    </row>
    <row r="37" customFormat="false" ht="14.4" hidden="false" customHeight="true" outlineLevel="0" collapsed="false">
      <c r="A37" s="333" t="s">
        <v>170</v>
      </c>
      <c r="B37" s="326" t="n">
        <v>320</v>
      </c>
      <c r="C37" s="304" t="n">
        <v>15968.5</v>
      </c>
      <c r="D37" s="326" t="n">
        <v>20</v>
      </c>
      <c r="E37" s="304" t="n">
        <v>997.9</v>
      </c>
      <c r="F37" s="326" t="n">
        <v>340</v>
      </c>
      <c r="G37" s="304" t="n">
        <v>16966.4</v>
      </c>
      <c r="H37" s="306" t="s">
        <v>788</v>
      </c>
      <c r="I37" s="306" t="n">
        <v>163.25</v>
      </c>
      <c r="J37" s="215"/>
      <c r="K37" s="215"/>
    </row>
    <row r="38" customFormat="false" ht="14.4" hidden="false" customHeight="true" outlineLevel="0" collapsed="false">
      <c r="A38" s="333" t="s">
        <v>172</v>
      </c>
      <c r="B38" s="326" t="n">
        <v>40</v>
      </c>
      <c r="C38" s="304" t="n">
        <v>1995.5</v>
      </c>
      <c r="D38" s="326" t="n">
        <v>0</v>
      </c>
      <c r="E38" s="304" t="n">
        <v>0</v>
      </c>
      <c r="F38" s="326" t="n">
        <v>40</v>
      </c>
      <c r="G38" s="304" t="n">
        <v>1995.5</v>
      </c>
      <c r="H38" s="306" t="s">
        <v>789</v>
      </c>
      <c r="I38" s="306" t="n">
        <v>136.72</v>
      </c>
      <c r="J38" s="215"/>
      <c r="K38" s="215"/>
    </row>
    <row r="39" customFormat="false" ht="14.4" hidden="false" customHeight="true" outlineLevel="0" collapsed="false">
      <c r="A39" s="333" t="s">
        <v>544</v>
      </c>
      <c r="B39" s="326" t="n">
        <v>1</v>
      </c>
      <c r="C39" s="304" t="n">
        <v>7</v>
      </c>
      <c r="D39" s="326" t="n">
        <v>0</v>
      </c>
      <c r="E39" s="304" t="n">
        <v>0</v>
      </c>
      <c r="F39" s="326" t="n">
        <v>1</v>
      </c>
      <c r="G39" s="304" t="n">
        <v>7</v>
      </c>
      <c r="H39" s="306" t="n">
        <v>9800</v>
      </c>
      <c r="I39" s="306" t="n">
        <v>1400</v>
      </c>
      <c r="J39" s="215"/>
      <c r="K39" s="215"/>
    </row>
    <row r="40" customFormat="false" ht="14.4" hidden="false" customHeight="true" outlineLevel="0" collapsed="false">
      <c r="A40" s="333" t="s">
        <v>174</v>
      </c>
      <c r="B40" s="326" t="n">
        <v>45</v>
      </c>
      <c r="C40" s="304" t="n">
        <v>2244.5</v>
      </c>
      <c r="D40" s="326" t="n">
        <v>40</v>
      </c>
      <c r="E40" s="304" t="n">
        <v>1996.8</v>
      </c>
      <c r="F40" s="326" t="n">
        <v>85</v>
      </c>
      <c r="G40" s="304" t="n">
        <v>4241.3</v>
      </c>
      <c r="H40" s="306" t="s">
        <v>790</v>
      </c>
      <c r="I40" s="306" t="n">
        <v>171.88</v>
      </c>
      <c r="J40" s="215"/>
      <c r="K40" s="215"/>
    </row>
    <row r="41" customFormat="false" ht="14.4" hidden="false" customHeight="true" outlineLevel="0" collapsed="false">
      <c r="A41" s="333" t="s">
        <v>176</v>
      </c>
      <c r="B41" s="326"/>
      <c r="C41" s="304" t="n">
        <v>0</v>
      </c>
      <c r="D41" s="326" t="n">
        <v>30</v>
      </c>
      <c r="E41" s="304" t="n">
        <v>1494.6</v>
      </c>
      <c r="F41" s="326" t="n">
        <v>30</v>
      </c>
      <c r="G41" s="304" t="n">
        <v>1494.6</v>
      </c>
      <c r="H41" s="306" t="s">
        <v>791</v>
      </c>
      <c r="I41" s="306" t="n">
        <v>137.01</v>
      </c>
      <c r="J41" s="215"/>
      <c r="K41" s="215"/>
    </row>
    <row r="42" customFormat="false" ht="14.4" hidden="false" customHeight="true" outlineLevel="0" collapsed="false">
      <c r="A42" s="333" t="s">
        <v>180</v>
      </c>
      <c r="B42" s="326" t="n">
        <v>10</v>
      </c>
      <c r="C42" s="304" t="n">
        <v>498.5</v>
      </c>
      <c r="D42" s="326" t="n">
        <v>45</v>
      </c>
      <c r="E42" s="304" t="n">
        <v>2245.8</v>
      </c>
      <c r="F42" s="326" t="n">
        <v>55</v>
      </c>
      <c r="G42" s="304" t="n">
        <v>2744.3</v>
      </c>
      <c r="H42" s="306" t="s">
        <v>792</v>
      </c>
      <c r="I42" s="306" t="n">
        <v>180.64</v>
      </c>
      <c r="J42" s="215"/>
      <c r="K42" s="215"/>
    </row>
    <row r="43" customFormat="false" ht="14.4" hidden="false" customHeight="true" outlineLevel="0" collapsed="false">
      <c r="A43" s="333" t="s">
        <v>181</v>
      </c>
      <c r="B43" s="326" t="n">
        <v>30</v>
      </c>
      <c r="C43" s="304" t="n">
        <v>1485</v>
      </c>
      <c r="D43" s="326" t="n">
        <v>0</v>
      </c>
      <c r="E43" s="304" t="n">
        <v>0</v>
      </c>
      <c r="F43" s="326" t="n">
        <v>30</v>
      </c>
      <c r="G43" s="304" t="n">
        <v>1485</v>
      </c>
      <c r="H43" s="306" t="s">
        <v>793</v>
      </c>
      <c r="I43" s="306" t="n">
        <v>116.35</v>
      </c>
      <c r="J43" s="215"/>
      <c r="K43" s="215"/>
    </row>
    <row r="44" customFormat="false" ht="14.4" hidden="false" customHeight="true" outlineLevel="0" collapsed="false">
      <c r="A44" s="333" t="s">
        <v>184</v>
      </c>
      <c r="B44" s="326" t="n">
        <v>20</v>
      </c>
      <c r="C44" s="304" t="n">
        <v>998.5</v>
      </c>
      <c r="D44" s="326" t="n">
        <v>0</v>
      </c>
      <c r="E44" s="304" t="n">
        <v>0</v>
      </c>
      <c r="F44" s="326" t="n">
        <v>20</v>
      </c>
      <c r="G44" s="304" t="n">
        <v>998.5</v>
      </c>
      <c r="H44" s="306" t="s">
        <v>794</v>
      </c>
      <c r="I44" s="306" t="n">
        <v>231.01</v>
      </c>
      <c r="J44" s="215"/>
      <c r="K44" s="215"/>
    </row>
    <row r="45" customFormat="false" ht="14.4" hidden="false" customHeight="true" outlineLevel="0" collapsed="false">
      <c r="A45" s="333" t="s">
        <v>188</v>
      </c>
      <c r="B45" s="326" t="n">
        <v>30</v>
      </c>
      <c r="C45" s="304" t="n">
        <v>1497</v>
      </c>
      <c r="D45" s="326" t="n">
        <v>0</v>
      </c>
      <c r="E45" s="304" t="n">
        <v>0</v>
      </c>
      <c r="F45" s="326" t="n">
        <v>30</v>
      </c>
      <c r="G45" s="304" t="n">
        <v>1497</v>
      </c>
      <c r="H45" s="306" t="s">
        <v>795</v>
      </c>
      <c r="I45" s="306" t="n">
        <v>230.67</v>
      </c>
      <c r="J45" s="215"/>
      <c r="K45" s="215"/>
    </row>
    <row r="46" customFormat="false" ht="14.4" hidden="false" customHeight="true" outlineLevel="0" collapsed="false">
      <c r="A46" s="333" t="s">
        <v>190</v>
      </c>
      <c r="B46" s="326" t="n">
        <v>20</v>
      </c>
      <c r="C46" s="304" t="n">
        <v>997</v>
      </c>
      <c r="D46" s="326" t="n">
        <v>0</v>
      </c>
      <c r="E46" s="304" t="n">
        <v>0</v>
      </c>
      <c r="F46" s="326" t="n">
        <v>20</v>
      </c>
      <c r="G46" s="304" t="n">
        <v>997</v>
      </c>
      <c r="H46" s="306" t="s">
        <v>796</v>
      </c>
      <c r="I46" s="306" t="n">
        <v>229.5</v>
      </c>
      <c r="J46" s="215"/>
      <c r="K46" s="215"/>
    </row>
    <row r="47" customFormat="false" ht="14.4" hidden="false" customHeight="true" outlineLevel="0" collapsed="false">
      <c r="A47" s="333" t="s">
        <v>193</v>
      </c>
      <c r="B47" s="326"/>
      <c r="C47" s="304" t="n">
        <v>0</v>
      </c>
      <c r="D47" s="326" t="n">
        <v>60</v>
      </c>
      <c r="E47" s="304" t="n">
        <v>2991.2</v>
      </c>
      <c r="F47" s="326" t="n">
        <v>60</v>
      </c>
      <c r="G47" s="304" t="n">
        <v>2991.2</v>
      </c>
      <c r="H47" s="306" t="s">
        <v>797</v>
      </c>
      <c r="I47" s="306" t="n">
        <v>146.2</v>
      </c>
      <c r="J47" s="215"/>
      <c r="K47" s="215"/>
    </row>
    <row r="48" customFormat="false" ht="14.4" hidden="false" customHeight="true" outlineLevel="0" collapsed="false">
      <c r="A48" s="333" t="s">
        <v>91</v>
      </c>
      <c r="B48" s="326" t="n">
        <v>2933</v>
      </c>
      <c r="C48" s="304" t="s">
        <v>798</v>
      </c>
      <c r="D48" s="326" t="n">
        <v>545</v>
      </c>
      <c r="E48" s="304" t="n">
        <v>27196.1</v>
      </c>
      <c r="F48" s="326" t="n">
        <v>3478</v>
      </c>
      <c r="G48" s="304" t="s">
        <v>799</v>
      </c>
      <c r="H48" s="306" t="s">
        <v>800</v>
      </c>
      <c r="I48" s="306" t="n">
        <v>175.43</v>
      </c>
      <c r="J48" s="215"/>
      <c r="K48" s="215"/>
    </row>
    <row r="49" customFormat="false" ht="14.4" hidden="false" customHeight="true" outlineLevel="0" collapsed="false">
      <c r="A49" s="331"/>
      <c r="B49" s="337"/>
      <c r="C49" s="337"/>
      <c r="D49" s="337"/>
      <c r="E49" s="337"/>
      <c r="F49" s="337"/>
      <c r="G49" s="337"/>
      <c r="H49" s="337"/>
      <c r="I49" s="337"/>
      <c r="J49" s="215"/>
      <c r="K49" s="215"/>
      <c r="P49" s="385"/>
    </row>
    <row r="50" customFormat="false" ht="14.4" hidden="false" customHeight="true" outlineLevel="0" collapsed="false">
      <c r="A50" s="327"/>
      <c r="B50" s="303"/>
      <c r="C50" s="304"/>
      <c r="D50" s="303"/>
      <c r="E50" s="305"/>
      <c r="F50" s="335"/>
      <c r="G50" s="304" t="s">
        <v>199</v>
      </c>
      <c r="H50" s="306"/>
      <c r="I50" s="306"/>
      <c r="J50" s="152"/>
    </row>
    <row r="51" customFormat="false" ht="14.4" hidden="false" customHeight="true" outlineLevel="0" collapsed="false">
      <c r="A51" s="327"/>
      <c r="B51" s="303"/>
      <c r="C51" s="304"/>
      <c r="D51" s="303"/>
      <c r="E51" s="302"/>
      <c r="F51" s="305"/>
      <c r="G51" s="336" t="s">
        <v>200</v>
      </c>
      <c r="H51" s="306"/>
      <c r="I51" s="306"/>
      <c r="J51" s="152"/>
    </row>
    <row r="52" customFormat="false" ht="14.4" hidden="false" customHeight="true" outlineLevel="0" collapsed="false">
      <c r="A52" s="327"/>
      <c r="B52" s="303"/>
      <c r="C52" s="304"/>
      <c r="D52" s="303"/>
      <c r="E52" s="305"/>
      <c r="F52" s="303"/>
      <c r="G52" s="304"/>
      <c r="H52" s="306"/>
      <c r="I52" s="306"/>
    </row>
    <row r="53" customFormat="false" ht="14.4" hidden="false" customHeight="true" outlineLevel="0" collapsed="false">
      <c r="A53" s="143" t="s">
        <v>201</v>
      </c>
      <c r="B53" s="303"/>
      <c r="C53" s="304"/>
      <c r="D53" s="303"/>
      <c r="E53" s="305"/>
      <c r="F53" s="303"/>
      <c r="G53" s="304"/>
      <c r="H53" s="306"/>
      <c r="I53" s="306"/>
    </row>
    <row r="54" customFormat="false" ht="14.4" hidden="false" customHeight="true" outlineLevel="0" collapsed="false">
      <c r="A54" s="143" t="s">
        <v>202</v>
      </c>
      <c r="B54" s="303"/>
      <c r="C54" s="304"/>
      <c r="D54" s="303"/>
      <c r="E54" s="305"/>
      <c r="F54" s="303"/>
      <c r="G54" s="304"/>
      <c r="H54" s="306"/>
      <c r="I54" s="306"/>
    </row>
    <row r="55" customFormat="false" ht="14.4" hidden="false" customHeight="true" outlineLevel="0" collapsed="false">
      <c r="A55" s="143" t="s">
        <v>203</v>
      </c>
      <c r="B55" s="303"/>
      <c r="C55" s="304"/>
      <c r="D55" s="303"/>
      <c r="E55" s="305"/>
      <c r="F55" s="303"/>
      <c r="G55" s="304"/>
      <c r="H55" s="306"/>
      <c r="I55" s="306"/>
    </row>
    <row r="56" customFormat="false" ht="14.4" hidden="false" customHeight="true" outlineLevel="0" collapsed="false">
      <c r="A56" s="143" t="s">
        <v>204</v>
      </c>
      <c r="B56" s="303"/>
      <c r="C56" s="304"/>
      <c r="D56" s="303"/>
      <c r="E56" s="305"/>
      <c r="F56" s="303"/>
      <c r="G56" s="304"/>
      <c r="H56" s="306"/>
      <c r="I56" s="306"/>
    </row>
    <row r="57" customFormat="false" ht="14.4" hidden="false" customHeight="true" outlineLevel="0" collapsed="false">
      <c r="A57" s="143" t="s">
        <v>205</v>
      </c>
      <c r="B57" s="303"/>
      <c r="C57" s="304"/>
      <c r="D57" s="303"/>
      <c r="E57" s="305"/>
      <c r="F57" s="303"/>
      <c r="G57" s="304"/>
      <c r="H57" s="306"/>
      <c r="I57" s="306"/>
    </row>
  </sheetData>
  <printOptions headings="false" gridLines="false" gridLinesSet="true" horizontalCentered="false" verticalCentered="false"/>
  <pageMargins left="0.7" right="0.7" top="0.579861111111111" bottom="0.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66"/>
    <col collapsed="false" customWidth="true" hidden="false" outlineLevel="0" max="5" min="5" style="208" width="9.43"/>
    <col collapsed="false" customWidth="true" hidden="false" outlineLevel="0" max="6" min="6" style="206" width="5.43"/>
    <col collapsed="false" customWidth="true" hidden="false" outlineLevel="0" max="7" min="7" style="207" width="9.99"/>
    <col collapsed="false" customWidth="true" hidden="false" outlineLevel="0" max="8" min="8" style="209" width="13.55"/>
    <col collapsed="false" customWidth="true" hidden="false" outlineLevel="0" max="9" min="9" style="209" width="7.66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3" t="s">
        <v>801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802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803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3" t="s">
        <v>804</v>
      </c>
      <c r="B14" s="326" t="n">
        <v>50</v>
      </c>
      <c r="C14" s="304" t="n">
        <v>2495.5</v>
      </c>
      <c r="D14" s="326" t="n">
        <v>0</v>
      </c>
      <c r="E14" s="304" t="n">
        <v>0</v>
      </c>
      <c r="F14" s="326" t="n">
        <v>50</v>
      </c>
      <c r="G14" s="304" t="n">
        <v>2495.5</v>
      </c>
      <c r="H14" s="306" t="n">
        <v>405017</v>
      </c>
      <c r="I14" s="306" t="n">
        <v>162.298938088559</v>
      </c>
      <c r="J14" s="215"/>
      <c r="K14" s="215"/>
    </row>
    <row r="15" customFormat="false" ht="14.4" hidden="false" customHeight="true" outlineLevel="0" collapsed="false">
      <c r="A15" s="333" t="s">
        <v>318</v>
      </c>
      <c r="B15" s="326" t="n">
        <v>10</v>
      </c>
      <c r="C15" s="304" t="n">
        <v>498.5</v>
      </c>
      <c r="D15" s="326" t="n">
        <v>0</v>
      </c>
      <c r="E15" s="304" t="n">
        <v>0</v>
      </c>
      <c r="F15" s="326" t="n">
        <v>10</v>
      </c>
      <c r="G15" s="304" t="n">
        <v>498.5</v>
      </c>
      <c r="H15" s="306" t="n">
        <v>87237.5</v>
      </c>
      <c r="I15" s="306" t="n">
        <v>175</v>
      </c>
      <c r="J15" s="215"/>
      <c r="K15" s="215"/>
    </row>
    <row r="16" customFormat="false" ht="14.4" hidden="false" customHeight="true" outlineLevel="0" collapsed="false">
      <c r="A16" s="333" t="s">
        <v>127</v>
      </c>
      <c r="B16" s="326" t="n">
        <v>681</v>
      </c>
      <c r="C16" s="304" t="n">
        <v>33948</v>
      </c>
      <c r="D16" s="326" t="n">
        <v>10</v>
      </c>
      <c r="E16" s="304" t="n">
        <v>499.2</v>
      </c>
      <c r="F16" s="326" t="n">
        <v>691</v>
      </c>
      <c r="G16" s="304" t="n">
        <v>34447.2</v>
      </c>
      <c r="H16" s="306" t="s">
        <v>805</v>
      </c>
      <c r="I16" s="306" t="n">
        <v>173.12</v>
      </c>
      <c r="J16" s="215"/>
      <c r="K16" s="215"/>
    </row>
    <row r="17" customFormat="false" ht="14.4" hidden="false" customHeight="true" outlineLevel="0" collapsed="false">
      <c r="A17" s="333" t="s">
        <v>806</v>
      </c>
      <c r="B17" s="326" t="n">
        <v>50</v>
      </c>
      <c r="C17" s="304" t="n">
        <v>2483.5</v>
      </c>
      <c r="D17" s="326" t="n">
        <v>0</v>
      </c>
      <c r="E17" s="304" t="n">
        <v>0</v>
      </c>
      <c r="F17" s="326" t="n">
        <v>50</v>
      </c>
      <c r="G17" s="304" t="n">
        <v>2483.5</v>
      </c>
      <c r="H17" s="306" t="s">
        <v>807</v>
      </c>
      <c r="I17" s="306" t="n">
        <v>104.4</v>
      </c>
      <c r="J17" s="215"/>
      <c r="K17" s="215"/>
    </row>
    <row r="18" customFormat="false" ht="14.4" hidden="false" customHeight="true" outlineLevel="0" collapsed="false">
      <c r="A18" s="333" t="s">
        <v>131</v>
      </c>
      <c r="B18" s="326" t="n">
        <v>10</v>
      </c>
      <c r="C18" s="304" t="n">
        <v>498.5</v>
      </c>
      <c r="D18" s="326" t="n">
        <v>0</v>
      </c>
      <c r="E18" s="304" t="n">
        <v>0</v>
      </c>
      <c r="F18" s="326" t="n">
        <v>10</v>
      </c>
      <c r="G18" s="304" t="n">
        <v>498.5</v>
      </c>
      <c r="H18" s="306" t="s">
        <v>808</v>
      </c>
      <c r="I18" s="306" t="n">
        <v>242</v>
      </c>
      <c r="J18" s="215"/>
      <c r="K18" s="215"/>
    </row>
    <row r="19" customFormat="false" ht="14.4" hidden="false" customHeight="true" outlineLevel="0" collapsed="false">
      <c r="A19" s="333" t="s">
        <v>322</v>
      </c>
      <c r="B19" s="326" t="n">
        <v>42</v>
      </c>
      <c r="C19" s="304" t="n">
        <v>2097</v>
      </c>
      <c r="D19" s="326" t="n">
        <v>0</v>
      </c>
      <c r="E19" s="304" t="n">
        <v>0</v>
      </c>
      <c r="F19" s="326" t="n">
        <v>42</v>
      </c>
      <c r="G19" s="304" t="n">
        <v>2097</v>
      </c>
      <c r="H19" s="306" t="s">
        <v>809</v>
      </c>
      <c r="I19" s="306" t="n">
        <v>247.34</v>
      </c>
      <c r="J19" s="215"/>
      <c r="K19" s="215"/>
    </row>
    <row r="20" customFormat="false" ht="14.4" hidden="false" customHeight="true" outlineLevel="0" collapsed="false">
      <c r="A20" s="333" t="s">
        <v>365</v>
      </c>
      <c r="B20" s="326" t="n">
        <v>21</v>
      </c>
      <c r="C20" s="304" t="n">
        <v>1047</v>
      </c>
      <c r="D20" s="326" t="n">
        <v>0</v>
      </c>
      <c r="E20" s="304" t="n">
        <v>0</v>
      </c>
      <c r="F20" s="326" t="n">
        <v>21</v>
      </c>
      <c r="G20" s="304" t="n">
        <v>1047</v>
      </c>
      <c r="H20" s="306" t="s">
        <v>810</v>
      </c>
      <c r="I20" s="306" t="n">
        <v>258.14</v>
      </c>
      <c r="J20" s="215"/>
      <c r="K20" s="215"/>
    </row>
    <row r="21" customFormat="false" ht="14.4" hidden="false" customHeight="true" outlineLevel="0" collapsed="false">
      <c r="A21" s="333" t="s">
        <v>135</v>
      </c>
      <c r="B21" s="326" t="n">
        <v>10</v>
      </c>
      <c r="C21" s="304" t="n">
        <v>498.5</v>
      </c>
      <c r="D21" s="326" t="n">
        <v>0</v>
      </c>
      <c r="E21" s="304" t="n">
        <v>0</v>
      </c>
      <c r="F21" s="326" t="n">
        <v>10</v>
      </c>
      <c r="G21" s="304" t="n">
        <v>498.5</v>
      </c>
      <c r="H21" s="306" t="n">
        <v>74775</v>
      </c>
      <c r="I21" s="306" t="n">
        <v>150</v>
      </c>
      <c r="J21" s="215"/>
      <c r="K21" s="215"/>
    </row>
    <row r="22" customFormat="false" ht="14.4" hidden="false" customHeight="true" outlineLevel="0" collapsed="false">
      <c r="A22" s="333" t="s">
        <v>288</v>
      </c>
      <c r="B22" s="326"/>
      <c r="C22" s="304" t="n">
        <v>0</v>
      </c>
      <c r="D22" s="326" t="n">
        <v>50</v>
      </c>
      <c r="E22" s="304" t="n">
        <v>2495.2</v>
      </c>
      <c r="F22" s="326" t="n">
        <v>50</v>
      </c>
      <c r="G22" s="304" t="n">
        <v>2495.2</v>
      </c>
      <c r="H22" s="306" t="s">
        <v>811</v>
      </c>
      <c r="I22" s="306" t="n">
        <v>141.79</v>
      </c>
      <c r="J22" s="215"/>
      <c r="K22" s="215"/>
    </row>
    <row r="23" customFormat="false" ht="14.4" hidden="false" customHeight="true" outlineLevel="0" collapsed="false">
      <c r="A23" s="333" t="s">
        <v>138</v>
      </c>
      <c r="B23" s="326" t="n">
        <v>20</v>
      </c>
      <c r="C23" s="304" t="n">
        <v>997</v>
      </c>
      <c r="D23" s="326" t="n">
        <v>0</v>
      </c>
      <c r="E23" s="304" t="n">
        <v>0</v>
      </c>
      <c r="F23" s="326" t="n">
        <v>20</v>
      </c>
      <c r="G23" s="304" t="n">
        <v>997</v>
      </c>
      <c r="H23" s="306" t="s">
        <v>812</v>
      </c>
      <c r="I23" s="306" t="n">
        <v>168.5</v>
      </c>
      <c r="J23" s="215"/>
      <c r="K23" s="215"/>
    </row>
    <row r="24" customFormat="false" ht="14.4" hidden="false" customHeight="true" outlineLevel="0" collapsed="false">
      <c r="A24" s="333" t="s">
        <v>248</v>
      </c>
      <c r="B24" s="326" t="n">
        <v>10</v>
      </c>
      <c r="C24" s="304" t="n">
        <v>497</v>
      </c>
      <c r="D24" s="326" t="n">
        <v>0</v>
      </c>
      <c r="E24" s="304" t="n">
        <v>0</v>
      </c>
      <c r="F24" s="326" t="n">
        <v>10</v>
      </c>
      <c r="G24" s="304" t="n">
        <v>497</v>
      </c>
      <c r="H24" s="306" t="n">
        <v>53179</v>
      </c>
      <c r="I24" s="306" t="n">
        <v>107</v>
      </c>
      <c r="J24" s="215"/>
      <c r="K24" s="215"/>
    </row>
    <row r="25" customFormat="false" ht="14.4" hidden="false" customHeight="true" outlineLevel="0" collapsed="false">
      <c r="A25" s="333" t="s">
        <v>813</v>
      </c>
      <c r="B25" s="326" t="n">
        <v>20</v>
      </c>
      <c r="C25" s="304" t="n">
        <v>998.5</v>
      </c>
      <c r="D25" s="326" t="n">
        <v>0</v>
      </c>
      <c r="E25" s="304" t="n">
        <v>0</v>
      </c>
      <c r="F25" s="326" t="n">
        <v>20</v>
      </c>
      <c r="G25" s="304" t="n">
        <v>998.5</v>
      </c>
      <c r="H25" s="306" t="s">
        <v>814</v>
      </c>
      <c r="I25" s="306" t="n">
        <v>115</v>
      </c>
      <c r="J25" s="215"/>
      <c r="K25" s="215"/>
    </row>
    <row r="26" customFormat="false" ht="14.4" hidden="false" customHeight="true" outlineLevel="0" collapsed="false">
      <c r="A26" s="333" t="s">
        <v>141</v>
      </c>
      <c r="B26" s="326" t="n">
        <v>110</v>
      </c>
      <c r="C26" s="304" t="n">
        <v>5473</v>
      </c>
      <c r="D26" s="326" t="n">
        <v>0</v>
      </c>
      <c r="E26" s="304" t="n">
        <v>0</v>
      </c>
      <c r="F26" s="326" t="n">
        <v>110</v>
      </c>
      <c r="G26" s="304" t="n">
        <v>5473</v>
      </c>
      <c r="H26" s="306" t="s">
        <v>815</v>
      </c>
      <c r="I26" s="306" t="n">
        <v>184.57</v>
      </c>
      <c r="J26" s="215"/>
      <c r="K26" s="215"/>
    </row>
    <row r="27" customFormat="false" ht="14.4" hidden="false" customHeight="true" outlineLevel="0" collapsed="false">
      <c r="A27" s="333" t="s">
        <v>251</v>
      </c>
      <c r="B27" s="326" t="n">
        <v>24</v>
      </c>
      <c r="C27" s="304" t="n">
        <v>1198.5</v>
      </c>
      <c r="D27" s="326" t="n">
        <v>0</v>
      </c>
      <c r="E27" s="304" t="n">
        <v>0</v>
      </c>
      <c r="F27" s="326" t="n">
        <v>24</v>
      </c>
      <c r="G27" s="304" t="n">
        <v>1198.5</v>
      </c>
      <c r="H27" s="306" t="s">
        <v>816</v>
      </c>
      <c r="I27" s="306" t="n">
        <v>253</v>
      </c>
      <c r="J27" s="215"/>
      <c r="K27" s="215"/>
    </row>
    <row r="28" customFormat="false" ht="14.4" hidden="false" customHeight="true" outlineLevel="0" collapsed="false">
      <c r="A28" s="333" t="s">
        <v>143</v>
      </c>
      <c r="B28" s="326" t="n">
        <v>10</v>
      </c>
      <c r="C28" s="304" t="n">
        <v>497</v>
      </c>
      <c r="D28" s="326" t="n">
        <v>0</v>
      </c>
      <c r="E28" s="304" t="n">
        <v>0</v>
      </c>
      <c r="F28" s="326" t="n">
        <v>10</v>
      </c>
      <c r="G28" s="304" t="n">
        <v>497</v>
      </c>
      <c r="H28" s="306" t="n">
        <v>51191</v>
      </c>
      <c r="I28" s="306" t="n">
        <v>103</v>
      </c>
      <c r="J28" s="215"/>
      <c r="K28" s="215"/>
    </row>
    <row r="29" customFormat="false" ht="14.4" hidden="false" customHeight="true" outlineLevel="0" collapsed="false">
      <c r="A29" s="333" t="s">
        <v>145</v>
      </c>
      <c r="B29" s="326" t="n">
        <v>23</v>
      </c>
      <c r="C29" s="304" t="n">
        <v>1019.5</v>
      </c>
      <c r="D29" s="326" t="n">
        <v>0</v>
      </c>
      <c r="E29" s="304" t="n">
        <v>0</v>
      </c>
      <c r="F29" s="326" t="n">
        <v>23</v>
      </c>
      <c r="G29" s="304" t="n">
        <v>1019.5</v>
      </c>
      <c r="H29" s="306" t="s">
        <v>817</v>
      </c>
      <c r="I29" s="306" t="n">
        <v>270.16</v>
      </c>
      <c r="J29" s="215"/>
      <c r="K29" s="215"/>
    </row>
    <row r="30" customFormat="false" ht="14.4" hidden="false" customHeight="true" outlineLevel="0" collapsed="false">
      <c r="A30" s="333" t="s">
        <v>149</v>
      </c>
      <c r="B30" s="326" t="n">
        <v>12</v>
      </c>
      <c r="C30" s="304" t="n">
        <v>597</v>
      </c>
      <c r="D30" s="326" t="n">
        <v>0</v>
      </c>
      <c r="E30" s="304" t="n">
        <v>0</v>
      </c>
      <c r="F30" s="326" t="n">
        <v>12</v>
      </c>
      <c r="G30" s="304" t="n">
        <v>597</v>
      </c>
      <c r="H30" s="306" t="s">
        <v>818</v>
      </c>
      <c r="I30" s="306" t="n">
        <v>252</v>
      </c>
      <c r="J30" s="215"/>
      <c r="K30" s="215"/>
    </row>
    <row r="31" customFormat="false" ht="14.4" hidden="false" customHeight="true" outlineLevel="0" collapsed="false">
      <c r="A31" s="333" t="s">
        <v>410</v>
      </c>
      <c r="B31" s="326" t="n">
        <v>10</v>
      </c>
      <c r="C31" s="304" t="n">
        <v>498.5</v>
      </c>
      <c r="D31" s="326" t="n">
        <v>0</v>
      </c>
      <c r="E31" s="304" t="n">
        <v>0</v>
      </c>
      <c r="F31" s="326" t="n">
        <v>10</v>
      </c>
      <c r="G31" s="304" t="n">
        <v>498.5</v>
      </c>
      <c r="H31" s="306" t="s">
        <v>460</v>
      </c>
      <c r="I31" s="306" t="n">
        <v>212</v>
      </c>
      <c r="J31" s="215"/>
      <c r="K31" s="215"/>
    </row>
    <row r="32" customFormat="false" ht="14.4" hidden="false" customHeight="true" outlineLevel="0" collapsed="false">
      <c r="A32" s="333" t="s">
        <v>151</v>
      </c>
      <c r="B32" s="326" t="n">
        <v>35</v>
      </c>
      <c r="C32" s="304" t="n">
        <v>1741</v>
      </c>
      <c r="D32" s="326" t="n">
        <v>30</v>
      </c>
      <c r="E32" s="304" t="n">
        <v>1491.6</v>
      </c>
      <c r="F32" s="326" t="n">
        <v>65</v>
      </c>
      <c r="G32" s="304" t="n">
        <v>3232.6</v>
      </c>
      <c r="H32" s="306" t="s">
        <v>819</v>
      </c>
      <c r="I32" s="306" t="n">
        <v>196.92</v>
      </c>
      <c r="J32" s="215"/>
      <c r="K32" s="215"/>
    </row>
    <row r="33" customFormat="false" ht="14.4" hidden="false" customHeight="true" outlineLevel="0" collapsed="false">
      <c r="A33" s="333" t="s">
        <v>820</v>
      </c>
      <c r="B33" s="326" t="n">
        <v>30</v>
      </c>
      <c r="C33" s="304" t="n">
        <v>1495.5</v>
      </c>
      <c r="D33" s="326" t="n">
        <v>0</v>
      </c>
      <c r="E33" s="304" t="n">
        <v>0</v>
      </c>
      <c r="F33" s="326" t="n">
        <v>30</v>
      </c>
      <c r="G33" s="304" t="n">
        <v>1495.5</v>
      </c>
      <c r="H33" s="306" t="s">
        <v>821</v>
      </c>
      <c r="I33" s="306" t="n">
        <v>215</v>
      </c>
      <c r="J33" s="215"/>
      <c r="K33" s="215"/>
    </row>
    <row r="34" customFormat="false" ht="14.4" hidden="false" customHeight="true" outlineLevel="0" collapsed="false">
      <c r="A34" s="333" t="s">
        <v>153</v>
      </c>
      <c r="B34" s="326" t="n">
        <v>60</v>
      </c>
      <c r="C34" s="304" t="n">
        <v>2991</v>
      </c>
      <c r="D34" s="326" t="n">
        <v>10</v>
      </c>
      <c r="E34" s="304" t="n">
        <v>498.7</v>
      </c>
      <c r="F34" s="326" t="n">
        <v>70</v>
      </c>
      <c r="G34" s="304" t="n">
        <v>3489.7</v>
      </c>
      <c r="H34" s="306" t="s">
        <v>822</v>
      </c>
      <c r="I34" s="306" t="n">
        <v>106.29</v>
      </c>
      <c r="J34" s="215"/>
      <c r="K34" s="215"/>
    </row>
    <row r="35" customFormat="false" ht="14.4" hidden="false" customHeight="true" outlineLevel="0" collapsed="false">
      <c r="A35" s="333" t="s">
        <v>155</v>
      </c>
      <c r="B35" s="326" t="n">
        <v>730</v>
      </c>
      <c r="C35" s="304" t="n">
        <v>36417</v>
      </c>
      <c r="D35" s="326" t="n">
        <v>125</v>
      </c>
      <c r="E35" s="304" t="n">
        <v>6215.9</v>
      </c>
      <c r="F35" s="326" t="n">
        <v>855</v>
      </c>
      <c r="G35" s="304" t="n">
        <v>42632.9</v>
      </c>
      <c r="H35" s="306" t="s">
        <v>823</v>
      </c>
      <c r="I35" s="306" t="n">
        <v>171.31</v>
      </c>
      <c r="J35" s="215"/>
      <c r="K35" s="215"/>
    </row>
    <row r="36" customFormat="false" ht="14.4" hidden="false" customHeight="true" outlineLevel="0" collapsed="false">
      <c r="A36" s="333" t="s">
        <v>742</v>
      </c>
      <c r="B36" s="326"/>
      <c r="C36" s="304" t="n">
        <v>0</v>
      </c>
      <c r="D36" s="326" t="n">
        <v>10</v>
      </c>
      <c r="E36" s="304" t="n">
        <v>499.2</v>
      </c>
      <c r="F36" s="326" t="n">
        <v>10</v>
      </c>
      <c r="G36" s="304" t="n">
        <v>499.2</v>
      </c>
      <c r="H36" s="306" t="n">
        <v>69888</v>
      </c>
      <c r="I36" s="306" t="n">
        <v>140</v>
      </c>
      <c r="J36" s="215"/>
      <c r="K36" s="215"/>
    </row>
    <row r="37" customFormat="false" ht="14.4" hidden="false" customHeight="true" outlineLevel="0" collapsed="false">
      <c r="A37" s="333" t="s">
        <v>161</v>
      </c>
      <c r="B37" s="326" t="n">
        <v>20</v>
      </c>
      <c r="C37" s="304" t="n">
        <v>997</v>
      </c>
      <c r="D37" s="326" t="n">
        <v>0</v>
      </c>
      <c r="E37" s="304" t="n">
        <v>0</v>
      </c>
      <c r="F37" s="326" t="n">
        <v>20</v>
      </c>
      <c r="G37" s="304" t="n">
        <v>997</v>
      </c>
      <c r="H37" s="306" t="s">
        <v>824</v>
      </c>
      <c r="I37" s="306" t="n">
        <v>189</v>
      </c>
      <c r="J37" s="215"/>
      <c r="K37" s="215"/>
    </row>
    <row r="38" customFormat="false" ht="14.4" hidden="false" customHeight="true" outlineLevel="0" collapsed="false">
      <c r="A38" s="333" t="s">
        <v>635</v>
      </c>
      <c r="B38" s="326" t="n">
        <v>10</v>
      </c>
      <c r="C38" s="304" t="n">
        <v>498.5</v>
      </c>
      <c r="D38" s="326" t="n">
        <v>0</v>
      </c>
      <c r="E38" s="304" t="n">
        <v>0</v>
      </c>
      <c r="F38" s="326" t="n">
        <v>10</v>
      </c>
      <c r="G38" s="304" t="n">
        <v>498.5</v>
      </c>
      <c r="H38" s="306" t="n">
        <v>57327.5</v>
      </c>
      <c r="I38" s="306" t="n">
        <v>115</v>
      </c>
      <c r="J38" s="215"/>
      <c r="K38" s="215"/>
    </row>
    <row r="39" customFormat="false" ht="14.4" hidden="false" customHeight="true" outlineLevel="0" collapsed="false">
      <c r="A39" s="333" t="s">
        <v>163</v>
      </c>
      <c r="B39" s="326" t="n">
        <v>20</v>
      </c>
      <c r="C39" s="304" t="n">
        <v>997</v>
      </c>
      <c r="D39" s="326" t="n">
        <v>0</v>
      </c>
      <c r="E39" s="304" t="n">
        <v>0</v>
      </c>
      <c r="F39" s="326" t="n">
        <v>20</v>
      </c>
      <c r="G39" s="304" t="n">
        <v>997</v>
      </c>
      <c r="H39" s="306" t="s">
        <v>284</v>
      </c>
      <c r="I39" s="306" t="n">
        <v>105</v>
      </c>
      <c r="J39" s="215"/>
      <c r="K39" s="215"/>
    </row>
    <row r="40" customFormat="false" ht="14.4" hidden="false" customHeight="true" outlineLevel="0" collapsed="false">
      <c r="A40" s="333" t="s">
        <v>165</v>
      </c>
      <c r="B40" s="326" t="n">
        <v>30</v>
      </c>
      <c r="C40" s="304" t="n">
        <v>1497</v>
      </c>
      <c r="D40" s="326" t="n">
        <v>65</v>
      </c>
      <c r="E40" s="304" t="n">
        <v>3238.7</v>
      </c>
      <c r="F40" s="326" t="n">
        <v>95</v>
      </c>
      <c r="G40" s="304" t="n">
        <v>4735.7</v>
      </c>
      <c r="H40" s="306" t="s">
        <v>825</v>
      </c>
      <c r="I40" s="306" t="n">
        <v>150.07</v>
      </c>
      <c r="J40" s="215"/>
      <c r="K40" s="215"/>
    </row>
    <row r="41" customFormat="false" ht="14.4" hidden="false" customHeight="true" outlineLevel="0" collapsed="false">
      <c r="A41" s="333" t="s">
        <v>416</v>
      </c>
      <c r="B41" s="326" t="n">
        <v>32</v>
      </c>
      <c r="C41" s="304" t="n">
        <v>1597</v>
      </c>
      <c r="D41" s="326" t="n">
        <v>0</v>
      </c>
      <c r="E41" s="304" t="n">
        <v>0</v>
      </c>
      <c r="F41" s="326" t="n">
        <v>32</v>
      </c>
      <c r="G41" s="304" t="n">
        <v>1597</v>
      </c>
      <c r="H41" s="306" t="s">
        <v>826</v>
      </c>
      <c r="I41" s="306" t="n">
        <v>162.1</v>
      </c>
      <c r="J41" s="215"/>
      <c r="K41" s="215"/>
    </row>
    <row r="42" customFormat="false" ht="14.4" hidden="false" customHeight="true" outlineLevel="0" collapsed="false">
      <c r="A42" s="333" t="s">
        <v>417</v>
      </c>
      <c r="B42" s="326" t="n">
        <v>50</v>
      </c>
      <c r="C42" s="304" t="n">
        <v>2482</v>
      </c>
      <c r="D42" s="326" t="n">
        <v>0</v>
      </c>
      <c r="E42" s="304" t="n">
        <v>0</v>
      </c>
      <c r="F42" s="326" t="n">
        <v>50</v>
      </c>
      <c r="G42" s="304" t="n">
        <v>2482</v>
      </c>
      <c r="H42" s="306" t="s">
        <v>827</v>
      </c>
      <c r="I42" s="306" t="n">
        <v>105.6</v>
      </c>
      <c r="J42" s="215"/>
      <c r="K42" s="215"/>
    </row>
    <row r="43" customFormat="false" ht="14.4" hidden="false" customHeight="true" outlineLevel="0" collapsed="false">
      <c r="A43" s="333" t="s">
        <v>167</v>
      </c>
      <c r="B43" s="326"/>
      <c r="C43" s="304" t="n">
        <v>0</v>
      </c>
      <c r="D43" s="326" t="n">
        <v>20</v>
      </c>
      <c r="E43" s="304" t="n">
        <v>997</v>
      </c>
      <c r="F43" s="326" t="n">
        <v>20</v>
      </c>
      <c r="G43" s="304" t="n">
        <v>997</v>
      </c>
      <c r="H43" s="306" t="s">
        <v>828</v>
      </c>
      <c r="I43" s="306" t="n">
        <v>248.43</v>
      </c>
      <c r="J43" s="215"/>
      <c r="K43" s="215"/>
    </row>
    <row r="44" customFormat="false" ht="14.4" hidden="false" customHeight="true" outlineLevel="0" collapsed="false">
      <c r="A44" s="333" t="s">
        <v>170</v>
      </c>
      <c r="B44" s="326" t="n">
        <v>190</v>
      </c>
      <c r="C44" s="304" t="n">
        <v>9474.5</v>
      </c>
      <c r="D44" s="326" t="n">
        <v>0</v>
      </c>
      <c r="E44" s="304" t="n">
        <v>0</v>
      </c>
      <c r="F44" s="326" t="n">
        <v>190</v>
      </c>
      <c r="G44" s="304" t="n">
        <v>9474.5</v>
      </c>
      <c r="H44" s="306" t="s">
        <v>829</v>
      </c>
      <c r="I44" s="306" t="n">
        <v>167.63</v>
      </c>
      <c r="J44" s="215"/>
      <c r="K44" s="215"/>
    </row>
    <row r="45" customFormat="false" ht="14.4" hidden="false" customHeight="true" outlineLevel="0" collapsed="false">
      <c r="A45" s="333" t="s">
        <v>172</v>
      </c>
      <c r="B45" s="326" t="n">
        <v>70</v>
      </c>
      <c r="C45" s="304" t="n">
        <v>3480.5</v>
      </c>
      <c r="D45" s="326" t="n">
        <v>0</v>
      </c>
      <c r="E45" s="304" t="n">
        <v>0</v>
      </c>
      <c r="F45" s="326" t="n">
        <v>70</v>
      </c>
      <c r="G45" s="304" t="n">
        <v>3480.5</v>
      </c>
      <c r="H45" s="306" t="s">
        <v>830</v>
      </c>
      <c r="I45" s="306" t="n">
        <v>127.05</v>
      </c>
      <c r="J45" s="215"/>
      <c r="K45" s="215"/>
    </row>
    <row r="46" customFormat="false" ht="14.4" hidden="false" customHeight="true" outlineLevel="0" collapsed="false">
      <c r="A46" s="333" t="s">
        <v>544</v>
      </c>
      <c r="B46" s="326" t="n">
        <v>40</v>
      </c>
      <c r="C46" s="304" t="n">
        <v>1992.5</v>
      </c>
      <c r="D46" s="326" t="n">
        <v>0</v>
      </c>
      <c r="E46" s="304" t="n">
        <v>0</v>
      </c>
      <c r="F46" s="326" t="n">
        <v>40</v>
      </c>
      <c r="G46" s="304" t="n">
        <v>1992.5</v>
      </c>
      <c r="H46" s="306" t="s">
        <v>831</v>
      </c>
      <c r="I46" s="306" t="n">
        <v>103.25</v>
      </c>
      <c r="J46" s="215"/>
      <c r="K46" s="215"/>
    </row>
    <row r="47" customFormat="false" ht="14.4" hidden="false" customHeight="true" outlineLevel="0" collapsed="false">
      <c r="A47" s="333" t="s">
        <v>174</v>
      </c>
      <c r="B47" s="326"/>
      <c r="C47" s="304" t="n">
        <v>0</v>
      </c>
      <c r="D47" s="326" t="n">
        <v>10</v>
      </c>
      <c r="E47" s="304" t="n">
        <v>499.2</v>
      </c>
      <c r="F47" s="326" t="n">
        <v>10</v>
      </c>
      <c r="G47" s="304" t="n">
        <v>499.2</v>
      </c>
      <c r="H47" s="306" t="s">
        <v>832</v>
      </c>
      <c r="I47" s="306" t="n">
        <v>270</v>
      </c>
      <c r="J47" s="215"/>
      <c r="K47" s="215"/>
    </row>
    <row r="48" customFormat="false" ht="14.4" hidden="false" customHeight="true" outlineLevel="0" collapsed="false">
      <c r="A48" s="333" t="s">
        <v>176</v>
      </c>
      <c r="B48" s="326"/>
      <c r="C48" s="304" t="n">
        <v>0</v>
      </c>
      <c r="D48" s="326" t="n">
        <v>20</v>
      </c>
      <c r="E48" s="304" t="n">
        <v>999.2</v>
      </c>
      <c r="F48" s="326" t="n">
        <v>20</v>
      </c>
      <c r="G48" s="304" t="n">
        <v>999.2</v>
      </c>
      <c r="H48" s="306" t="s">
        <v>833</v>
      </c>
      <c r="I48" s="306" t="n">
        <v>204.44</v>
      </c>
      <c r="J48" s="215"/>
      <c r="K48" s="215"/>
    </row>
    <row r="49" customFormat="false" ht="14.4" hidden="false" customHeight="true" outlineLevel="0" collapsed="false">
      <c r="A49" s="333" t="s">
        <v>262</v>
      </c>
      <c r="B49" s="326" t="n">
        <v>10</v>
      </c>
      <c r="C49" s="304" t="n">
        <v>498.5</v>
      </c>
      <c r="D49" s="326" t="n">
        <v>0</v>
      </c>
      <c r="E49" s="304" t="n">
        <v>0</v>
      </c>
      <c r="F49" s="326" t="n">
        <v>10</v>
      </c>
      <c r="G49" s="304" t="n">
        <v>498.5</v>
      </c>
      <c r="H49" s="306" t="s">
        <v>834</v>
      </c>
      <c r="I49" s="306" t="n">
        <v>246</v>
      </c>
      <c r="J49" s="215"/>
      <c r="K49" s="215"/>
    </row>
    <row r="50" customFormat="false" ht="14.4" hidden="false" customHeight="true" outlineLevel="0" collapsed="false">
      <c r="A50" s="333" t="s">
        <v>178</v>
      </c>
      <c r="B50" s="326" t="n">
        <v>12</v>
      </c>
      <c r="C50" s="304" t="n">
        <v>600</v>
      </c>
      <c r="D50" s="326" t="n">
        <v>0</v>
      </c>
      <c r="E50" s="304" t="n">
        <v>0</v>
      </c>
      <c r="F50" s="326" t="n">
        <v>12</v>
      </c>
      <c r="G50" s="304" t="n">
        <v>600</v>
      </c>
      <c r="H50" s="306" t="s">
        <v>835</v>
      </c>
      <c r="I50" s="306" t="n">
        <v>261</v>
      </c>
      <c r="J50" s="215"/>
      <c r="K50" s="215"/>
    </row>
    <row r="51" customFormat="false" ht="14.4" hidden="false" customHeight="true" outlineLevel="0" collapsed="false">
      <c r="A51" s="333" t="s">
        <v>180</v>
      </c>
      <c r="B51" s="326" t="n">
        <v>10</v>
      </c>
      <c r="C51" s="304" t="n">
        <v>497</v>
      </c>
      <c r="D51" s="326" t="n">
        <v>15</v>
      </c>
      <c r="E51" s="304" t="n">
        <v>748.4</v>
      </c>
      <c r="F51" s="326" t="n">
        <v>25</v>
      </c>
      <c r="G51" s="304" t="n">
        <v>1245.4</v>
      </c>
      <c r="H51" s="306" t="s">
        <v>836</v>
      </c>
      <c r="I51" s="306" t="n">
        <v>141.66</v>
      </c>
      <c r="J51" s="215"/>
      <c r="K51" s="215"/>
    </row>
    <row r="52" customFormat="false" ht="14.4" hidden="false" customHeight="true" outlineLevel="0" collapsed="false">
      <c r="A52" s="333" t="s">
        <v>181</v>
      </c>
      <c r="B52" s="326" t="n">
        <v>45</v>
      </c>
      <c r="C52" s="304" t="n">
        <v>2241</v>
      </c>
      <c r="D52" s="326" t="n">
        <v>0</v>
      </c>
      <c r="E52" s="304" t="n">
        <v>0</v>
      </c>
      <c r="F52" s="326" t="n">
        <v>45</v>
      </c>
      <c r="G52" s="304" t="n">
        <v>2241</v>
      </c>
      <c r="H52" s="306" t="s">
        <v>837</v>
      </c>
      <c r="I52" s="306" t="n">
        <v>116.12</v>
      </c>
      <c r="J52" s="215"/>
      <c r="K52" s="215"/>
    </row>
    <row r="53" customFormat="false" ht="14.4" hidden="false" customHeight="true" outlineLevel="0" collapsed="false">
      <c r="A53" s="333" t="s">
        <v>838</v>
      </c>
      <c r="B53" s="326" t="n">
        <v>10</v>
      </c>
      <c r="C53" s="304" t="n">
        <v>498.5</v>
      </c>
      <c r="D53" s="326" t="n">
        <v>0</v>
      </c>
      <c r="E53" s="304" t="n">
        <v>0</v>
      </c>
      <c r="F53" s="326" t="n">
        <v>10</v>
      </c>
      <c r="G53" s="304" t="n">
        <v>498.5</v>
      </c>
      <c r="H53" s="306" t="s">
        <v>765</v>
      </c>
      <c r="I53" s="306" t="n">
        <v>217</v>
      </c>
      <c r="J53" s="215"/>
      <c r="K53" s="215"/>
    </row>
    <row r="54" customFormat="false" ht="14.4" hidden="false" customHeight="true" outlineLevel="0" collapsed="false">
      <c r="A54" s="333" t="s">
        <v>184</v>
      </c>
      <c r="B54" s="326" t="n">
        <v>50</v>
      </c>
      <c r="C54" s="304" t="n">
        <v>2488</v>
      </c>
      <c r="D54" s="326" t="n">
        <v>0</v>
      </c>
      <c r="E54" s="304" t="n">
        <v>0</v>
      </c>
      <c r="F54" s="326" t="n">
        <v>50</v>
      </c>
      <c r="G54" s="304" t="n">
        <v>2488</v>
      </c>
      <c r="H54" s="306" t="s">
        <v>839</v>
      </c>
      <c r="I54" s="306" t="n">
        <v>136.45</v>
      </c>
      <c r="J54" s="215"/>
      <c r="K54" s="215"/>
    </row>
    <row r="55" customFormat="false" ht="14.4" hidden="false" customHeight="true" outlineLevel="0" collapsed="false">
      <c r="A55" s="333" t="s">
        <v>188</v>
      </c>
      <c r="B55" s="326" t="n">
        <v>70</v>
      </c>
      <c r="C55" s="304" t="n">
        <v>3480.5</v>
      </c>
      <c r="D55" s="326" t="n">
        <v>0</v>
      </c>
      <c r="E55" s="304" t="n">
        <v>0</v>
      </c>
      <c r="F55" s="326" t="n">
        <v>70</v>
      </c>
      <c r="G55" s="304" t="n">
        <v>3480.5</v>
      </c>
      <c r="H55" s="306" t="s">
        <v>840</v>
      </c>
      <c r="I55" s="306" t="n">
        <v>144.1</v>
      </c>
      <c r="J55" s="215"/>
      <c r="K55" s="215"/>
    </row>
    <row r="56" customFormat="false" ht="14.4" hidden="false" customHeight="true" outlineLevel="0" collapsed="false">
      <c r="A56" s="333" t="s">
        <v>190</v>
      </c>
      <c r="B56" s="326" t="n">
        <v>10</v>
      </c>
      <c r="C56" s="304" t="n">
        <v>498.5</v>
      </c>
      <c r="D56" s="326" t="n">
        <v>0</v>
      </c>
      <c r="E56" s="304" t="n">
        <v>0</v>
      </c>
      <c r="F56" s="326" t="n">
        <v>10</v>
      </c>
      <c r="G56" s="304" t="n">
        <v>498.5</v>
      </c>
      <c r="H56" s="306" t="s">
        <v>841</v>
      </c>
      <c r="I56" s="306" t="n">
        <v>237</v>
      </c>
      <c r="J56" s="215"/>
      <c r="K56" s="215"/>
    </row>
    <row r="57" customFormat="false" ht="14.4" hidden="false" customHeight="true" outlineLevel="0" collapsed="false">
      <c r="A57" s="331" t="s">
        <v>193</v>
      </c>
      <c r="B57" s="334"/>
      <c r="C57" s="305" t="n">
        <v>0</v>
      </c>
      <c r="D57" s="334" t="n">
        <v>50</v>
      </c>
      <c r="E57" s="305" t="n">
        <v>2493</v>
      </c>
      <c r="F57" s="334" t="n">
        <v>50</v>
      </c>
      <c r="G57" s="305" t="n">
        <v>2493</v>
      </c>
      <c r="H57" s="306" t="s">
        <v>842</v>
      </c>
      <c r="I57" s="306" t="n">
        <v>221.19</v>
      </c>
      <c r="J57" s="215"/>
      <c r="K57" s="215"/>
    </row>
    <row r="58" customFormat="false" ht="14.4" hidden="false" customHeight="true" outlineLevel="0" collapsed="false">
      <c r="A58" s="331" t="s">
        <v>843</v>
      </c>
      <c r="B58" s="337"/>
      <c r="C58" s="305" t="n">
        <v>0</v>
      </c>
      <c r="D58" s="334" t="n">
        <v>10</v>
      </c>
      <c r="E58" s="305" t="n">
        <v>499.2</v>
      </c>
      <c r="F58" s="337" t="n">
        <v>10</v>
      </c>
      <c r="G58" s="305" t="n">
        <v>499.2</v>
      </c>
      <c r="H58" s="306" t="n">
        <v>83865.6</v>
      </c>
      <c r="I58" s="306" t="n">
        <v>168</v>
      </c>
      <c r="J58" s="215"/>
      <c r="K58" s="215"/>
    </row>
    <row r="59" customFormat="false" ht="14.4" hidden="false" customHeight="true" outlineLevel="0" collapsed="false">
      <c r="A59" s="331" t="s">
        <v>91</v>
      </c>
      <c r="B59" s="334" t="n">
        <v>2647</v>
      </c>
      <c r="C59" s="305" t="s">
        <v>844</v>
      </c>
      <c r="D59" s="334" t="n">
        <v>425</v>
      </c>
      <c r="E59" s="305" t="n">
        <v>21174.5</v>
      </c>
      <c r="F59" s="334" t="n">
        <v>3072</v>
      </c>
      <c r="G59" s="305" t="s">
        <v>845</v>
      </c>
      <c r="H59" s="306" t="s">
        <v>846</v>
      </c>
      <c r="I59" s="306" t="n">
        <v>168.72</v>
      </c>
      <c r="J59" s="215"/>
      <c r="K59" s="215"/>
    </row>
    <row r="60" customFormat="false" ht="14.4" hidden="false" customHeight="true" outlineLevel="0" collapsed="false">
      <c r="A60" s="331"/>
      <c r="B60" s="337"/>
      <c r="C60" s="337"/>
      <c r="D60" s="337"/>
      <c r="E60" s="337"/>
      <c r="F60" s="337"/>
      <c r="G60" s="337"/>
      <c r="H60" s="337"/>
      <c r="I60" s="337"/>
      <c r="J60" s="215"/>
      <c r="K60" s="215"/>
      <c r="P60" s="385"/>
    </row>
    <row r="61" customFormat="false" ht="14.4" hidden="false" customHeight="true" outlineLevel="0" collapsed="false">
      <c r="A61" s="327"/>
      <c r="B61" s="303"/>
      <c r="C61" s="304"/>
      <c r="D61" s="303"/>
      <c r="E61" s="305"/>
      <c r="F61" s="335"/>
      <c r="G61" s="304" t="s">
        <v>199</v>
      </c>
      <c r="H61" s="306"/>
      <c r="I61" s="306"/>
      <c r="J61" s="152"/>
    </row>
    <row r="62" customFormat="false" ht="14.4" hidden="false" customHeight="true" outlineLevel="0" collapsed="false">
      <c r="A62" s="327"/>
      <c r="B62" s="303"/>
      <c r="C62" s="304"/>
      <c r="D62" s="303"/>
      <c r="E62" s="302"/>
      <c r="F62" s="305"/>
      <c r="G62" s="336" t="s">
        <v>200</v>
      </c>
      <c r="H62" s="306"/>
      <c r="I62" s="306"/>
      <c r="J62" s="152"/>
    </row>
    <row r="63" customFormat="false" ht="14.4" hidden="false" customHeight="true" outlineLevel="0" collapsed="false">
      <c r="A63" s="327"/>
      <c r="B63" s="303"/>
      <c r="C63" s="304"/>
      <c r="D63" s="303"/>
      <c r="E63" s="305"/>
      <c r="F63" s="303"/>
      <c r="G63" s="304"/>
      <c r="H63" s="306"/>
      <c r="I63" s="306"/>
    </row>
    <row r="64" customFormat="false" ht="14.4" hidden="false" customHeight="true" outlineLevel="0" collapsed="false">
      <c r="A64" s="143" t="s">
        <v>201</v>
      </c>
      <c r="B64" s="303"/>
      <c r="C64" s="304"/>
      <c r="D64" s="303"/>
      <c r="E64" s="305"/>
      <c r="F64" s="303"/>
      <c r="G64" s="304"/>
      <c r="H64" s="306"/>
      <c r="I64" s="306"/>
    </row>
    <row r="65" customFormat="false" ht="14.4" hidden="false" customHeight="true" outlineLevel="0" collapsed="false">
      <c r="A65" s="143" t="s">
        <v>202</v>
      </c>
      <c r="B65" s="303"/>
      <c r="C65" s="304"/>
      <c r="D65" s="303"/>
      <c r="E65" s="305"/>
      <c r="F65" s="303"/>
      <c r="G65" s="304"/>
      <c r="H65" s="306"/>
      <c r="I65" s="306"/>
    </row>
    <row r="66" customFormat="false" ht="14.4" hidden="false" customHeight="true" outlineLevel="0" collapsed="false">
      <c r="A66" s="143" t="s">
        <v>203</v>
      </c>
      <c r="B66" s="303"/>
      <c r="C66" s="304"/>
      <c r="D66" s="303"/>
      <c r="E66" s="305"/>
      <c r="F66" s="303"/>
      <c r="G66" s="304"/>
      <c r="H66" s="306"/>
      <c r="I66" s="306"/>
    </row>
    <row r="67" customFormat="false" ht="14.4" hidden="false" customHeight="true" outlineLevel="0" collapsed="false">
      <c r="A67" s="143" t="s">
        <v>204</v>
      </c>
      <c r="B67" s="303"/>
      <c r="C67" s="304"/>
      <c r="D67" s="303"/>
      <c r="E67" s="305"/>
      <c r="F67" s="303"/>
      <c r="G67" s="304"/>
      <c r="H67" s="306"/>
      <c r="I67" s="306"/>
    </row>
    <row r="68" customFormat="false" ht="14.4" hidden="false" customHeight="true" outlineLevel="0" collapsed="false">
      <c r="A68" s="143" t="s">
        <v>205</v>
      </c>
      <c r="B68" s="303"/>
      <c r="C68" s="304"/>
      <c r="D68" s="303"/>
      <c r="E68" s="305"/>
      <c r="F68" s="303"/>
      <c r="G68" s="304"/>
      <c r="H68" s="306"/>
      <c r="I68" s="306"/>
    </row>
  </sheetData>
  <printOptions headings="false" gridLines="false" gridLinesSet="true" horizontalCentered="false" verticalCentered="false"/>
  <pageMargins left="0.95" right="0.95" top="0.579861111111111" bottom="0.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66"/>
    <col collapsed="false" customWidth="true" hidden="false" outlineLevel="0" max="5" min="5" style="208" width="9.43"/>
    <col collapsed="false" customWidth="true" hidden="false" outlineLevel="0" max="6" min="6" style="206" width="5.43"/>
    <col collapsed="false" customWidth="true" hidden="false" outlineLevel="0" max="7" min="7" style="207" width="9.99"/>
    <col collapsed="false" customWidth="true" hidden="false" outlineLevel="0" max="8" min="8" style="209" width="13.33"/>
    <col collapsed="false" customWidth="true" hidden="false" outlineLevel="0" max="9" min="9" style="209" width="7.66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43" t="s">
        <v>847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848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849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1" t="s">
        <v>318</v>
      </c>
      <c r="B14" s="334" t="n">
        <v>49</v>
      </c>
      <c r="C14" s="305" t="n">
        <v>2442.5</v>
      </c>
      <c r="D14" s="334" t="n">
        <v>0</v>
      </c>
      <c r="E14" s="305" t="n">
        <v>0</v>
      </c>
      <c r="F14" s="334" t="n">
        <v>49</v>
      </c>
      <c r="G14" s="305" t="n">
        <v>2442.5</v>
      </c>
      <c r="H14" s="306" t="s">
        <v>850</v>
      </c>
      <c r="I14" s="306" t="n">
        <v>196.14</v>
      </c>
      <c r="J14" s="215"/>
      <c r="K14" s="215"/>
    </row>
    <row r="15" customFormat="false" ht="14.4" hidden="false" customHeight="true" outlineLevel="0" collapsed="false">
      <c r="A15" s="331" t="s">
        <v>127</v>
      </c>
      <c r="B15" s="337" t="n">
        <v>1338</v>
      </c>
      <c r="C15" s="305" t="n">
        <v>66762</v>
      </c>
      <c r="D15" s="334" t="n">
        <v>40</v>
      </c>
      <c r="E15" s="305" t="n">
        <v>1996.8</v>
      </c>
      <c r="F15" s="337" t="n">
        <v>1378</v>
      </c>
      <c r="G15" s="305" t="n">
        <v>68758.8</v>
      </c>
      <c r="H15" s="306" t="s">
        <v>851</v>
      </c>
      <c r="I15" s="306" t="n">
        <v>160.27</v>
      </c>
      <c r="J15" s="215"/>
      <c r="K15" s="215"/>
    </row>
    <row r="16" customFormat="false" ht="14.4" hidden="false" customHeight="true" outlineLevel="0" collapsed="false">
      <c r="A16" s="331" t="s">
        <v>131</v>
      </c>
      <c r="B16" s="334" t="n">
        <v>60</v>
      </c>
      <c r="C16" s="305" t="n">
        <v>2989.5</v>
      </c>
      <c r="D16" s="334" t="n">
        <v>40</v>
      </c>
      <c r="E16" s="305" t="n">
        <v>1996.8</v>
      </c>
      <c r="F16" s="334" t="n">
        <v>100</v>
      </c>
      <c r="G16" s="305" t="n">
        <v>4986.3</v>
      </c>
      <c r="H16" s="306" t="s">
        <v>852</v>
      </c>
      <c r="I16" s="306" t="n">
        <v>199.74</v>
      </c>
      <c r="J16" s="215"/>
      <c r="K16" s="215"/>
    </row>
    <row r="17" customFormat="false" ht="14.4" hidden="false" customHeight="true" outlineLevel="0" collapsed="false">
      <c r="A17" s="331" t="s">
        <v>322</v>
      </c>
      <c r="B17" s="334" t="n">
        <v>10</v>
      </c>
      <c r="C17" s="305" t="n">
        <v>498.5</v>
      </c>
      <c r="D17" s="334" t="n">
        <v>0</v>
      </c>
      <c r="E17" s="305" t="n">
        <v>0</v>
      </c>
      <c r="F17" s="334" t="n">
        <v>10</v>
      </c>
      <c r="G17" s="305" t="n">
        <v>498.5</v>
      </c>
      <c r="H17" s="306" t="n">
        <v>61315.5</v>
      </c>
      <c r="I17" s="306" t="n">
        <v>123</v>
      </c>
      <c r="J17" s="215"/>
      <c r="K17" s="215"/>
    </row>
    <row r="18" customFormat="false" ht="14.4" hidden="false" customHeight="true" outlineLevel="0" collapsed="false">
      <c r="A18" s="331" t="s">
        <v>135</v>
      </c>
      <c r="B18" s="334" t="n">
        <v>65</v>
      </c>
      <c r="C18" s="305" t="n">
        <v>3242.5</v>
      </c>
      <c r="D18" s="334" t="n">
        <v>0</v>
      </c>
      <c r="E18" s="305" t="n">
        <v>0</v>
      </c>
      <c r="F18" s="334" t="n">
        <v>65</v>
      </c>
      <c r="G18" s="305" t="n">
        <v>3242.5</v>
      </c>
      <c r="H18" s="306" t="s">
        <v>853</v>
      </c>
      <c r="I18" s="306" t="n">
        <v>213.9</v>
      </c>
      <c r="J18" s="215"/>
      <c r="K18" s="215"/>
    </row>
    <row r="19" customFormat="false" ht="14.4" hidden="false" customHeight="true" outlineLevel="0" collapsed="false">
      <c r="A19" s="331" t="s">
        <v>136</v>
      </c>
      <c r="B19" s="334" t="n">
        <v>20</v>
      </c>
      <c r="C19" s="305" t="n">
        <v>998.5</v>
      </c>
      <c r="D19" s="334" t="n">
        <v>0</v>
      </c>
      <c r="E19" s="305" t="n">
        <v>0</v>
      </c>
      <c r="F19" s="334" t="n">
        <v>20</v>
      </c>
      <c r="G19" s="305" t="n">
        <v>998.5</v>
      </c>
      <c r="H19" s="306" t="s">
        <v>854</v>
      </c>
      <c r="I19" s="306" t="n">
        <v>265.49</v>
      </c>
      <c r="J19" s="215"/>
      <c r="K19" s="215"/>
    </row>
    <row r="20" customFormat="false" ht="14.4" hidden="false" customHeight="true" outlineLevel="0" collapsed="false">
      <c r="A20" s="331" t="s">
        <v>288</v>
      </c>
      <c r="B20" s="302"/>
      <c r="C20" s="305" t="n">
        <v>0</v>
      </c>
      <c r="D20" s="334" t="n">
        <v>80</v>
      </c>
      <c r="E20" s="305" t="n">
        <v>3993</v>
      </c>
      <c r="F20" s="334" t="n">
        <v>80</v>
      </c>
      <c r="G20" s="305" t="n">
        <v>3993</v>
      </c>
      <c r="H20" s="306" t="s">
        <v>855</v>
      </c>
      <c r="I20" s="306" t="n">
        <v>137.8</v>
      </c>
      <c r="J20" s="215"/>
      <c r="K20" s="215"/>
    </row>
    <row r="21" customFormat="false" ht="14.4" hidden="false" customHeight="true" outlineLevel="0" collapsed="false">
      <c r="A21" s="331" t="s">
        <v>223</v>
      </c>
      <c r="B21" s="302"/>
      <c r="C21" s="305" t="n">
        <v>0</v>
      </c>
      <c r="D21" s="334" t="n">
        <v>50</v>
      </c>
      <c r="E21" s="305" t="n">
        <v>2496</v>
      </c>
      <c r="F21" s="334" t="n">
        <v>50</v>
      </c>
      <c r="G21" s="305" t="n">
        <v>2496</v>
      </c>
      <c r="H21" s="306" t="s">
        <v>856</v>
      </c>
      <c r="I21" s="306" t="n">
        <v>210.6</v>
      </c>
      <c r="J21" s="215"/>
      <c r="K21" s="215"/>
    </row>
    <row r="22" customFormat="false" ht="14.4" hidden="false" customHeight="true" outlineLevel="0" collapsed="false">
      <c r="A22" s="331" t="s">
        <v>141</v>
      </c>
      <c r="B22" s="334" t="n">
        <v>210</v>
      </c>
      <c r="C22" s="305" t="n">
        <v>10479</v>
      </c>
      <c r="D22" s="334" t="n">
        <v>0</v>
      </c>
      <c r="E22" s="305" t="n">
        <v>0</v>
      </c>
      <c r="F22" s="334" t="n">
        <v>210</v>
      </c>
      <c r="G22" s="305" t="n">
        <v>10479</v>
      </c>
      <c r="H22" s="306" t="s">
        <v>857</v>
      </c>
      <c r="I22" s="306" t="n">
        <v>194.13</v>
      </c>
      <c r="J22" s="215"/>
      <c r="K22" s="215"/>
    </row>
    <row r="23" customFormat="false" ht="14.4" hidden="false" customHeight="true" outlineLevel="0" collapsed="false">
      <c r="A23" s="331" t="s">
        <v>143</v>
      </c>
      <c r="B23" s="334" t="n">
        <f aca="false">41+120</f>
        <v>161</v>
      </c>
      <c r="C23" s="305" t="n">
        <f aca="false">2045.5+5986.5</f>
        <v>8032</v>
      </c>
      <c r="D23" s="334" t="n">
        <v>0</v>
      </c>
      <c r="E23" s="305" t="n">
        <v>0</v>
      </c>
      <c r="F23" s="334" t="n">
        <f aca="false">41+120</f>
        <v>161</v>
      </c>
      <c r="G23" s="305" t="n">
        <f aca="false">2045.5+5986.5</f>
        <v>8032</v>
      </c>
      <c r="H23" s="306" t="n">
        <f aca="false">388880+833003</f>
        <v>1221883</v>
      </c>
      <c r="I23" s="306" t="n">
        <f aca="false">H23/G23</f>
        <v>152.12686752988</v>
      </c>
      <c r="J23" s="215"/>
      <c r="K23" s="215"/>
    </row>
    <row r="24" customFormat="false" ht="14.4" hidden="false" customHeight="true" outlineLevel="0" collapsed="false">
      <c r="A24" s="331" t="s">
        <v>145</v>
      </c>
      <c r="B24" s="334" t="n">
        <v>20</v>
      </c>
      <c r="C24" s="305" t="n">
        <v>998.5</v>
      </c>
      <c r="D24" s="334" t="n">
        <v>0</v>
      </c>
      <c r="E24" s="305" t="n">
        <v>0</v>
      </c>
      <c r="F24" s="334" t="n">
        <v>20</v>
      </c>
      <c r="G24" s="305" t="n">
        <v>998.5</v>
      </c>
      <c r="H24" s="306" t="s">
        <v>636</v>
      </c>
      <c r="I24" s="306" t="n">
        <v>105</v>
      </c>
      <c r="J24" s="215"/>
      <c r="K24" s="215"/>
    </row>
    <row r="25" customFormat="false" ht="14.4" hidden="false" customHeight="true" outlineLevel="0" collapsed="false">
      <c r="A25" s="331" t="s">
        <v>147</v>
      </c>
      <c r="B25" s="302"/>
      <c r="C25" s="305" t="n">
        <v>0</v>
      </c>
      <c r="D25" s="334" t="n">
        <v>10</v>
      </c>
      <c r="E25" s="305" t="n">
        <v>499.2</v>
      </c>
      <c r="F25" s="334" t="n">
        <v>10</v>
      </c>
      <c r="G25" s="305" t="n">
        <v>499.2</v>
      </c>
      <c r="H25" s="306" t="n">
        <v>67392</v>
      </c>
      <c r="I25" s="306" t="n">
        <v>135</v>
      </c>
      <c r="J25" s="215"/>
      <c r="K25" s="215"/>
    </row>
    <row r="26" customFormat="false" ht="14.4" hidden="false" customHeight="true" outlineLevel="0" collapsed="false">
      <c r="A26" s="331" t="s">
        <v>410</v>
      </c>
      <c r="B26" s="334" t="n">
        <v>10</v>
      </c>
      <c r="C26" s="305" t="n">
        <v>498.5</v>
      </c>
      <c r="D26" s="334" t="n">
        <v>0</v>
      </c>
      <c r="E26" s="305" t="n">
        <v>0</v>
      </c>
      <c r="F26" s="334" t="n">
        <v>10</v>
      </c>
      <c r="G26" s="305" t="n">
        <v>498.5</v>
      </c>
      <c r="H26" s="306" t="n">
        <v>54835</v>
      </c>
      <c r="I26" s="306" t="n">
        <v>110</v>
      </c>
      <c r="J26" s="215"/>
      <c r="K26" s="215"/>
    </row>
    <row r="27" customFormat="false" ht="14.4" hidden="false" customHeight="true" outlineLevel="0" collapsed="false">
      <c r="A27" s="331" t="s">
        <v>151</v>
      </c>
      <c r="B27" s="334" t="n">
        <v>215</v>
      </c>
      <c r="C27" s="305" t="n">
        <v>10733.5</v>
      </c>
      <c r="D27" s="334" t="n">
        <v>35</v>
      </c>
      <c r="E27" s="305" t="n">
        <v>1747.1</v>
      </c>
      <c r="F27" s="334" t="n">
        <v>250</v>
      </c>
      <c r="G27" s="305" t="n">
        <v>12480.6</v>
      </c>
      <c r="H27" s="306" t="s">
        <v>858</v>
      </c>
      <c r="I27" s="306" t="n">
        <v>198.28</v>
      </c>
      <c r="J27" s="215"/>
      <c r="K27" s="215"/>
    </row>
    <row r="28" customFormat="false" ht="14.4" hidden="false" customHeight="true" outlineLevel="0" collapsed="false">
      <c r="A28" s="331" t="s">
        <v>820</v>
      </c>
      <c r="B28" s="334" t="n">
        <v>208</v>
      </c>
      <c r="C28" s="305" t="n">
        <v>10385</v>
      </c>
      <c r="D28" s="334" t="n">
        <v>0</v>
      </c>
      <c r="E28" s="305" t="n">
        <v>0</v>
      </c>
      <c r="F28" s="334" t="n">
        <v>208</v>
      </c>
      <c r="G28" s="305" t="n">
        <v>10385</v>
      </c>
      <c r="H28" s="306" t="s">
        <v>859</v>
      </c>
      <c r="I28" s="306" t="n">
        <v>197.77</v>
      </c>
      <c r="J28" s="215"/>
      <c r="K28" s="215"/>
    </row>
    <row r="29" customFormat="false" ht="14.4" hidden="false" customHeight="true" outlineLevel="0" collapsed="false">
      <c r="A29" s="331" t="s">
        <v>153</v>
      </c>
      <c r="B29" s="334" t="n">
        <v>210</v>
      </c>
      <c r="C29" s="305" t="n">
        <v>10465.5</v>
      </c>
      <c r="D29" s="334" t="n">
        <v>0</v>
      </c>
      <c r="E29" s="305" t="n">
        <v>0</v>
      </c>
      <c r="F29" s="334" t="n">
        <v>210</v>
      </c>
      <c r="G29" s="305" t="n">
        <v>10465.5</v>
      </c>
      <c r="H29" s="306" t="s">
        <v>860</v>
      </c>
      <c r="I29" s="306" t="n">
        <v>114.24</v>
      </c>
      <c r="J29" s="215"/>
      <c r="K29" s="215"/>
    </row>
    <row r="30" customFormat="false" ht="14.4" hidden="false" customHeight="true" outlineLevel="0" collapsed="false">
      <c r="A30" s="331" t="s">
        <v>155</v>
      </c>
      <c r="B30" s="334" t="n">
        <v>860</v>
      </c>
      <c r="C30" s="305" t="n">
        <v>42923.5</v>
      </c>
      <c r="D30" s="334" t="n">
        <v>100</v>
      </c>
      <c r="E30" s="305" t="n">
        <v>4990.4</v>
      </c>
      <c r="F30" s="334" t="n">
        <v>960</v>
      </c>
      <c r="G30" s="305" t="n">
        <v>47913.9</v>
      </c>
      <c r="H30" s="306" t="s">
        <v>861</v>
      </c>
      <c r="I30" s="306" t="n">
        <v>188.12</v>
      </c>
      <c r="J30" s="215"/>
      <c r="K30" s="215"/>
    </row>
    <row r="31" customFormat="false" ht="14.4" hidden="false" customHeight="true" outlineLevel="0" collapsed="false">
      <c r="A31" s="331" t="s">
        <v>157</v>
      </c>
      <c r="B31" s="334" t="n">
        <v>30</v>
      </c>
      <c r="C31" s="305" t="n">
        <v>1491</v>
      </c>
      <c r="D31" s="334" t="n">
        <v>0</v>
      </c>
      <c r="E31" s="305" t="n">
        <v>0</v>
      </c>
      <c r="F31" s="334" t="n">
        <v>30</v>
      </c>
      <c r="G31" s="305" t="n">
        <v>1491</v>
      </c>
      <c r="H31" s="306" t="s">
        <v>862</v>
      </c>
      <c r="I31" s="306" t="n">
        <v>106.67</v>
      </c>
      <c r="J31" s="215"/>
      <c r="K31" s="215"/>
    </row>
    <row r="32" customFormat="false" ht="14.4" hidden="false" customHeight="true" outlineLevel="0" collapsed="false">
      <c r="A32" s="331" t="s">
        <v>742</v>
      </c>
      <c r="B32" s="334" t="n">
        <v>30</v>
      </c>
      <c r="C32" s="305" t="n">
        <v>1493.5</v>
      </c>
      <c r="D32" s="334" t="n">
        <v>55</v>
      </c>
      <c r="E32" s="305" t="n">
        <v>2744.5</v>
      </c>
      <c r="F32" s="334" t="n">
        <v>85</v>
      </c>
      <c r="G32" s="305" t="n">
        <v>4238</v>
      </c>
      <c r="H32" s="306" t="s">
        <v>863</v>
      </c>
      <c r="I32" s="306" t="n">
        <v>131.76</v>
      </c>
      <c r="J32" s="215"/>
      <c r="K32" s="215"/>
    </row>
    <row r="33" customFormat="false" ht="14.4" hidden="false" customHeight="true" outlineLevel="0" collapsed="false">
      <c r="A33" s="331" t="s">
        <v>161</v>
      </c>
      <c r="B33" s="334" t="n">
        <v>10</v>
      </c>
      <c r="C33" s="305" t="n">
        <v>498.5</v>
      </c>
      <c r="D33" s="334" t="n">
        <v>0</v>
      </c>
      <c r="E33" s="305" t="n">
        <v>0</v>
      </c>
      <c r="F33" s="334" t="n">
        <v>10</v>
      </c>
      <c r="G33" s="305" t="n">
        <v>498.5</v>
      </c>
      <c r="H33" s="306" t="n">
        <v>91724</v>
      </c>
      <c r="I33" s="306" t="n">
        <v>184</v>
      </c>
      <c r="J33" s="215"/>
      <c r="K33" s="215"/>
    </row>
    <row r="34" customFormat="false" ht="14.4" hidden="false" customHeight="true" outlineLevel="0" collapsed="false">
      <c r="A34" s="331" t="s">
        <v>163</v>
      </c>
      <c r="B34" s="334" t="n">
        <v>5</v>
      </c>
      <c r="C34" s="305" t="n">
        <v>250</v>
      </c>
      <c r="D34" s="334" t="n">
        <v>5</v>
      </c>
      <c r="E34" s="305" t="n">
        <v>250</v>
      </c>
      <c r="F34" s="334" t="n">
        <v>10</v>
      </c>
      <c r="G34" s="305" t="n">
        <v>500</v>
      </c>
      <c r="H34" s="306" t="s">
        <v>864</v>
      </c>
      <c r="I34" s="306" t="n">
        <v>230.5</v>
      </c>
      <c r="J34" s="215"/>
      <c r="K34" s="215"/>
    </row>
    <row r="35" customFormat="false" ht="14.4" hidden="false" customHeight="true" outlineLevel="0" collapsed="false">
      <c r="A35" s="331" t="s">
        <v>165</v>
      </c>
      <c r="B35" s="334" t="n">
        <v>50</v>
      </c>
      <c r="C35" s="305" t="n">
        <v>2489.5</v>
      </c>
      <c r="D35" s="334" t="n">
        <v>50</v>
      </c>
      <c r="E35" s="305" t="n">
        <v>2494.6</v>
      </c>
      <c r="F35" s="334" t="n">
        <v>100</v>
      </c>
      <c r="G35" s="305" t="n">
        <v>4984.1</v>
      </c>
      <c r="H35" s="306" t="s">
        <v>865</v>
      </c>
      <c r="I35" s="306" t="n">
        <v>133.99</v>
      </c>
      <c r="J35" s="215"/>
      <c r="K35" s="215"/>
    </row>
    <row r="36" customFormat="false" ht="14.4" hidden="false" customHeight="true" outlineLevel="0" collapsed="false">
      <c r="A36" s="331" t="s">
        <v>416</v>
      </c>
      <c r="B36" s="302"/>
      <c r="C36" s="305" t="n">
        <v>0</v>
      </c>
      <c r="D36" s="334" t="n">
        <v>13</v>
      </c>
      <c r="E36" s="305" t="n">
        <v>646.5</v>
      </c>
      <c r="F36" s="334" t="n">
        <v>13</v>
      </c>
      <c r="G36" s="305" t="n">
        <v>646.5</v>
      </c>
      <c r="H36" s="306" t="s">
        <v>866</v>
      </c>
      <c r="I36" s="306" t="n">
        <v>246.08</v>
      </c>
      <c r="J36" s="215"/>
      <c r="K36" s="215"/>
    </row>
    <row r="37" customFormat="false" ht="14.4" hidden="false" customHeight="true" outlineLevel="0" collapsed="false">
      <c r="A37" s="331" t="s">
        <v>417</v>
      </c>
      <c r="B37" s="334" t="n">
        <v>45</v>
      </c>
      <c r="C37" s="305" t="n">
        <v>2247</v>
      </c>
      <c r="D37" s="334" t="n">
        <v>10</v>
      </c>
      <c r="E37" s="305" t="n">
        <v>500</v>
      </c>
      <c r="F37" s="334" t="n">
        <v>55</v>
      </c>
      <c r="G37" s="305" t="n">
        <v>2747</v>
      </c>
      <c r="H37" s="306" t="s">
        <v>867</v>
      </c>
      <c r="I37" s="306" t="n">
        <v>149.04</v>
      </c>
      <c r="J37" s="215"/>
      <c r="K37" s="215"/>
    </row>
    <row r="38" customFormat="false" ht="14.4" hidden="false" customHeight="true" outlineLevel="0" collapsed="false">
      <c r="A38" s="331" t="s">
        <v>231</v>
      </c>
      <c r="B38" s="334" t="n">
        <v>20</v>
      </c>
      <c r="C38" s="305" t="n">
        <v>997</v>
      </c>
      <c r="D38" s="334" t="n">
        <v>0</v>
      </c>
      <c r="E38" s="305" t="n">
        <v>0</v>
      </c>
      <c r="F38" s="334" t="n">
        <v>20</v>
      </c>
      <c r="G38" s="305" t="n">
        <v>997</v>
      </c>
      <c r="H38" s="306" t="s">
        <v>460</v>
      </c>
      <c r="I38" s="306" t="n">
        <v>106</v>
      </c>
      <c r="J38" s="215"/>
      <c r="K38" s="215"/>
    </row>
    <row r="39" customFormat="false" ht="14.4" hidden="false" customHeight="true" outlineLevel="0" collapsed="false">
      <c r="A39" s="331" t="s">
        <v>458</v>
      </c>
      <c r="B39" s="334" t="n">
        <v>110</v>
      </c>
      <c r="C39" s="305" t="n">
        <v>5491</v>
      </c>
      <c r="D39" s="334" t="n">
        <v>60</v>
      </c>
      <c r="E39" s="305" t="n">
        <v>2994.4</v>
      </c>
      <c r="F39" s="334" t="n">
        <v>170</v>
      </c>
      <c r="G39" s="305" t="n">
        <v>8485.4</v>
      </c>
      <c r="H39" s="306" t="s">
        <v>868</v>
      </c>
      <c r="I39" s="306" t="n">
        <v>162.47</v>
      </c>
      <c r="J39" s="215"/>
      <c r="K39" s="215"/>
    </row>
    <row r="40" customFormat="false" ht="14.4" hidden="false" customHeight="true" outlineLevel="0" collapsed="false">
      <c r="A40" s="331" t="s">
        <v>169</v>
      </c>
      <c r="B40" s="334" t="n">
        <v>31</v>
      </c>
      <c r="C40" s="305" t="n">
        <v>1547</v>
      </c>
      <c r="D40" s="334" t="n">
        <v>0</v>
      </c>
      <c r="E40" s="305" t="n">
        <v>0</v>
      </c>
      <c r="F40" s="334" t="n">
        <v>31</v>
      </c>
      <c r="G40" s="305" t="n">
        <v>1547</v>
      </c>
      <c r="H40" s="306" t="s">
        <v>869</v>
      </c>
      <c r="I40" s="306" t="n">
        <v>175.32</v>
      </c>
      <c r="J40" s="215"/>
      <c r="K40" s="215"/>
    </row>
    <row r="41" customFormat="false" ht="14.4" hidden="false" customHeight="true" outlineLevel="0" collapsed="false">
      <c r="A41" s="331" t="s">
        <v>170</v>
      </c>
      <c r="B41" s="334" t="n">
        <v>195</v>
      </c>
      <c r="C41" s="305" t="n">
        <v>9727.5</v>
      </c>
      <c r="D41" s="334" t="n">
        <v>25</v>
      </c>
      <c r="E41" s="305" t="n">
        <v>1247.6</v>
      </c>
      <c r="F41" s="334" t="n">
        <v>220</v>
      </c>
      <c r="G41" s="305" t="n">
        <v>10975.1</v>
      </c>
      <c r="H41" s="306" t="s">
        <v>870</v>
      </c>
      <c r="I41" s="306" t="n">
        <v>181.73</v>
      </c>
      <c r="J41" s="215"/>
      <c r="K41" s="215"/>
    </row>
    <row r="42" customFormat="false" ht="14.4" hidden="false" customHeight="true" outlineLevel="0" collapsed="false">
      <c r="A42" s="331" t="s">
        <v>172</v>
      </c>
      <c r="B42" s="334" t="n">
        <f aca="false">120+200</f>
        <v>320</v>
      </c>
      <c r="C42" s="305" t="n">
        <f aca="false">5989.5+9970</f>
        <v>15959.5</v>
      </c>
      <c r="D42" s="334" t="n">
        <v>10</v>
      </c>
      <c r="E42" s="305" t="n">
        <v>499.2</v>
      </c>
      <c r="F42" s="334" t="n">
        <f aca="false">120+210</f>
        <v>330</v>
      </c>
      <c r="G42" s="305" t="n">
        <f aca="false">5989.5+10469.2</f>
        <v>16458.7</v>
      </c>
      <c r="H42" s="306" t="n">
        <f aca="false">837810+1192499.5</f>
        <v>2030309.5</v>
      </c>
      <c r="I42" s="306" t="n">
        <f aca="false">H42/G42</f>
        <v>123.357828990139</v>
      </c>
      <c r="J42" s="215"/>
      <c r="K42" s="215"/>
    </row>
    <row r="43" customFormat="false" ht="14.4" hidden="false" customHeight="true" outlineLevel="0" collapsed="false">
      <c r="A43" s="331" t="s">
        <v>546</v>
      </c>
      <c r="B43" s="334" t="n">
        <v>10</v>
      </c>
      <c r="C43" s="305" t="n">
        <v>500</v>
      </c>
      <c r="D43" s="334" t="n">
        <v>0</v>
      </c>
      <c r="E43" s="305" t="n">
        <v>0</v>
      </c>
      <c r="F43" s="334" t="n">
        <v>10</v>
      </c>
      <c r="G43" s="305" t="n">
        <v>500</v>
      </c>
      <c r="H43" s="306" t="s">
        <v>871</v>
      </c>
      <c r="I43" s="306" t="n">
        <v>275</v>
      </c>
      <c r="J43" s="215"/>
      <c r="K43" s="215"/>
    </row>
    <row r="44" customFormat="false" ht="14.4" hidden="false" customHeight="true" outlineLevel="0" collapsed="false">
      <c r="A44" s="331" t="s">
        <v>174</v>
      </c>
      <c r="B44" s="334" t="n">
        <v>10</v>
      </c>
      <c r="C44" s="305" t="n">
        <v>498.5</v>
      </c>
      <c r="D44" s="334" t="n">
        <v>40</v>
      </c>
      <c r="E44" s="305" t="n">
        <v>1995.8</v>
      </c>
      <c r="F44" s="334" t="n">
        <v>50</v>
      </c>
      <c r="G44" s="305" t="n">
        <v>2494.3</v>
      </c>
      <c r="H44" s="306" t="s">
        <v>872</v>
      </c>
      <c r="I44" s="306" t="n">
        <v>140.19</v>
      </c>
      <c r="J44" s="215"/>
      <c r="K44" s="215"/>
    </row>
    <row r="45" customFormat="false" ht="14.4" hidden="false" customHeight="true" outlineLevel="0" collapsed="false">
      <c r="A45" s="331" t="s">
        <v>176</v>
      </c>
      <c r="B45" s="302"/>
      <c r="C45" s="305" t="n">
        <v>0</v>
      </c>
      <c r="D45" s="334" t="n">
        <v>10</v>
      </c>
      <c r="E45" s="305" t="n">
        <v>499.2</v>
      </c>
      <c r="F45" s="334" t="n">
        <v>10</v>
      </c>
      <c r="G45" s="305" t="n">
        <v>499.2</v>
      </c>
      <c r="H45" s="306" t="n">
        <v>72384</v>
      </c>
      <c r="I45" s="306" t="n">
        <v>145</v>
      </c>
      <c r="J45" s="215"/>
      <c r="K45" s="215"/>
    </row>
    <row r="46" customFormat="false" ht="14.4" hidden="false" customHeight="true" outlineLevel="0" collapsed="false">
      <c r="A46" s="331" t="s">
        <v>262</v>
      </c>
      <c r="B46" s="334" t="n">
        <v>10</v>
      </c>
      <c r="C46" s="305" t="n">
        <v>498.5</v>
      </c>
      <c r="D46" s="334" t="n">
        <v>0</v>
      </c>
      <c r="E46" s="305" t="n">
        <v>0</v>
      </c>
      <c r="F46" s="334" t="n">
        <v>10</v>
      </c>
      <c r="G46" s="305" t="n">
        <v>498.5</v>
      </c>
      <c r="H46" s="306" t="n">
        <v>52342.5</v>
      </c>
      <c r="I46" s="306" t="n">
        <v>105</v>
      </c>
      <c r="J46" s="215"/>
      <c r="K46" s="215"/>
    </row>
    <row r="47" customFormat="false" ht="14.4" hidden="false" customHeight="true" outlineLevel="0" collapsed="false">
      <c r="A47" s="331" t="s">
        <v>178</v>
      </c>
      <c r="B47" s="334" t="n">
        <v>45</v>
      </c>
      <c r="C47" s="305" t="n">
        <v>2244</v>
      </c>
      <c r="D47" s="334" t="n">
        <v>0</v>
      </c>
      <c r="E47" s="305" t="n">
        <v>0</v>
      </c>
      <c r="F47" s="334" t="n">
        <v>45</v>
      </c>
      <c r="G47" s="305" t="n">
        <v>2244</v>
      </c>
      <c r="H47" s="306" t="s">
        <v>873</v>
      </c>
      <c r="I47" s="306" t="n">
        <v>125.33</v>
      </c>
      <c r="J47" s="215"/>
      <c r="K47" s="215"/>
    </row>
    <row r="48" customFormat="false" ht="14.4" hidden="false" customHeight="true" outlineLevel="0" collapsed="false">
      <c r="A48" s="331" t="s">
        <v>180</v>
      </c>
      <c r="B48" s="334" t="n">
        <v>415</v>
      </c>
      <c r="C48" s="305" t="n">
        <v>20708</v>
      </c>
      <c r="D48" s="334" t="n">
        <f aca="false">20+15</f>
        <v>35</v>
      </c>
      <c r="E48" s="305" t="n">
        <f aca="false">998.4+749.2</f>
        <v>1747.6</v>
      </c>
      <c r="F48" s="334" t="n">
        <f aca="false">435+15</f>
        <v>450</v>
      </c>
      <c r="G48" s="305" t="n">
        <f aca="false">21706.4+749.2</f>
        <v>22455.6</v>
      </c>
      <c r="H48" s="306" t="n">
        <f aca="false">2795947.6+101142</f>
        <v>2897089.6</v>
      </c>
      <c r="I48" s="306" t="n">
        <f aca="false">H48/G48</f>
        <v>129.014125652399</v>
      </c>
      <c r="J48" s="215"/>
      <c r="K48" s="215"/>
    </row>
    <row r="49" customFormat="false" ht="14.4" hidden="false" customHeight="true" outlineLevel="0" collapsed="false">
      <c r="A49" s="331" t="s">
        <v>181</v>
      </c>
      <c r="B49" s="334" t="n">
        <v>80</v>
      </c>
      <c r="C49" s="305" t="n">
        <v>3986.5</v>
      </c>
      <c r="D49" s="334" t="n">
        <v>0</v>
      </c>
      <c r="E49" s="305" t="n">
        <v>0</v>
      </c>
      <c r="F49" s="334" t="n">
        <v>80</v>
      </c>
      <c r="G49" s="305" t="n">
        <v>3986.5</v>
      </c>
      <c r="H49" s="306" t="s">
        <v>874</v>
      </c>
      <c r="I49" s="306" t="n">
        <v>114.01</v>
      </c>
      <c r="J49" s="215"/>
      <c r="K49" s="215"/>
    </row>
    <row r="50" customFormat="false" ht="14.4" hidden="false" customHeight="true" outlineLevel="0" collapsed="false">
      <c r="A50" s="331" t="s">
        <v>182</v>
      </c>
      <c r="B50" s="334" t="n">
        <v>10</v>
      </c>
      <c r="C50" s="305" t="n">
        <v>498.5</v>
      </c>
      <c r="D50" s="334" t="n">
        <v>0</v>
      </c>
      <c r="E50" s="305" t="n">
        <v>0</v>
      </c>
      <c r="F50" s="334" t="n">
        <v>10</v>
      </c>
      <c r="G50" s="305" t="n">
        <v>498.5</v>
      </c>
      <c r="H50" s="306" t="s">
        <v>875</v>
      </c>
      <c r="I50" s="306" t="n">
        <v>250</v>
      </c>
      <c r="J50" s="215"/>
      <c r="K50" s="215"/>
    </row>
    <row r="51" customFormat="false" ht="14.4" hidden="false" customHeight="true" outlineLevel="0" collapsed="false">
      <c r="A51" s="331" t="s">
        <v>183</v>
      </c>
      <c r="B51" s="334" t="n">
        <v>110</v>
      </c>
      <c r="C51" s="305" t="n">
        <v>5488</v>
      </c>
      <c r="D51" s="334" t="n">
        <v>30</v>
      </c>
      <c r="E51" s="305" t="n">
        <v>1497.4</v>
      </c>
      <c r="F51" s="334" t="n">
        <v>140</v>
      </c>
      <c r="G51" s="305" t="n">
        <v>6985.4</v>
      </c>
      <c r="H51" s="306" t="s">
        <v>876</v>
      </c>
      <c r="I51" s="306" t="n">
        <v>110.86</v>
      </c>
      <c r="J51" s="215"/>
      <c r="K51" s="215"/>
    </row>
    <row r="52" customFormat="false" ht="14.4" hidden="false" customHeight="true" outlineLevel="0" collapsed="false">
      <c r="A52" s="331" t="s">
        <v>184</v>
      </c>
      <c r="B52" s="334" t="n">
        <v>40</v>
      </c>
      <c r="C52" s="305" t="n">
        <v>1994</v>
      </c>
      <c r="D52" s="334" t="n">
        <v>0</v>
      </c>
      <c r="E52" s="305" t="n">
        <v>0</v>
      </c>
      <c r="F52" s="334" t="n">
        <v>40</v>
      </c>
      <c r="G52" s="305" t="n">
        <v>1994</v>
      </c>
      <c r="H52" s="306" t="s">
        <v>877</v>
      </c>
      <c r="I52" s="306" t="n">
        <v>150</v>
      </c>
      <c r="J52" s="215"/>
      <c r="K52" s="215"/>
    </row>
    <row r="53" customFormat="false" ht="14.4" hidden="false" customHeight="true" outlineLevel="0" collapsed="false">
      <c r="A53" s="331" t="s">
        <v>190</v>
      </c>
      <c r="B53" s="334" t="n">
        <v>67</v>
      </c>
      <c r="C53" s="305" t="n">
        <v>3339.5</v>
      </c>
      <c r="D53" s="334" t="n">
        <v>30</v>
      </c>
      <c r="E53" s="305" t="n">
        <v>1496</v>
      </c>
      <c r="F53" s="334" t="n">
        <v>97</v>
      </c>
      <c r="G53" s="305" t="n">
        <v>4835.5</v>
      </c>
      <c r="H53" s="306" t="n">
        <v>737654</v>
      </c>
      <c r="I53" s="306" t="n">
        <f aca="false">H53/G53</f>
        <v>152.549684624134</v>
      </c>
      <c r="J53" s="386"/>
      <c r="K53" s="386"/>
      <c r="L53" s="386"/>
      <c r="M53" s="386"/>
      <c r="N53" s="386"/>
      <c r="O53" s="386"/>
      <c r="P53" s="387"/>
    </row>
    <row r="54" customFormat="false" ht="14.4" hidden="false" customHeight="true" outlineLevel="0" collapsed="false">
      <c r="A54" s="331" t="s">
        <v>193</v>
      </c>
      <c r="B54" s="302"/>
      <c r="C54" s="305" t="n">
        <v>0</v>
      </c>
      <c r="D54" s="334" t="n">
        <v>55</v>
      </c>
      <c r="E54" s="305" t="n">
        <v>2745</v>
      </c>
      <c r="F54" s="334" t="n">
        <v>55</v>
      </c>
      <c r="G54" s="305" t="n">
        <v>2745</v>
      </c>
      <c r="H54" s="306" t="s">
        <v>878</v>
      </c>
      <c r="I54" s="306" t="n">
        <v>242.64</v>
      </c>
      <c r="J54" s="215"/>
      <c r="K54" s="215"/>
    </row>
    <row r="55" customFormat="false" ht="14.4" hidden="false" customHeight="true" outlineLevel="0" collapsed="false">
      <c r="A55" s="331" t="s">
        <v>879</v>
      </c>
      <c r="B55" s="334" t="n">
        <v>11</v>
      </c>
      <c r="C55" s="305" t="n">
        <v>550</v>
      </c>
      <c r="D55" s="334" t="n">
        <v>0</v>
      </c>
      <c r="E55" s="305" t="n">
        <v>0</v>
      </c>
      <c r="F55" s="334" t="n">
        <v>11</v>
      </c>
      <c r="G55" s="305" t="n">
        <v>550</v>
      </c>
      <c r="H55" s="306" t="s">
        <v>880</v>
      </c>
      <c r="I55" s="306" t="n">
        <v>277</v>
      </c>
      <c r="J55" s="215"/>
      <c r="K55" s="215"/>
      <c r="P55" s="385"/>
    </row>
    <row r="56" customFormat="false" ht="14.4" hidden="false" customHeight="true" outlineLevel="0" collapsed="false">
      <c r="A56" s="331" t="s">
        <v>350</v>
      </c>
      <c r="B56" s="334" t="n">
        <v>31</v>
      </c>
      <c r="C56" s="305" t="n">
        <v>1547</v>
      </c>
      <c r="D56" s="334" t="n">
        <v>0</v>
      </c>
      <c r="E56" s="305" t="n">
        <v>0</v>
      </c>
      <c r="F56" s="334" t="n">
        <v>31</v>
      </c>
      <c r="G56" s="305" t="n">
        <v>1547</v>
      </c>
      <c r="H56" s="306" t="s">
        <v>881</v>
      </c>
      <c r="I56" s="306" t="n">
        <v>221.04</v>
      </c>
      <c r="J56" s="215"/>
      <c r="K56" s="215"/>
    </row>
    <row r="57" customFormat="false" ht="14.4" hidden="false" customHeight="true" outlineLevel="0" collapsed="false">
      <c r="A57" s="331" t="s">
        <v>91</v>
      </c>
      <c r="B57" s="337" t="n">
        <v>5121</v>
      </c>
      <c r="C57" s="306" t="s">
        <v>882</v>
      </c>
      <c r="D57" s="334" t="n">
        <v>783</v>
      </c>
      <c r="E57" s="305" t="n">
        <v>39077.1</v>
      </c>
      <c r="F57" s="337" t="n">
        <v>5904</v>
      </c>
      <c r="G57" s="305" t="s">
        <v>883</v>
      </c>
      <c r="H57" s="306" t="s">
        <v>884</v>
      </c>
      <c r="I57" s="306" t="n">
        <v>163.27</v>
      </c>
      <c r="J57" s="215"/>
      <c r="K57" s="215"/>
      <c r="P57" s="385"/>
    </row>
    <row r="58" customFormat="false" ht="14.4" hidden="false" customHeight="true" outlineLevel="0" collapsed="false">
      <c r="A58" s="331"/>
      <c r="B58" s="337"/>
      <c r="C58" s="306"/>
      <c r="D58" s="334"/>
      <c r="E58" s="305"/>
      <c r="F58" s="337"/>
      <c r="G58" s="305"/>
      <c r="H58" s="306"/>
      <c r="I58" s="306"/>
      <c r="J58" s="215"/>
      <c r="K58" s="215"/>
      <c r="P58" s="385"/>
    </row>
    <row r="59" customFormat="false" ht="14.4" hidden="false" customHeight="true" outlineLevel="0" collapsed="false">
      <c r="A59" s="327"/>
      <c r="B59" s="303"/>
      <c r="C59" s="304"/>
      <c r="D59" s="303"/>
      <c r="E59" s="305"/>
      <c r="F59" s="335"/>
      <c r="G59" s="304" t="s">
        <v>199</v>
      </c>
      <c r="H59" s="306"/>
      <c r="I59" s="306"/>
      <c r="J59" s="152"/>
    </row>
    <row r="60" customFormat="false" ht="14.4" hidden="false" customHeight="true" outlineLevel="0" collapsed="false">
      <c r="A60" s="327"/>
      <c r="B60" s="303"/>
      <c r="C60" s="304"/>
      <c r="D60" s="303"/>
      <c r="E60" s="302"/>
      <c r="F60" s="305"/>
      <c r="G60" s="336" t="s">
        <v>200</v>
      </c>
      <c r="H60" s="306"/>
      <c r="I60" s="306"/>
      <c r="J60" s="152"/>
    </row>
    <row r="61" customFormat="false" ht="14.4" hidden="false" customHeight="true" outlineLevel="0" collapsed="false">
      <c r="A61" s="327"/>
      <c r="B61" s="303"/>
      <c r="C61" s="304"/>
      <c r="D61" s="303"/>
      <c r="E61" s="305"/>
      <c r="F61" s="303"/>
      <c r="G61" s="304"/>
      <c r="H61" s="306"/>
      <c r="I61" s="306"/>
    </row>
    <row r="62" customFormat="false" ht="14.4" hidden="false" customHeight="true" outlineLevel="0" collapsed="false">
      <c r="A62" s="143" t="s">
        <v>201</v>
      </c>
      <c r="B62" s="303"/>
      <c r="C62" s="304"/>
      <c r="D62" s="303"/>
      <c r="E62" s="305"/>
      <c r="F62" s="303"/>
      <c r="G62" s="304"/>
      <c r="H62" s="306"/>
      <c r="I62" s="306"/>
    </row>
    <row r="63" customFormat="false" ht="14.4" hidden="false" customHeight="true" outlineLevel="0" collapsed="false">
      <c r="A63" s="143" t="s">
        <v>202</v>
      </c>
      <c r="B63" s="303"/>
      <c r="C63" s="304"/>
      <c r="D63" s="303"/>
      <c r="E63" s="305"/>
      <c r="F63" s="303"/>
      <c r="G63" s="304"/>
      <c r="H63" s="306"/>
      <c r="I63" s="306"/>
    </row>
    <row r="64" customFormat="false" ht="14.4" hidden="false" customHeight="true" outlineLevel="0" collapsed="false">
      <c r="A64" s="143" t="s">
        <v>203</v>
      </c>
      <c r="B64" s="303"/>
      <c r="C64" s="304"/>
      <c r="D64" s="303"/>
      <c r="E64" s="305"/>
      <c r="F64" s="303"/>
      <c r="G64" s="304"/>
      <c r="H64" s="306"/>
      <c r="I64" s="306"/>
    </row>
    <row r="65" customFormat="false" ht="14.4" hidden="false" customHeight="true" outlineLevel="0" collapsed="false">
      <c r="A65" s="143" t="s">
        <v>204</v>
      </c>
      <c r="B65" s="303"/>
      <c r="C65" s="304"/>
      <c r="D65" s="303"/>
      <c r="E65" s="305"/>
      <c r="F65" s="303"/>
      <c r="G65" s="304"/>
      <c r="H65" s="306"/>
      <c r="I65" s="306"/>
    </row>
    <row r="66" customFormat="false" ht="14.4" hidden="false" customHeight="true" outlineLevel="0" collapsed="false">
      <c r="A66" s="143" t="s">
        <v>205</v>
      </c>
      <c r="B66" s="303"/>
      <c r="C66" s="304"/>
      <c r="D66" s="303"/>
      <c r="E66" s="305"/>
      <c r="F66" s="303"/>
      <c r="G66" s="304"/>
      <c r="H66" s="306"/>
      <c r="I66" s="306"/>
    </row>
  </sheetData>
  <printOptions headings="false" gridLines="false" gridLinesSet="true" horizontalCentered="false" verticalCentered="false"/>
  <pageMargins left="0.95" right="0.95" top="0.579861111111111" bottom="0.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66"/>
    <col collapsed="false" customWidth="true" hidden="false" outlineLevel="0" max="5" min="5" style="208" width="9.43"/>
    <col collapsed="false" customWidth="true" hidden="false" outlineLevel="0" max="6" min="6" style="206" width="5.43"/>
    <col collapsed="false" customWidth="true" hidden="false" outlineLevel="0" max="7" min="7" style="207" width="9.99"/>
    <col collapsed="false" customWidth="true" hidden="false" outlineLevel="0" max="8" min="8" style="209" width="13.33"/>
    <col collapsed="false" customWidth="true" hidden="false" outlineLevel="0" max="9" min="9" style="209" width="7.66"/>
  </cols>
  <sheetData>
    <row r="1" customFormat="false" ht="14.4" hidden="false" customHeight="true" outlineLevel="0" collapsed="false">
      <c r="A1" s="143" t="s">
        <v>885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886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887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1" t="s">
        <v>804</v>
      </c>
      <c r="B14" s="334" t="n">
        <v>156</v>
      </c>
      <c r="C14" s="305" t="n">
        <v>7784.5</v>
      </c>
      <c r="D14" s="334" t="n">
        <v>0</v>
      </c>
      <c r="E14" s="305" t="n">
        <v>0</v>
      </c>
      <c r="F14" s="334" t="n">
        <v>156</v>
      </c>
      <c r="G14" s="305" t="n">
        <v>7784.5</v>
      </c>
      <c r="H14" s="306" t="n">
        <v>1002893.5</v>
      </c>
      <c r="I14" s="306" t="n">
        <v>128.83210225448</v>
      </c>
      <c r="J14" s="215"/>
      <c r="K14" s="215"/>
    </row>
    <row r="15" customFormat="false" ht="14.4" hidden="false" customHeight="true" outlineLevel="0" collapsed="false">
      <c r="A15" s="331" t="s">
        <v>318</v>
      </c>
      <c r="B15" s="334" t="n">
        <v>100</v>
      </c>
      <c r="C15" s="305" t="n">
        <v>4982</v>
      </c>
      <c r="D15" s="334" t="n">
        <v>0</v>
      </c>
      <c r="E15" s="305" t="n">
        <v>0</v>
      </c>
      <c r="F15" s="334" t="n">
        <v>100</v>
      </c>
      <c r="G15" s="305" t="n">
        <v>4982</v>
      </c>
      <c r="H15" s="306" t="s">
        <v>888</v>
      </c>
      <c r="I15" s="306" t="n">
        <v>193.12</v>
      </c>
      <c r="J15" s="215"/>
      <c r="K15" s="215"/>
    </row>
    <row r="16" customFormat="false" ht="14.4" hidden="false" customHeight="true" outlineLevel="0" collapsed="false">
      <c r="A16" s="331" t="s">
        <v>127</v>
      </c>
      <c r="B16" s="334" t="n">
        <v>764</v>
      </c>
      <c r="C16" s="305" t="n">
        <v>38105.5</v>
      </c>
      <c r="D16" s="334" t="n">
        <v>20</v>
      </c>
      <c r="E16" s="305" t="n">
        <v>998.4</v>
      </c>
      <c r="F16" s="334" t="n">
        <v>784</v>
      </c>
      <c r="G16" s="305" t="n">
        <v>39103.9</v>
      </c>
      <c r="H16" s="306" t="s">
        <v>889</v>
      </c>
      <c r="I16" s="306" t="n">
        <v>170.93</v>
      </c>
      <c r="J16" s="215"/>
      <c r="K16" s="215"/>
    </row>
    <row r="17" customFormat="false" ht="14.4" hidden="false" customHeight="true" outlineLevel="0" collapsed="false">
      <c r="A17" s="331" t="s">
        <v>131</v>
      </c>
      <c r="B17" s="302"/>
      <c r="C17" s="305" t="n">
        <v>0</v>
      </c>
      <c r="D17" s="334" t="n">
        <v>10</v>
      </c>
      <c r="E17" s="305" t="n">
        <v>499.2</v>
      </c>
      <c r="F17" s="334" t="n">
        <v>10</v>
      </c>
      <c r="G17" s="305" t="n">
        <v>499.2</v>
      </c>
      <c r="H17" s="306" t="s">
        <v>890</v>
      </c>
      <c r="I17" s="306" t="n">
        <v>241</v>
      </c>
      <c r="J17" s="215"/>
      <c r="K17" s="215"/>
    </row>
    <row r="18" customFormat="false" ht="14.4" hidden="false" customHeight="true" outlineLevel="0" collapsed="false">
      <c r="A18" s="331" t="s">
        <v>322</v>
      </c>
      <c r="B18" s="334" t="n">
        <v>183</v>
      </c>
      <c r="C18" s="305" t="n">
        <v>9142</v>
      </c>
      <c r="D18" s="334" t="n">
        <v>0</v>
      </c>
      <c r="E18" s="305" t="n">
        <v>0</v>
      </c>
      <c r="F18" s="334" t="n">
        <v>183</v>
      </c>
      <c r="G18" s="305" t="n">
        <v>9142</v>
      </c>
      <c r="H18" s="306" t="s">
        <v>891</v>
      </c>
      <c r="I18" s="306" t="n">
        <v>95</v>
      </c>
      <c r="J18" s="215"/>
      <c r="K18" s="215"/>
    </row>
    <row r="19" customFormat="false" ht="14.4" hidden="false" customHeight="true" outlineLevel="0" collapsed="false">
      <c r="A19" s="331" t="s">
        <v>365</v>
      </c>
      <c r="B19" s="334" t="n">
        <v>10</v>
      </c>
      <c r="C19" s="305" t="n">
        <v>498.5</v>
      </c>
      <c r="D19" s="334" t="n">
        <v>0</v>
      </c>
      <c r="E19" s="305" t="n">
        <v>0</v>
      </c>
      <c r="F19" s="334" t="n">
        <v>10</v>
      </c>
      <c r="G19" s="305" t="n">
        <v>498.5</v>
      </c>
      <c r="H19" s="306" t="s">
        <v>892</v>
      </c>
      <c r="I19" s="306" t="n">
        <v>279</v>
      </c>
      <c r="J19" s="215"/>
      <c r="K19" s="215"/>
    </row>
    <row r="20" customFormat="false" ht="14.4" hidden="false" customHeight="true" outlineLevel="0" collapsed="false">
      <c r="A20" s="331" t="s">
        <v>135</v>
      </c>
      <c r="B20" s="334" t="n">
        <v>45</v>
      </c>
      <c r="C20" s="305" t="n">
        <v>2245</v>
      </c>
      <c r="D20" s="334" t="n">
        <v>0</v>
      </c>
      <c r="E20" s="305" t="n">
        <v>0</v>
      </c>
      <c r="F20" s="334" t="n">
        <v>45</v>
      </c>
      <c r="G20" s="305" t="n">
        <v>2245</v>
      </c>
      <c r="H20" s="306" t="s">
        <v>893</v>
      </c>
      <c r="I20" s="306" t="n">
        <v>174.78</v>
      </c>
      <c r="J20" s="215"/>
      <c r="K20" s="215"/>
    </row>
    <row r="21" customFormat="false" ht="14.4" hidden="false" customHeight="true" outlineLevel="0" collapsed="false">
      <c r="A21" s="331" t="s">
        <v>220</v>
      </c>
      <c r="B21" s="334" t="n">
        <v>5</v>
      </c>
      <c r="C21" s="305" t="n">
        <v>248.5</v>
      </c>
      <c r="D21" s="334" t="n">
        <v>0</v>
      </c>
      <c r="E21" s="305" t="n">
        <v>0</v>
      </c>
      <c r="F21" s="334" t="n">
        <v>5</v>
      </c>
      <c r="G21" s="305" t="n">
        <v>248.5</v>
      </c>
      <c r="H21" s="306" t="n">
        <v>74550</v>
      </c>
      <c r="I21" s="306" t="n">
        <v>300</v>
      </c>
      <c r="J21" s="215"/>
      <c r="K21" s="215"/>
    </row>
    <row r="22" customFormat="false" ht="14.4" hidden="false" customHeight="true" outlineLevel="0" collapsed="false">
      <c r="A22" s="331" t="s">
        <v>288</v>
      </c>
      <c r="B22" s="302"/>
      <c r="C22" s="305" t="n">
        <v>0</v>
      </c>
      <c r="D22" s="334" t="n">
        <v>110</v>
      </c>
      <c r="E22" s="305" t="n">
        <v>5489.3</v>
      </c>
      <c r="F22" s="334" t="n">
        <v>110</v>
      </c>
      <c r="G22" s="305" t="n">
        <v>5489.3</v>
      </c>
      <c r="H22" s="306" t="s">
        <v>894</v>
      </c>
      <c r="I22" s="306" t="n">
        <v>149.59</v>
      </c>
      <c r="J22" s="215"/>
      <c r="K22" s="215"/>
    </row>
    <row r="23" customFormat="false" ht="14.4" hidden="false" customHeight="true" outlineLevel="0" collapsed="false">
      <c r="A23" s="331" t="s">
        <v>138</v>
      </c>
      <c r="B23" s="334" t="n">
        <v>60</v>
      </c>
      <c r="C23" s="305" t="n">
        <v>2991</v>
      </c>
      <c r="D23" s="334" t="n">
        <v>0</v>
      </c>
      <c r="E23" s="305" t="n">
        <v>0</v>
      </c>
      <c r="F23" s="334" t="n">
        <v>60</v>
      </c>
      <c r="G23" s="305" t="n">
        <v>2991</v>
      </c>
      <c r="H23" s="306" t="s">
        <v>895</v>
      </c>
      <c r="I23" s="306" t="n">
        <v>184</v>
      </c>
      <c r="J23" s="215"/>
      <c r="K23" s="215"/>
    </row>
    <row r="24" customFormat="false" ht="14.4" hidden="false" customHeight="true" outlineLevel="0" collapsed="false">
      <c r="A24" s="331" t="s">
        <v>248</v>
      </c>
      <c r="B24" s="334" t="n">
        <v>100</v>
      </c>
      <c r="C24" s="305" t="n">
        <v>4980.5</v>
      </c>
      <c r="D24" s="334" t="n">
        <v>0</v>
      </c>
      <c r="E24" s="305" t="n">
        <v>0</v>
      </c>
      <c r="F24" s="334" t="n">
        <v>100</v>
      </c>
      <c r="G24" s="305" t="n">
        <v>4980.5</v>
      </c>
      <c r="H24" s="306" t="s">
        <v>896</v>
      </c>
      <c r="I24" s="306" t="n">
        <v>167.59</v>
      </c>
      <c r="J24" s="215"/>
      <c r="K24" s="215"/>
    </row>
    <row r="25" customFormat="false" ht="14.4" hidden="false" customHeight="true" outlineLevel="0" collapsed="false">
      <c r="A25" s="331" t="s">
        <v>140</v>
      </c>
      <c r="B25" s="334" t="n">
        <v>10</v>
      </c>
      <c r="C25" s="305" t="n">
        <v>498.5</v>
      </c>
      <c r="D25" s="334" t="n">
        <v>0</v>
      </c>
      <c r="E25" s="305" t="n">
        <v>0</v>
      </c>
      <c r="F25" s="334" t="n">
        <v>10</v>
      </c>
      <c r="G25" s="305" t="n">
        <v>498.5</v>
      </c>
      <c r="H25" s="306" t="n">
        <v>64805</v>
      </c>
      <c r="I25" s="306" t="n">
        <v>130</v>
      </c>
      <c r="J25" s="215"/>
      <c r="K25" s="215"/>
    </row>
    <row r="26" customFormat="false" ht="14.4" hidden="false" customHeight="true" outlineLevel="0" collapsed="false">
      <c r="A26" s="331" t="s">
        <v>223</v>
      </c>
      <c r="B26" s="334" t="n">
        <v>140</v>
      </c>
      <c r="C26" s="305" t="n">
        <v>6986.5</v>
      </c>
      <c r="D26" s="334" t="n">
        <v>10</v>
      </c>
      <c r="E26" s="305" t="n">
        <v>499.2</v>
      </c>
      <c r="F26" s="334" t="n">
        <v>150</v>
      </c>
      <c r="G26" s="305" t="n">
        <v>7485.7</v>
      </c>
      <c r="H26" s="306" t="s">
        <v>897</v>
      </c>
      <c r="I26" s="306" t="n">
        <v>208.81</v>
      </c>
      <c r="J26" s="215"/>
      <c r="K26" s="215"/>
    </row>
    <row r="27" customFormat="false" ht="14.4" hidden="false" customHeight="true" outlineLevel="0" collapsed="false">
      <c r="A27" s="331" t="s">
        <v>293</v>
      </c>
      <c r="B27" s="334" t="n">
        <v>10</v>
      </c>
      <c r="C27" s="305" t="n">
        <v>497</v>
      </c>
      <c r="D27" s="334" t="n">
        <v>0</v>
      </c>
      <c r="E27" s="305" t="n">
        <v>0</v>
      </c>
      <c r="F27" s="334" t="n">
        <v>10</v>
      </c>
      <c r="G27" s="305" t="n">
        <v>497</v>
      </c>
      <c r="H27" s="306" t="n">
        <v>62125</v>
      </c>
      <c r="I27" s="306" t="n">
        <v>125</v>
      </c>
      <c r="J27" s="215"/>
      <c r="K27" s="215"/>
    </row>
    <row r="28" customFormat="false" ht="14.4" hidden="false" customHeight="true" outlineLevel="0" collapsed="false">
      <c r="A28" s="331" t="s">
        <v>141</v>
      </c>
      <c r="B28" s="334" t="n">
        <v>80</v>
      </c>
      <c r="C28" s="305" t="n">
        <v>3988</v>
      </c>
      <c r="D28" s="334" t="n">
        <v>0</v>
      </c>
      <c r="E28" s="305" t="n">
        <v>0</v>
      </c>
      <c r="F28" s="334" t="n">
        <v>80</v>
      </c>
      <c r="G28" s="305" t="n">
        <v>3988</v>
      </c>
      <c r="H28" s="306" t="s">
        <v>898</v>
      </c>
      <c r="I28" s="306" t="n">
        <v>194.75</v>
      </c>
      <c r="J28" s="215"/>
      <c r="K28" s="215"/>
    </row>
    <row r="29" customFormat="false" ht="14.4" hidden="false" customHeight="true" outlineLevel="0" collapsed="false">
      <c r="A29" s="331" t="s">
        <v>143</v>
      </c>
      <c r="B29" s="334" t="n">
        <v>22</v>
      </c>
      <c r="C29" s="305" t="n">
        <v>1097</v>
      </c>
      <c r="D29" s="334" t="n">
        <v>0</v>
      </c>
      <c r="E29" s="305" t="n">
        <v>0</v>
      </c>
      <c r="F29" s="334" t="n">
        <v>22</v>
      </c>
      <c r="G29" s="305" t="n">
        <v>1097</v>
      </c>
      <c r="H29" s="306" t="s">
        <v>899</v>
      </c>
      <c r="I29" s="306" t="n">
        <v>248.1</v>
      </c>
      <c r="J29" s="215"/>
      <c r="K29" s="215"/>
    </row>
    <row r="30" customFormat="false" ht="14.4" hidden="false" customHeight="true" outlineLevel="0" collapsed="false">
      <c r="A30" s="331" t="s">
        <v>145</v>
      </c>
      <c r="B30" s="334" t="n">
        <v>10</v>
      </c>
      <c r="C30" s="305" t="n">
        <v>498.5</v>
      </c>
      <c r="D30" s="334" t="n">
        <v>0</v>
      </c>
      <c r="E30" s="305" t="n">
        <v>0</v>
      </c>
      <c r="F30" s="334" t="n">
        <v>10</v>
      </c>
      <c r="G30" s="305" t="n">
        <v>498.5</v>
      </c>
      <c r="H30" s="306" t="n">
        <v>52342.5</v>
      </c>
      <c r="I30" s="306" t="n">
        <v>105</v>
      </c>
      <c r="J30" s="215"/>
      <c r="K30" s="215"/>
    </row>
    <row r="31" customFormat="false" ht="14.4" hidden="false" customHeight="true" outlineLevel="0" collapsed="false">
      <c r="A31" s="331" t="s">
        <v>410</v>
      </c>
      <c r="B31" s="334" t="n">
        <v>10</v>
      </c>
      <c r="C31" s="305" t="n">
        <v>500</v>
      </c>
      <c r="D31" s="334" t="n">
        <v>0</v>
      </c>
      <c r="E31" s="305" t="n">
        <v>0</v>
      </c>
      <c r="F31" s="334" t="n">
        <v>10</v>
      </c>
      <c r="G31" s="305" t="n">
        <v>500</v>
      </c>
      <c r="H31" s="306" t="n">
        <v>56000</v>
      </c>
      <c r="I31" s="306" t="n">
        <v>112</v>
      </c>
      <c r="J31" s="215"/>
      <c r="K31" s="215"/>
    </row>
    <row r="32" customFormat="false" ht="14.4" hidden="false" customHeight="true" outlineLevel="0" collapsed="false">
      <c r="A32" s="331" t="s">
        <v>151</v>
      </c>
      <c r="B32" s="334" t="n">
        <v>20</v>
      </c>
      <c r="C32" s="305" t="n">
        <v>997</v>
      </c>
      <c r="D32" s="334" t="n">
        <v>0</v>
      </c>
      <c r="E32" s="305" t="n">
        <v>0</v>
      </c>
      <c r="F32" s="334" t="n">
        <v>20</v>
      </c>
      <c r="G32" s="305" t="n">
        <v>997</v>
      </c>
      <c r="H32" s="306" t="s">
        <v>900</v>
      </c>
      <c r="I32" s="306" t="n">
        <v>183</v>
      </c>
      <c r="J32" s="215"/>
      <c r="K32" s="215"/>
    </row>
    <row r="33" customFormat="false" ht="14.4" hidden="false" customHeight="true" outlineLevel="0" collapsed="false">
      <c r="A33" s="331" t="s">
        <v>820</v>
      </c>
      <c r="B33" s="334" t="n">
        <v>90</v>
      </c>
      <c r="C33" s="305" t="n">
        <v>4492.5</v>
      </c>
      <c r="D33" s="334" t="n">
        <v>0</v>
      </c>
      <c r="E33" s="305" t="n">
        <v>0</v>
      </c>
      <c r="F33" s="334" t="n">
        <v>90</v>
      </c>
      <c r="G33" s="305" t="n">
        <v>4492.5</v>
      </c>
      <c r="H33" s="306" t="s">
        <v>901</v>
      </c>
      <c r="I33" s="306" t="n">
        <v>148.42</v>
      </c>
      <c r="J33" s="215"/>
      <c r="K33" s="215"/>
    </row>
    <row r="34" customFormat="false" ht="14.4" hidden="false" customHeight="true" outlineLevel="0" collapsed="false">
      <c r="A34" s="331" t="s">
        <v>153</v>
      </c>
      <c r="B34" s="334" t="n">
        <v>150</v>
      </c>
      <c r="C34" s="305" t="n">
        <v>7476</v>
      </c>
      <c r="D34" s="334" t="n">
        <v>0</v>
      </c>
      <c r="E34" s="305" t="n">
        <v>0</v>
      </c>
      <c r="F34" s="334" t="n">
        <v>150</v>
      </c>
      <c r="G34" s="305" t="n">
        <v>7476</v>
      </c>
      <c r="H34" s="306" t="s">
        <v>902</v>
      </c>
      <c r="I34" s="306" t="n">
        <v>107.8</v>
      </c>
      <c r="J34" s="215"/>
      <c r="K34" s="215"/>
    </row>
    <row r="35" customFormat="false" ht="14.4" hidden="false" customHeight="true" outlineLevel="0" collapsed="false">
      <c r="A35" s="331" t="s">
        <v>155</v>
      </c>
      <c r="B35" s="334" t="n">
        <v>880</v>
      </c>
      <c r="C35" s="305" t="n">
        <v>43913</v>
      </c>
      <c r="D35" s="334" t="n">
        <v>65</v>
      </c>
      <c r="E35" s="305" t="n">
        <v>3244.7</v>
      </c>
      <c r="F35" s="334" t="n">
        <v>945</v>
      </c>
      <c r="G35" s="305" t="n">
        <v>47157.7</v>
      </c>
      <c r="H35" s="306" t="s">
        <v>903</v>
      </c>
      <c r="I35" s="306" t="n">
        <v>171.52</v>
      </c>
      <c r="J35" s="215"/>
      <c r="K35" s="215"/>
    </row>
    <row r="36" customFormat="false" ht="14.4" hidden="false" customHeight="true" outlineLevel="0" collapsed="false">
      <c r="A36" s="331" t="s">
        <v>742</v>
      </c>
      <c r="B36" s="334" t="n">
        <v>20</v>
      </c>
      <c r="C36" s="305" t="n">
        <v>997</v>
      </c>
      <c r="D36" s="334" t="n">
        <v>20</v>
      </c>
      <c r="E36" s="305" t="n">
        <v>997.6</v>
      </c>
      <c r="F36" s="334" t="n">
        <v>40</v>
      </c>
      <c r="G36" s="305" t="n">
        <v>1994.6</v>
      </c>
      <c r="H36" s="306" t="s">
        <v>904</v>
      </c>
      <c r="I36" s="306" t="n">
        <v>129.26</v>
      </c>
      <c r="J36" s="215"/>
      <c r="K36" s="215"/>
    </row>
    <row r="37" customFormat="false" ht="14.4" hidden="false" customHeight="true" outlineLevel="0" collapsed="false">
      <c r="A37" s="331" t="s">
        <v>161</v>
      </c>
      <c r="B37" s="334" t="n">
        <v>90</v>
      </c>
      <c r="C37" s="305" t="n">
        <v>4492.5</v>
      </c>
      <c r="D37" s="334" t="n">
        <v>0</v>
      </c>
      <c r="E37" s="305" t="n">
        <v>0</v>
      </c>
      <c r="F37" s="334" t="n">
        <v>90</v>
      </c>
      <c r="G37" s="305" t="n">
        <v>4492.5</v>
      </c>
      <c r="H37" s="306" t="s">
        <v>905</v>
      </c>
      <c r="I37" s="306" t="n">
        <v>100</v>
      </c>
      <c r="J37" s="215"/>
      <c r="K37" s="215"/>
    </row>
    <row r="38" customFormat="false" ht="14.4" hidden="false" customHeight="true" outlineLevel="0" collapsed="false">
      <c r="A38" s="331" t="s">
        <v>161</v>
      </c>
      <c r="B38" s="334" t="n">
        <v>40</v>
      </c>
      <c r="C38" s="305" t="n">
        <v>1994</v>
      </c>
      <c r="D38" s="334" t="n">
        <v>0</v>
      </c>
      <c r="E38" s="305" t="n">
        <v>0</v>
      </c>
      <c r="F38" s="334" t="n">
        <v>40</v>
      </c>
      <c r="G38" s="305" t="n">
        <v>1994</v>
      </c>
      <c r="H38" s="306" t="s">
        <v>906</v>
      </c>
      <c r="I38" s="306" t="n">
        <v>183.25</v>
      </c>
      <c r="J38" s="215"/>
      <c r="K38" s="215"/>
    </row>
    <row r="39" customFormat="false" ht="14.4" hidden="false" customHeight="true" outlineLevel="0" collapsed="false">
      <c r="A39" s="331" t="s">
        <v>163</v>
      </c>
      <c r="B39" s="334" t="n">
        <v>25</v>
      </c>
      <c r="C39" s="305" t="n">
        <v>1247</v>
      </c>
      <c r="D39" s="334" t="n">
        <v>0</v>
      </c>
      <c r="E39" s="305" t="n">
        <v>0</v>
      </c>
      <c r="F39" s="334" t="n">
        <v>25</v>
      </c>
      <c r="G39" s="305" t="n">
        <v>1247</v>
      </c>
      <c r="H39" s="306" t="s">
        <v>907</v>
      </c>
      <c r="I39" s="306" t="n">
        <v>276.59</v>
      </c>
      <c r="J39" s="215"/>
      <c r="K39" s="215"/>
    </row>
    <row r="40" customFormat="false" ht="14.4" hidden="false" customHeight="true" outlineLevel="0" collapsed="false">
      <c r="A40" s="331" t="s">
        <v>165</v>
      </c>
      <c r="B40" s="334" t="n">
        <v>50</v>
      </c>
      <c r="C40" s="305" t="n">
        <v>2492</v>
      </c>
      <c r="D40" s="334" t="n">
        <v>30</v>
      </c>
      <c r="E40" s="305" t="n">
        <v>1497.6</v>
      </c>
      <c r="F40" s="334" t="n">
        <v>80</v>
      </c>
      <c r="G40" s="305" t="n">
        <v>3989.6</v>
      </c>
      <c r="H40" s="306" t="s">
        <v>908</v>
      </c>
      <c r="I40" s="306" t="n">
        <v>158.17</v>
      </c>
      <c r="J40" s="215"/>
      <c r="K40" s="215"/>
    </row>
    <row r="41" customFormat="false" ht="14.4" hidden="false" customHeight="true" outlineLevel="0" collapsed="false">
      <c r="A41" s="331" t="s">
        <v>416</v>
      </c>
      <c r="B41" s="334" t="n">
        <v>25</v>
      </c>
      <c r="C41" s="305" t="n">
        <v>1244</v>
      </c>
      <c r="D41" s="334" t="n">
        <v>0</v>
      </c>
      <c r="E41" s="305" t="n">
        <v>0</v>
      </c>
      <c r="F41" s="334" t="n">
        <v>25</v>
      </c>
      <c r="G41" s="305" t="n">
        <v>1244</v>
      </c>
      <c r="H41" s="306" t="s">
        <v>909</v>
      </c>
      <c r="I41" s="306" t="n">
        <v>140.97</v>
      </c>
      <c r="J41" s="215"/>
      <c r="K41" s="215"/>
    </row>
    <row r="42" customFormat="false" ht="14.4" hidden="false" customHeight="true" outlineLevel="0" collapsed="false">
      <c r="A42" s="331" t="s">
        <v>784</v>
      </c>
      <c r="B42" s="334" t="n">
        <v>50</v>
      </c>
      <c r="C42" s="305" t="n">
        <v>2491</v>
      </c>
      <c r="D42" s="334" t="n">
        <v>0</v>
      </c>
      <c r="E42" s="305" t="n">
        <v>0</v>
      </c>
      <c r="F42" s="334" t="n">
        <v>50</v>
      </c>
      <c r="G42" s="305" t="n">
        <v>2491</v>
      </c>
      <c r="H42" s="306" t="s">
        <v>910</v>
      </c>
      <c r="I42" s="306" t="n">
        <v>187.79</v>
      </c>
      <c r="J42" s="215"/>
      <c r="K42" s="215"/>
    </row>
    <row r="43" customFormat="false" ht="14.4" hidden="false" customHeight="true" outlineLevel="0" collapsed="false">
      <c r="A43" s="331" t="s">
        <v>458</v>
      </c>
      <c r="B43" s="334" t="n">
        <v>215</v>
      </c>
      <c r="C43" s="305" t="n">
        <v>10736.5</v>
      </c>
      <c r="D43" s="334" t="n">
        <v>110</v>
      </c>
      <c r="E43" s="305" t="n">
        <v>5490.4</v>
      </c>
      <c r="F43" s="334" t="n">
        <v>325</v>
      </c>
      <c r="G43" s="305" t="n">
        <v>16226.9</v>
      </c>
      <c r="H43" s="306" t="s">
        <v>911</v>
      </c>
      <c r="I43" s="306" t="n">
        <v>163.73</v>
      </c>
      <c r="J43" s="215"/>
      <c r="K43" s="215"/>
    </row>
    <row r="44" customFormat="false" ht="14.4" hidden="false" customHeight="true" outlineLevel="0" collapsed="false">
      <c r="A44" s="331" t="s">
        <v>169</v>
      </c>
      <c r="B44" s="334" t="n">
        <v>40</v>
      </c>
      <c r="C44" s="305" t="n">
        <v>1997</v>
      </c>
      <c r="D44" s="334" t="n">
        <v>0</v>
      </c>
      <c r="E44" s="305" t="n">
        <v>0</v>
      </c>
      <c r="F44" s="334" t="n">
        <v>40</v>
      </c>
      <c r="G44" s="305" t="n">
        <v>1997</v>
      </c>
      <c r="H44" s="306" t="s">
        <v>912</v>
      </c>
      <c r="I44" s="306" t="n">
        <v>151.81</v>
      </c>
      <c r="J44" s="215"/>
      <c r="K44" s="215"/>
    </row>
    <row r="45" customFormat="false" ht="14.4" hidden="false" customHeight="true" outlineLevel="0" collapsed="false">
      <c r="A45" s="331" t="s">
        <v>170</v>
      </c>
      <c r="B45" s="334" t="n">
        <v>220</v>
      </c>
      <c r="C45" s="305" t="n">
        <v>10976</v>
      </c>
      <c r="D45" s="334" t="n">
        <v>20</v>
      </c>
      <c r="E45" s="305" t="n">
        <v>998.4</v>
      </c>
      <c r="F45" s="334" t="n">
        <v>240</v>
      </c>
      <c r="G45" s="305" t="n">
        <v>11974.4</v>
      </c>
      <c r="H45" s="306" t="s">
        <v>913</v>
      </c>
      <c r="I45" s="306" t="n">
        <v>173.94</v>
      </c>
      <c r="J45" s="215"/>
      <c r="K45" s="215"/>
    </row>
    <row r="46" customFormat="false" ht="14.4" hidden="false" customHeight="true" outlineLevel="0" collapsed="false">
      <c r="A46" s="331" t="s">
        <v>172</v>
      </c>
      <c r="B46" s="334" t="n">
        <v>225</v>
      </c>
      <c r="C46" s="305" t="n">
        <v>11202</v>
      </c>
      <c r="D46" s="334" t="n">
        <v>20</v>
      </c>
      <c r="E46" s="305" t="n">
        <v>997.9</v>
      </c>
      <c r="F46" s="334" t="n">
        <v>245</v>
      </c>
      <c r="G46" s="305" t="n">
        <v>12199.9</v>
      </c>
      <c r="H46" s="306" t="n">
        <v>1391367.9</v>
      </c>
      <c r="I46" s="306" t="n">
        <v>114.04748399577</v>
      </c>
      <c r="J46" s="215"/>
      <c r="K46" s="215"/>
    </row>
    <row r="47" customFormat="false" ht="14.4" hidden="false" customHeight="true" outlineLevel="0" collapsed="false">
      <c r="A47" s="331" t="s">
        <v>544</v>
      </c>
      <c r="B47" s="334" t="n">
        <v>35</v>
      </c>
      <c r="C47" s="305" t="n">
        <v>1741</v>
      </c>
      <c r="D47" s="334" t="n">
        <v>0</v>
      </c>
      <c r="E47" s="305" t="n">
        <v>0</v>
      </c>
      <c r="F47" s="334" t="n">
        <v>35</v>
      </c>
      <c r="G47" s="305" t="n">
        <v>1741</v>
      </c>
      <c r="H47" s="306" t="s">
        <v>914</v>
      </c>
      <c r="I47" s="306" t="n">
        <v>107.71</v>
      </c>
      <c r="J47" s="215"/>
      <c r="K47" s="215"/>
    </row>
    <row r="48" customFormat="false" ht="14.4" hidden="false" customHeight="true" outlineLevel="0" collapsed="false">
      <c r="A48" s="331" t="s">
        <v>174</v>
      </c>
      <c r="B48" s="334" t="n">
        <v>20</v>
      </c>
      <c r="C48" s="305" t="n">
        <v>1000</v>
      </c>
      <c r="D48" s="334" t="n">
        <v>20</v>
      </c>
      <c r="E48" s="305" t="n">
        <v>997.9</v>
      </c>
      <c r="F48" s="334" t="n">
        <v>40</v>
      </c>
      <c r="G48" s="305" t="n">
        <v>1997.9</v>
      </c>
      <c r="H48" s="306" t="s">
        <v>915</v>
      </c>
      <c r="I48" s="306" t="n">
        <v>191.58</v>
      </c>
      <c r="J48" s="215"/>
      <c r="K48" s="215"/>
    </row>
    <row r="49" customFormat="false" ht="14.4" hidden="false" customHeight="true" outlineLevel="0" collapsed="false">
      <c r="A49" s="331" t="s">
        <v>748</v>
      </c>
      <c r="B49" s="334" t="n">
        <v>180</v>
      </c>
      <c r="C49" s="305" t="n">
        <v>8965.5</v>
      </c>
      <c r="D49" s="334" t="n">
        <v>0</v>
      </c>
      <c r="E49" s="305" t="n">
        <v>0</v>
      </c>
      <c r="F49" s="334" t="n">
        <v>180</v>
      </c>
      <c r="G49" s="305" t="n">
        <v>8965.5</v>
      </c>
      <c r="H49" s="306" t="s">
        <v>916</v>
      </c>
      <c r="I49" s="306" t="n">
        <v>156.33</v>
      </c>
      <c r="J49" s="215"/>
      <c r="K49" s="215"/>
    </row>
    <row r="50" customFormat="false" ht="14.4" hidden="false" customHeight="true" outlineLevel="0" collapsed="false">
      <c r="A50" s="331" t="s">
        <v>176</v>
      </c>
      <c r="B50" s="302"/>
      <c r="C50" s="305" t="n">
        <v>0</v>
      </c>
      <c r="D50" s="334" t="n">
        <v>15</v>
      </c>
      <c r="E50" s="305" t="n">
        <v>747.6</v>
      </c>
      <c r="F50" s="334" t="n">
        <v>15</v>
      </c>
      <c r="G50" s="305" t="n">
        <v>747.6</v>
      </c>
      <c r="H50" s="306" t="s">
        <v>917</v>
      </c>
      <c r="I50" s="306" t="n">
        <v>174.72</v>
      </c>
      <c r="J50" s="215"/>
      <c r="K50" s="215"/>
    </row>
    <row r="51" customFormat="false" ht="14.4" hidden="false" customHeight="true" outlineLevel="0" collapsed="false">
      <c r="A51" s="331" t="s">
        <v>262</v>
      </c>
      <c r="B51" s="334" t="n">
        <v>15</v>
      </c>
      <c r="C51" s="305" t="n">
        <v>748.5</v>
      </c>
      <c r="D51" s="334" t="n">
        <v>0</v>
      </c>
      <c r="E51" s="305" t="n">
        <v>0</v>
      </c>
      <c r="F51" s="334" t="n">
        <v>15</v>
      </c>
      <c r="G51" s="305" t="n">
        <v>748.5</v>
      </c>
      <c r="H51" s="306" t="s">
        <v>918</v>
      </c>
      <c r="I51" s="306" t="n">
        <v>186.78</v>
      </c>
      <c r="J51" s="215"/>
      <c r="K51" s="215"/>
    </row>
    <row r="52" customFormat="false" ht="14.4" hidden="false" customHeight="true" outlineLevel="0" collapsed="false">
      <c r="A52" s="331" t="s">
        <v>178</v>
      </c>
      <c r="B52" s="334" t="n">
        <v>10</v>
      </c>
      <c r="C52" s="305" t="n">
        <v>500</v>
      </c>
      <c r="D52" s="334" t="n">
        <v>0</v>
      </c>
      <c r="E52" s="305" t="n">
        <v>0</v>
      </c>
      <c r="F52" s="334" t="n">
        <v>10</v>
      </c>
      <c r="G52" s="305" t="n">
        <v>500</v>
      </c>
      <c r="H52" s="306" t="n">
        <v>65000</v>
      </c>
      <c r="I52" s="306" t="n">
        <v>130</v>
      </c>
      <c r="J52" s="215"/>
      <c r="K52" s="215"/>
    </row>
    <row r="53" customFormat="false" ht="14.4" hidden="false" customHeight="true" outlineLevel="0" collapsed="false">
      <c r="A53" s="331" t="s">
        <v>180</v>
      </c>
      <c r="B53" s="334" t="n">
        <v>230</v>
      </c>
      <c r="C53" s="305" t="n">
        <v>11467</v>
      </c>
      <c r="D53" s="334" t="n">
        <v>50</v>
      </c>
      <c r="E53" s="305" t="n">
        <v>2496.8</v>
      </c>
      <c r="F53" s="334" t="n">
        <v>280</v>
      </c>
      <c r="G53" s="305" t="n">
        <v>13963.8</v>
      </c>
      <c r="H53" s="306" t="n">
        <v>1514223.2</v>
      </c>
      <c r="I53" s="306" t="n">
        <v>108.439192769876</v>
      </c>
      <c r="J53" s="215"/>
      <c r="K53" s="215"/>
    </row>
    <row r="54" customFormat="false" ht="14.4" hidden="false" customHeight="true" outlineLevel="0" collapsed="false">
      <c r="A54" s="331" t="s">
        <v>181</v>
      </c>
      <c r="B54" s="334" t="n">
        <v>140</v>
      </c>
      <c r="C54" s="305" t="n">
        <v>6977.5</v>
      </c>
      <c r="D54" s="334" t="n">
        <v>0</v>
      </c>
      <c r="E54" s="305" t="n">
        <v>0</v>
      </c>
      <c r="F54" s="334" t="n">
        <v>140</v>
      </c>
      <c r="G54" s="305" t="n">
        <v>6977.5</v>
      </c>
      <c r="H54" s="306" t="s">
        <v>919</v>
      </c>
      <c r="I54" s="306" t="n">
        <v>116.5</v>
      </c>
      <c r="J54" s="215"/>
      <c r="K54" s="215"/>
    </row>
    <row r="55" customFormat="false" ht="14.4" hidden="false" customHeight="true" outlineLevel="0" collapsed="false">
      <c r="A55" s="331" t="s">
        <v>838</v>
      </c>
      <c r="B55" s="334" t="n">
        <v>30</v>
      </c>
      <c r="C55" s="305" t="n">
        <v>1498.5</v>
      </c>
      <c r="D55" s="334" t="n">
        <v>0</v>
      </c>
      <c r="E55" s="305" t="n">
        <v>0</v>
      </c>
      <c r="F55" s="334" t="n">
        <v>30</v>
      </c>
      <c r="G55" s="305" t="n">
        <v>1498.5</v>
      </c>
      <c r="H55" s="306" t="s">
        <v>920</v>
      </c>
      <c r="I55" s="306" t="n">
        <v>178.71</v>
      </c>
      <c r="J55" s="215"/>
      <c r="K55" s="215"/>
    </row>
    <row r="56" customFormat="false" ht="14.4" hidden="false" customHeight="true" outlineLevel="0" collapsed="false">
      <c r="A56" s="331"/>
      <c r="B56" s="334"/>
      <c r="C56" s="305"/>
      <c r="D56" s="334"/>
      <c r="E56" s="305"/>
      <c r="F56" s="334"/>
      <c r="G56" s="305"/>
      <c r="H56" s="306"/>
      <c r="I56" s="306"/>
      <c r="J56" s="215"/>
      <c r="K56" s="215"/>
    </row>
    <row r="57" customFormat="false" ht="14.4" hidden="false" customHeight="true" outlineLevel="0" collapsed="false">
      <c r="A57" s="331"/>
      <c r="B57" s="334"/>
      <c r="C57" s="305"/>
      <c r="D57" s="334"/>
      <c r="E57" s="305"/>
      <c r="F57" s="334"/>
      <c r="G57" s="305"/>
      <c r="H57" s="306"/>
      <c r="I57" s="306"/>
      <c r="J57" s="215"/>
      <c r="K57" s="215"/>
    </row>
    <row r="58" customFormat="false" ht="14.4" hidden="false" customHeight="true" outlineLevel="0" collapsed="false">
      <c r="A58" s="331"/>
      <c r="B58" s="334"/>
      <c r="C58" s="305"/>
      <c r="D58" s="334"/>
      <c r="E58" s="305"/>
      <c r="F58" s="334"/>
      <c r="G58" s="305"/>
      <c r="H58" s="306"/>
      <c r="I58" s="306"/>
      <c r="J58" s="215"/>
      <c r="K58" s="215"/>
    </row>
    <row r="59" customFormat="false" ht="14.4" hidden="false" customHeight="true" outlineLevel="0" collapsed="false">
      <c r="A59" s="331"/>
      <c r="B59" s="334"/>
      <c r="C59" s="305"/>
      <c r="D59" s="334"/>
      <c r="E59" s="305"/>
      <c r="F59" s="334"/>
      <c r="G59" s="305"/>
      <c r="H59" s="306"/>
      <c r="I59" s="306"/>
      <c r="J59" s="215"/>
      <c r="K59" s="215"/>
    </row>
    <row r="60" customFormat="false" ht="14.4" hidden="false" customHeight="true" outlineLevel="0" collapsed="false">
      <c r="A60" s="331"/>
      <c r="B60" s="334"/>
      <c r="C60" s="305"/>
      <c r="D60" s="334"/>
      <c r="E60" s="305"/>
      <c r="F60" s="334"/>
      <c r="G60" s="305"/>
      <c r="H60" s="306"/>
      <c r="I60" s="306"/>
      <c r="J60" s="215"/>
      <c r="K60" s="215"/>
    </row>
    <row r="61" customFormat="false" ht="14.4" hidden="false" customHeight="true" outlineLevel="0" collapsed="false">
      <c r="A61" s="331"/>
      <c r="B61" s="334"/>
      <c r="C61" s="305"/>
      <c r="D61" s="334"/>
      <c r="E61" s="305"/>
      <c r="F61" s="334"/>
      <c r="G61" s="305"/>
      <c r="H61" s="306"/>
      <c r="I61" s="306"/>
      <c r="J61" s="215"/>
      <c r="K61" s="215"/>
    </row>
    <row r="62" customFormat="false" ht="14.4" hidden="false" customHeight="true" outlineLevel="0" collapsed="false">
      <c r="A62" s="331"/>
      <c r="B62" s="334"/>
      <c r="C62" s="305"/>
      <c r="D62" s="334"/>
      <c r="E62" s="305"/>
      <c r="F62" s="334"/>
      <c r="G62" s="305"/>
      <c r="H62" s="306"/>
      <c r="I62" s="306"/>
      <c r="J62" s="215"/>
      <c r="K62" s="215"/>
    </row>
    <row r="63" customFormat="false" ht="14.4" hidden="false" customHeight="true" outlineLevel="0" collapsed="false">
      <c r="A63" s="331"/>
      <c r="B63" s="334"/>
      <c r="C63" s="305"/>
      <c r="D63" s="334"/>
      <c r="E63" s="305"/>
      <c r="F63" s="334"/>
      <c r="G63" s="305"/>
      <c r="H63" s="306"/>
      <c r="I63" s="306"/>
      <c r="J63" s="215"/>
      <c r="K63" s="215"/>
    </row>
    <row r="64" customFormat="false" ht="14.4" hidden="false" customHeight="true" outlineLevel="0" collapsed="false">
      <c r="A64" s="331"/>
      <c r="B64" s="334"/>
      <c r="C64" s="305"/>
      <c r="D64" s="334"/>
      <c r="E64" s="305"/>
      <c r="F64" s="334"/>
      <c r="G64" s="305"/>
      <c r="H64" s="306"/>
      <c r="I64" s="306"/>
      <c r="J64" s="215"/>
      <c r="K64" s="215"/>
    </row>
    <row r="65" customFormat="false" ht="14.4" hidden="false" customHeight="true" outlineLevel="0" collapsed="false">
      <c r="A65" s="331"/>
      <c r="B65" s="334"/>
      <c r="C65" s="305"/>
      <c r="D65" s="334"/>
      <c r="E65" s="305"/>
      <c r="F65" s="334"/>
      <c r="G65" s="305"/>
      <c r="H65" s="306"/>
      <c r="I65" s="306"/>
      <c r="J65" s="215"/>
      <c r="K65" s="215"/>
    </row>
    <row r="66" customFormat="false" ht="14.4" hidden="false" customHeight="true" outlineLevel="0" collapsed="false">
      <c r="A66" s="331"/>
      <c r="B66" s="334"/>
      <c r="C66" s="305"/>
      <c r="D66" s="334"/>
      <c r="E66" s="305"/>
      <c r="F66" s="334"/>
      <c r="G66" s="305"/>
      <c r="H66" s="306"/>
      <c r="I66" s="306"/>
      <c r="J66" s="215"/>
      <c r="K66" s="215"/>
    </row>
    <row r="67" customFormat="false" ht="14.4" hidden="false" customHeight="true" outlineLevel="0" collapsed="false">
      <c r="A67" s="331"/>
      <c r="B67" s="334"/>
      <c r="C67" s="305"/>
      <c r="D67" s="334"/>
      <c r="E67" s="305"/>
      <c r="F67" s="334"/>
      <c r="G67" s="305"/>
      <c r="H67" s="306"/>
      <c r="I67" s="306"/>
      <c r="J67" s="215"/>
      <c r="K67" s="215"/>
    </row>
    <row r="68" customFormat="false" ht="14.4" hidden="false" customHeight="true" outlineLevel="0" collapsed="false">
      <c r="A68" s="331"/>
      <c r="B68" s="334"/>
      <c r="C68" s="305"/>
      <c r="D68" s="334"/>
      <c r="E68" s="305"/>
      <c r="F68" s="334"/>
      <c r="G68" s="305"/>
      <c r="H68" s="306"/>
      <c r="I68" s="306"/>
      <c r="J68" s="215"/>
      <c r="K68" s="215"/>
    </row>
    <row r="69" customFormat="false" ht="14.4" hidden="false" customHeight="true" outlineLevel="0" collapsed="false">
      <c r="A69" s="331"/>
      <c r="B69" s="334"/>
      <c r="C69" s="305"/>
      <c r="D69" s="334"/>
      <c r="E69" s="305"/>
      <c r="F69" s="334"/>
      <c r="G69" s="305"/>
      <c r="H69" s="306"/>
      <c r="I69" s="306"/>
      <c r="J69" s="215"/>
      <c r="K69" s="215"/>
    </row>
    <row r="70" customFormat="false" ht="14.4" hidden="false" customHeight="true" outlineLevel="0" collapsed="false">
      <c r="A70" s="331" t="s">
        <v>183</v>
      </c>
      <c r="B70" s="334" t="n">
        <v>30</v>
      </c>
      <c r="C70" s="305" t="n">
        <v>1494</v>
      </c>
      <c r="D70" s="334" t="n">
        <v>0</v>
      </c>
      <c r="E70" s="305" t="n">
        <v>0</v>
      </c>
      <c r="F70" s="334" t="n">
        <v>30</v>
      </c>
      <c r="G70" s="305" t="n">
        <v>1494</v>
      </c>
      <c r="H70" s="306" t="s">
        <v>921</v>
      </c>
      <c r="I70" s="306" t="n">
        <v>107.33</v>
      </c>
      <c r="J70" s="215"/>
      <c r="K70" s="215"/>
    </row>
    <row r="71" customFormat="false" ht="14.4" hidden="false" customHeight="true" outlineLevel="0" collapsed="false">
      <c r="A71" s="331" t="s">
        <v>263</v>
      </c>
      <c r="B71" s="334" t="n">
        <v>120</v>
      </c>
      <c r="C71" s="305" t="n">
        <v>5980.5</v>
      </c>
      <c r="D71" s="334" t="n">
        <v>10</v>
      </c>
      <c r="E71" s="305" t="n">
        <v>499.2</v>
      </c>
      <c r="F71" s="334" t="n">
        <v>130</v>
      </c>
      <c r="G71" s="305" t="n">
        <v>6479.7</v>
      </c>
      <c r="H71" s="306" t="s">
        <v>922</v>
      </c>
      <c r="I71" s="306" t="n">
        <v>157.54</v>
      </c>
      <c r="J71" s="215"/>
      <c r="K71" s="215"/>
    </row>
    <row r="72" customFormat="false" ht="14.4" hidden="false" customHeight="true" outlineLevel="0" collapsed="false">
      <c r="A72" s="331" t="s">
        <v>184</v>
      </c>
      <c r="B72" s="334" t="n">
        <v>30</v>
      </c>
      <c r="C72" s="305" t="n">
        <v>1495.5</v>
      </c>
      <c r="D72" s="334" t="n">
        <v>0</v>
      </c>
      <c r="E72" s="305" t="n">
        <v>0</v>
      </c>
      <c r="F72" s="334" t="n">
        <v>30</v>
      </c>
      <c r="G72" s="305" t="n">
        <v>1495.5</v>
      </c>
      <c r="H72" s="306" t="s">
        <v>923</v>
      </c>
      <c r="I72" s="306" t="n">
        <v>125.67</v>
      </c>
      <c r="J72" s="215"/>
      <c r="K72" s="215"/>
    </row>
    <row r="73" customFormat="false" ht="14.4" hidden="false" customHeight="true" outlineLevel="0" collapsed="false">
      <c r="A73" s="331" t="s">
        <v>188</v>
      </c>
      <c r="B73" s="334" t="n">
        <v>10</v>
      </c>
      <c r="C73" s="305" t="n">
        <v>497</v>
      </c>
      <c r="D73" s="334" t="n">
        <v>0</v>
      </c>
      <c r="E73" s="305" t="n">
        <v>0</v>
      </c>
      <c r="F73" s="334" t="n">
        <v>10</v>
      </c>
      <c r="G73" s="305" t="n">
        <v>497</v>
      </c>
      <c r="H73" s="306" t="n">
        <v>53676</v>
      </c>
      <c r="I73" s="306" t="n">
        <v>108</v>
      </c>
      <c r="J73" s="215"/>
      <c r="K73" s="215"/>
    </row>
    <row r="74" customFormat="false" ht="14.4" hidden="false" customHeight="true" outlineLevel="0" collapsed="false">
      <c r="A74" s="331" t="s">
        <v>190</v>
      </c>
      <c r="B74" s="334" t="n">
        <v>192</v>
      </c>
      <c r="C74" s="305" t="n">
        <v>9583</v>
      </c>
      <c r="D74" s="334" t="n">
        <v>60</v>
      </c>
      <c r="E74" s="305" t="n">
        <v>2993.9</v>
      </c>
      <c r="F74" s="334" t="n">
        <v>252</v>
      </c>
      <c r="G74" s="305" t="n">
        <v>12576.9</v>
      </c>
      <c r="H74" s="306" t="n">
        <v>2580176.5</v>
      </c>
      <c r="I74" s="306" t="n">
        <v>205.152024743776</v>
      </c>
      <c r="J74" s="215"/>
      <c r="K74" s="215"/>
    </row>
    <row r="75" customFormat="false" ht="14.4" hidden="false" customHeight="true" outlineLevel="0" collapsed="false">
      <c r="A75" s="331" t="s">
        <v>191</v>
      </c>
      <c r="B75" s="334" t="n">
        <v>30</v>
      </c>
      <c r="C75" s="305" t="n">
        <v>1497</v>
      </c>
      <c r="D75" s="334" t="n">
        <v>0</v>
      </c>
      <c r="E75" s="305" t="n">
        <v>0</v>
      </c>
      <c r="F75" s="334" t="n">
        <v>30</v>
      </c>
      <c r="G75" s="305" t="n">
        <v>1497</v>
      </c>
      <c r="H75" s="306" t="s">
        <v>924</v>
      </c>
      <c r="I75" s="306" t="n">
        <v>186.33</v>
      </c>
      <c r="J75" s="215"/>
      <c r="K75" s="215"/>
    </row>
    <row r="76" customFormat="false" ht="14.4" hidden="false" customHeight="true" outlineLevel="0" collapsed="false">
      <c r="A76" s="331" t="s">
        <v>193</v>
      </c>
      <c r="B76" s="302"/>
      <c r="C76" s="305" t="n">
        <v>0</v>
      </c>
      <c r="D76" s="334" t="n">
        <v>85</v>
      </c>
      <c r="E76" s="305" t="n">
        <v>4239.6</v>
      </c>
      <c r="F76" s="334" t="n">
        <v>85</v>
      </c>
      <c r="G76" s="305" t="n">
        <v>4239.6</v>
      </c>
      <c r="H76" s="306" t="s">
        <v>925</v>
      </c>
      <c r="I76" s="306" t="n">
        <v>228.99</v>
      </c>
      <c r="J76" s="215"/>
      <c r="K76" s="215"/>
    </row>
    <row r="77" customFormat="false" ht="14.4" hidden="false" customHeight="true" outlineLevel="0" collapsed="false">
      <c r="A77" s="331" t="s">
        <v>926</v>
      </c>
      <c r="B77" s="334" t="n">
        <v>20</v>
      </c>
      <c r="C77" s="305" t="n">
        <v>998.5</v>
      </c>
      <c r="D77" s="334" t="n">
        <v>0</v>
      </c>
      <c r="E77" s="305" t="n">
        <v>0</v>
      </c>
      <c r="F77" s="334" t="n">
        <v>20</v>
      </c>
      <c r="G77" s="305" t="n">
        <v>998.5</v>
      </c>
      <c r="H77" s="306" t="s">
        <v>927</v>
      </c>
      <c r="I77" s="306" t="n">
        <v>216</v>
      </c>
      <c r="J77" s="215"/>
      <c r="K77" s="215"/>
    </row>
    <row r="78" customFormat="false" ht="14.4" hidden="false" customHeight="true" outlineLevel="0" collapsed="false">
      <c r="A78" s="331" t="s">
        <v>431</v>
      </c>
      <c r="B78" s="334" t="n">
        <v>80</v>
      </c>
      <c r="C78" s="305" t="n">
        <v>3982</v>
      </c>
      <c r="D78" s="334" t="n">
        <v>0</v>
      </c>
      <c r="E78" s="305" t="n">
        <v>0</v>
      </c>
      <c r="F78" s="334" t="n">
        <v>80</v>
      </c>
      <c r="G78" s="305" t="n">
        <v>3982</v>
      </c>
      <c r="H78" s="306" t="s">
        <v>928</v>
      </c>
      <c r="I78" s="306" t="n">
        <v>113.38</v>
      </c>
      <c r="J78" s="215"/>
      <c r="K78" s="215"/>
    </row>
    <row r="79" customFormat="false" ht="14.4" hidden="false" customHeight="true" outlineLevel="0" collapsed="false">
      <c r="A79" s="331" t="s">
        <v>843</v>
      </c>
      <c r="B79" s="302"/>
      <c r="C79" s="305" t="n">
        <v>0</v>
      </c>
      <c r="D79" s="334" t="n">
        <v>5</v>
      </c>
      <c r="E79" s="305" t="n">
        <v>249.2</v>
      </c>
      <c r="F79" s="334" t="n">
        <v>5</v>
      </c>
      <c r="G79" s="305" t="n">
        <v>249.2</v>
      </c>
      <c r="H79" s="306" t="n">
        <v>60057.2</v>
      </c>
      <c r="I79" s="306" t="n">
        <v>241</v>
      </c>
      <c r="J79" s="215"/>
      <c r="K79" s="215"/>
    </row>
    <row r="80" customFormat="false" ht="14.4" hidden="false" customHeight="true" outlineLevel="0" collapsed="false">
      <c r="A80" s="331" t="s">
        <v>510</v>
      </c>
      <c r="B80" s="334" t="n">
        <v>86</v>
      </c>
      <c r="C80" s="305" t="n">
        <v>4288</v>
      </c>
      <c r="D80" s="334" t="n">
        <v>0</v>
      </c>
      <c r="E80" s="305" t="n">
        <v>0</v>
      </c>
      <c r="F80" s="334" t="n">
        <v>86</v>
      </c>
      <c r="G80" s="305" t="n">
        <v>4288</v>
      </c>
      <c r="H80" s="306" t="s">
        <v>929</v>
      </c>
      <c r="I80" s="306" t="n">
        <v>269.1</v>
      </c>
      <c r="J80" s="215"/>
      <c r="K80" s="215"/>
    </row>
    <row r="81" customFormat="false" ht="14.4" hidden="false" customHeight="true" outlineLevel="0" collapsed="false">
      <c r="A81" s="331" t="s">
        <v>350</v>
      </c>
      <c r="B81" s="334" t="n">
        <v>23</v>
      </c>
      <c r="C81" s="305" t="n">
        <v>1148.5</v>
      </c>
      <c r="D81" s="334" t="n">
        <v>0</v>
      </c>
      <c r="E81" s="305" t="n">
        <v>0</v>
      </c>
      <c r="F81" s="334" t="n">
        <v>23</v>
      </c>
      <c r="G81" s="305" t="n">
        <v>1148.5</v>
      </c>
      <c r="H81" s="306" t="s">
        <v>930</v>
      </c>
      <c r="I81" s="306" t="n">
        <v>263.97</v>
      </c>
      <c r="J81" s="215"/>
      <c r="K81" s="215"/>
    </row>
    <row r="82" customFormat="false" ht="14.4" hidden="false" customHeight="true" outlineLevel="0" collapsed="false">
      <c r="A82" s="331" t="s">
        <v>91</v>
      </c>
      <c r="B82" s="337" t="n">
        <v>5126</v>
      </c>
      <c r="C82" s="304" t="s">
        <v>931</v>
      </c>
      <c r="D82" s="334" t="n">
        <v>660</v>
      </c>
      <c r="E82" s="305" t="n">
        <v>32936.9</v>
      </c>
      <c r="F82" s="337" t="n">
        <v>5786</v>
      </c>
      <c r="G82" s="306" t="s">
        <v>932</v>
      </c>
      <c r="H82" s="306" t="s">
        <v>933</v>
      </c>
      <c r="I82" s="306" t="n">
        <v>161.15</v>
      </c>
      <c r="J82" s="215"/>
      <c r="K82" s="215"/>
    </row>
    <row r="83" customFormat="false" ht="14.4" hidden="false" customHeight="true" outlineLevel="0" collapsed="false">
      <c r="A83" s="327"/>
      <c r="B83" s="303"/>
      <c r="C83" s="304"/>
      <c r="D83" s="303"/>
      <c r="E83" s="303"/>
      <c r="F83" s="303"/>
      <c r="G83" s="304"/>
      <c r="H83" s="303"/>
      <c r="I83" s="303"/>
      <c r="J83" s="152"/>
    </row>
    <row r="84" customFormat="false" ht="14.4" hidden="false" customHeight="true" outlineLevel="0" collapsed="false">
      <c r="A84" s="327"/>
      <c r="B84" s="303"/>
      <c r="C84" s="304"/>
      <c r="D84" s="303"/>
      <c r="E84" s="305"/>
      <c r="F84" s="335"/>
      <c r="G84" s="304" t="s">
        <v>199</v>
      </c>
      <c r="H84" s="306"/>
      <c r="I84" s="306"/>
      <c r="J84" s="152"/>
    </row>
    <row r="85" customFormat="false" ht="14.4" hidden="false" customHeight="true" outlineLevel="0" collapsed="false">
      <c r="A85" s="327"/>
      <c r="B85" s="303"/>
      <c r="C85" s="304"/>
      <c r="D85" s="303"/>
      <c r="E85" s="302"/>
      <c r="F85" s="305"/>
      <c r="G85" s="336" t="s">
        <v>200</v>
      </c>
      <c r="H85" s="306"/>
      <c r="I85" s="306"/>
      <c r="J85" s="152"/>
    </row>
    <row r="86" customFormat="false" ht="14.4" hidden="false" customHeight="true" outlineLevel="0" collapsed="false">
      <c r="A86" s="327"/>
      <c r="B86" s="303"/>
      <c r="C86" s="304"/>
      <c r="D86" s="303"/>
      <c r="E86" s="305"/>
      <c r="F86" s="303"/>
      <c r="G86" s="304"/>
      <c r="H86" s="306"/>
      <c r="I86" s="306"/>
    </row>
    <row r="87" customFormat="false" ht="14.4" hidden="false" customHeight="true" outlineLevel="0" collapsed="false">
      <c r="A87" s="143" t="s">
        <v>201</v>
      </c>
      <c r="B87" s="303"/>
      <c r="C87" s="304"/>
      <c r="D87" s="303"/>
      <c r="E87" s="305"/>
      <c r="F87" s="303"/>
      <c r="G87" s="304"/>
      <c r="H87" s="306"/>
      <c r="I87" s="306"/>
    </row>
    <row r="88" customFormat="false" ht="14.4" hidden="false" customHeight="true" outlineLevel="0" collapsed="false">
      <c r="A88" s="143" t="s">
        <v>202</v>
      </c>
      <c r="B88" s="303"/>
      <c r="C88" s="304"/>
      <c r="D88" s="303"/>
      <c r="E88" s="305"/>
      <c r="F88" s="303"/>
      <c r="G88" s="304"/>
      <c r="H88" s="306"/>
      <c r="I88" s="306"/>
    </row>
    <row r="89" customFormat="false" ht="14.4" hidden="false" customHeight="true" outlineLevel="0" collapsed="false">
      <c r="A89" s="143" t="s">
        <v>203</v>
      </c>
      <c r="B89" s="303"/>
      <c r="C89" s="304"/>
      <c r="D89" s="303"/>
      <c r="E89" s="305"/>
      <c r="F89" s="303"/>
      <c r="G89" s="304"/>
      <c r="H89" s="306"/>
      <c r="I89" s="306"/>
    </row>
    <row r="90" customFormat="false" ht="14.4" hidden="false" customHeight="true" outlineLevel="0" collapsed="false">
      <c r="A90" s="143" t="s">
        <v>204</v>
      </c>
      <c r="B90" s="303"/>
      <c r="C90" s="304"/>
      <c r="D90" s="303"/>
      <c r="E90" s="305"/>
      <c r="F90" s="303"/>
      <c r="G90" s="304"/>
      <c r="H90" s="306"/>
      <c r="I90" s="306"/>
    </row>
    <row r="91" customFormat="false" ht="14.4" hidden="false" customHeight="true" outlineLevel="0" collapsed="false">
      <c r="A91" s="143" t="s">
        <v>205</v>
      </c>
      <c r="B91" s="303"/>
      <c r="C91" s="304"/>
      <c r="D91" s="303"/>
      <c r="E91" s="305"/>
      <c r="F91" s="303"/>
      <c r="G91" s="304"/>
      <c r="H91" s="306"/>
      <c r="I91" s="306"/>
    </row>
  </sheetData>
  <printOptions headings="false" gridLines="false" gridLinesSet="true" horizontalCentered="false" verticalCentered="false"/>
  <pageMargins left="0.95" right="0.95" top="0.579861111111111" bottom="0.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66"/>
    <col collapsed="false" customWidth="true" hidden="false" outlineLevel="0" max="5" min="5" style="208" width="9.43"/>
    <col collapsed="false" customWidth="true" hidden="false" outlineLevel="0" max="6" min="6" style="206" width="7.66"/>
    <col collapsed="false" customWidth="true" hidden="false" outlineLevel="0" max="7" min="7" style="207" width="11.43"/>
    <col collapsed="false" customWidth="true" hidden="false" outlineLevel="0" max="8" min="8" style="209" width="14.1"/>
    <col collapsed="false" customWidth="false" hidden="false" outlineLevel="0" max="9" min="9" style="209" width="8.87"/>
    <col collapsed="false" customWidth="true" hidden="false" outlineLevel="0" max="10" min="10" style="0" width="10.32"/>
  </cols>
  <sheetData>
    <row r="1" customFormat="false" ht="14.4" hidden="false" customHeight="true" outlineLevel="0" collapsed="false">
      <c r="A1" s="143" t="s">
        <v>934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935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936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3" t="s">
        <v>127</v>
      </c>
      <c r="B14" s="326" t="n">
        <v>887</v>
      </c>
      <c r="C14" s="304" t="n">
        <v>44269</v>
      </c>
      <c r="D14" s="326" t="n">
        <v>60</v>
      </c>
      <c r="E14" s="304" t="n">
        <v>2995.2</v>
      </c>
      <c r="F14" s="326" t="n">
        <v>947</v>
      </c>
      <c r="G14" s="304" t="n">
        <v>47264.2</v>
      </c>
      <c r="H14" s="306" t="s">
        <v>937</v>
      </c>
      <c r="I14" s="306" t="n">
        <v>204.14</v>
      </c>
      <c r="J14" s="215"/>
      <c r="K14" s="215"/>
    </row>
    <row r="15" customFormat="false" ht="14.4" hidden="false" customHeight="true" outlineLevel="0" collapsed="false">
      <c r="A15" s="333" t="s">
        <v>131</v>
      </c>
      <c r="B15" s="326" t="n">
        <v>90</v>
      </c>
      <c r="C15" s="304" t="n">
        <v>4482</v>
      </c>
      <c r="D15" s="326" t="n">
        <v>20</v>
      </c>
      <c r="E15" s="304" t="n">
        <v>998.4</v>
      </c>
      <c r="F15" s="326" t="n">
        <v>110</v>
      </c>
      <c r="G15" s="304" t="n">
        <v>5480.4</v>
      </c>
      <c r="H15" s="306" t="s">
        <v>938</v>
      </c>
      <c r="I15" s="306" t="n">
        <v>179.33</v>
      </c>
      <c r="J15" s="215"/>
      <c r="K15" s="215"/>
    </row>
    <row r="16" customFormat="false" ht="14.4" hidden="false" customHeight="true" outlineLevel="0" collapsed="false">
      <c r="A16" s="333" t="s">
        <v>365</v>
      </c>
      <c r="B16" s="326" t="n">
        <v>10</v>
      </c>
      <c r="C16" s="304" t="n">
        <v>500</v>
      </c>
      <c r="D16" s="326" t="n">
        <v>0</v>
      </c>
      <c r="E16" s="304" t="n">
        <v>0</v>
      </c>
      <c r="F16" s="326" t="n">
        <v>10</v>
      </c>
      <c r="G16" s="304" t="n">
        <v>500</v>
      </c>
      <c r="H16" s="306" t="s">
        <v>939</v>
      </c>
      <c r="I16" s="306" t="n">
        <v>265</v>
      </c>
      <c r="J16" s="215"/>
      <c r="K16" s="215"/>
    </row>
    <row r="17" customFormat="false" ht="14.4" hidden="false" customHeight="true" outlineLevel="0" collapsed="false">
      <c r="A17" s="333" t="s">
        <v>135</v>
      </c>
      <c r="B17" s="326" t="n">
        <v>85</v>
      </c>
      <c r="C17" s="304" t="n">
        <v>4238</v>
      </c>
      <c r="D17" s="326" t="n">
        <v>0</v>
      </c>
      <c r="E17" s="304" t="n">
        <v>0</v>
      </c>
      <c r="F17" s="326" t="n">
        <v>85</v>
      </c>
      <c r="G17" s="304" t="n">
        <v>4238</v>
      </c>
      <c r="H17" s="306" t="s">
        <v>940</v>
      </c>
      <c r="I17" s="306" t="n">
        <v>173.98</v>
      </c>
      <c r="J17" s="215"/>
      <c r="K17" s="215"/>
    </row>
    <row r="18" customFormat="false" ht="14.4" hidden="false" customHeight="true" outlineLevel="0" collapsed="false">
      <c r="A18" s="333" t="s">
        <v>136</v>
      </c>
      <c r="B18" s="326" t="n">
        <v>90</v>
      </c>
      <c r="C18" s="304" t="n">
        <v>4495.5</v>
      </c>
      <c r="D18" s="326" t="n">
        <v>0</v>
      </c>
      <c r="E18" s="304" t="n">
        <v>0</v>
      </c>
      <c r="F18" s="326" t="n">
        <v>90</v>
      </c>
      <c r="G18" s="304" t="n">
        <v>4495.5</v>
      </c>
      <c r="H18" s="306" t="s">
        <v>941</v>
      </c>
      <c r="I18" s="306" t="n">
        <v>205.51</v>
      </c>
      <c r="J18" s="215"/>
      <c r="K18" s="215"/>
    </row>
    <row r="19" customFormat="false" ht="14.4" hidden="false" customHeight="true" outlineLevel="0" collapsed="false">
      <c r="A19" s="333" t="s">
        <v>942</v>
      </c>
      <c r="B19" s="326"/>
      <c r="C19" s="304" t="n">
        <v>0</v>
      </c>
      <c r="D19" s="326" t="n">
        <v>10</v>
      </c>
      <c r="E19" s="304" t="n">
        <v>499.2</v>
      </c>
      <c r="F19" s="326" t="n">
        <v>10</v>
      </c>
      <c r="G19" s="304" t="n">
        <v>499.2</v>
      </c>
      <c r="H19" s="306" t="n">
        <v>75878.4</v>
      </c>
      <c r="I19" s="306" t="n">
        <v>152</v>
      </c>
      <c r="J19" s="215"/>
      <c r="K19" s="215"/>
    </row>
    <row r="20" customFormat="false" ht="14.4" hidden="false" customHeight="true" outlineLevel="0" collapsed="false">
      <c r="A20" s="333" t="s">
        <v>138</v>
      </c>
      <c r="B20" s="326" t="n">
        <v>130</v>
      </c>
      <c r="C20" s="304" t="n">
        <v>6480.5</v>
      </c>
      <c r="D20" s="326" t="n">
        <v>0</v>
      </c>
      <c r="E20" s="304" t="n">
        <v>0</v>
      </c>
      <c r="F20" s="326" t="n">
        <v>130</v>
      </c>
      <c r="G20" s="304" t="n">
        <v>6480.5</v>
      </c>
      <c r="H20" s="306" t="s">
        <v>943</v>
      </c>
      <c r="I20" s="306" t="n">
        <v>180.85</v>
      </c>
      <c r="J20" s="215"/>
      <c r="K20" s="215"/>
    </row>
    <row r="21" customFormat="false" ht="14.4" hidden="false" customHeight="true" outlineLevel="0" collapsed="false">
      <c r="A21" s="333" t="s">
        <v>248</v>
      </c>
      <c r="B21" s="326" t="n">
        <v>10</v>
      </c>
      <c r="C21" s="304" t="n">
        <v>498.5</v>
      </c>
      <c r="D21" s="326" t="n">
        <v>0</v>
      </c>
      <c r="E21" s="304" t="n">
        <v>0</v>
      </c>
      <c r="F21" s="326" t="n">
        <v>10</v>
      </c>
      <c r="G21" s="304" t="n">
        <v>498.5</v>
      </c>
      <c r="H21" s="306" t="s">
        <v>384</v>
      </c>
      <c r="I21" s="306" t="n">
        <v>265</v>
      </c>
      <c r="J21" s="215"/>
      <c r="K21" s="215"/>
    </row>
    <row r="22" customFormat="false" ht="14.4" hidden="false" customHeight="true" outlineLevel="0" collapsed="false">
      <c r="A22" s="333" t="s">
        <v>140</v>
      </c>
      <c r="B22" s="326" t="n">
        <v>10</v>
      </c>
      <c r="C22" s="304" t="n">
        <v>498.5</v>
      </c>
      <c r="D22" s="326" t="n">
        <v>0</v>
      </c>
      <c r="E22" s="304" t="n">
        <v>0</v>
      </c>
      <c r="F22" s="326" t="n">
        <v>10</v>
      </c>
      <c r="G22" s="304" t="n">
        <v>498.5</v>
      </c>
      <c r="H22" s="306" t="n">
        <v>65802</v>
      </c>
      <c r="I22" s="306" t="n">
        <v>132</v>
      </c>
      <c r="J22" s="215"/>
      <c r="K22" s="215"/>
    </row>
    <row r="23" customFormat="false" ht="14.4" hidden="false" customHeight="true" outlineLevel="0" collapsed="false">
      <c r="A23" s="333" t="s">
        <v>223</v>
      </c>
      <c r="B23" s="326"/>
      <c r="C23" s="304" t="n">
        <v>0</v>
      </c>
      <c r="D23" s="326" t="n">
        <v>20</v>
      </c>
      <c r="E23" s="304" t="n">
        <v>998.4</v>
      </c>
      <c r="F23" s="326" t="n">
        <v>20</v>
      </c>
      <c r="G23" s="304" t="n">
        <v>998.4</v>
      </c>
      <c r="H23" s="306" t="s">
        <v>944</v>
      </c>
      <c r="I23" s="306" t="n">
        <v>186</v>
      </c>
      <c r="J23" s="215"/>
      <c r="K23" s="215"/>
    </row>
    <row r="24" customFormat="false" ht="14.4" hidden="false" customHeight="true" outlineLevel="0" collapsed="false">
      <c r="A24" s="333" t="s">
        <v>141</v>
      </c>
      <c r="B24" s="326" t="n">
        <v>235</v>
      </c>
      <c r="C24" s="304" t="n">
        <v>11721.5</v>
      </c>
      <c r="D24" s="326" t="n">
        <v>0</v>
      </c>
      <c r="E24" s="304" t="n">
        <v>0</v>
      </c>
      <c r="F24" s="326" t="n">
        <v>235</v>
      </c>
      <c r="G24" s="304" t="n">
        <v>11721.5</v>
      </c>
      <c r="H24" s="306" t="s">
        <v>945</v>
      </c>
      <c r="I24" s="306" t="n">
        <v>203.64</v>
      </c>
      <c r="J24" s="215"/>
      <c r="K24" s="215"/>
    </row>
    <row r="25" customFormat="false" ht="14.4" hidden="false" customHeight="true" outlineLevel="0" collapsed="false">
      <c r="A25" s="333" t="s">
        <v>145</v>
      </c>
      <c r="B25" s="326" t="n">
        <v>20</v>
      </c>
      <c r="C25" s="304" t="n">
        <v>998.5</v>
      </c>
      <c r="D25" s="326" t="n">
        <v>0</v>
      </c>
      <c r="E25" s="304" t="n">
        <v>0</v>
      </c>
      <c r="F25" s="326" t="n">
        <v>20</v>
      </c>
      <c r="G25" s="304" t="n">
        <v>998.5</v>
      </c>
      <c r="H25" s="306" t="s">
        <v>946</v>
      </c>
      <c r="I25" s="306" t="n">
        <v>292.01</v>
      </c>
      <c r="J25" s="215"/>
      <c r="K25" s="215"/>
    </row>
    <row r="26" customFormat="false" ht="14.4" hidden="false" customHeight="true" outlineLevel="0" collapsed="false">
      <c r="A26" s="333" t="s">
        <v>151</v>
      </c>
      <c r="B26" s="326" t="n">
        <v>105</v>
      </c>
      <c r="C26" s="304" t="n">
        <v>5242</v>
      </c>
      <c r="D26" s="326" t="n">
        <v>85</v>
      </c>
      <c r="E26" s="304" t="n">
        <v>4243.1</v>
      </c>
      <c r="F26" s="326" t="n">
        <v>190</v>
      </c>
      <c r="G26" s="304" t="n">
        <v>9485.1</v>
      </c>
      <c r="H26" s="306" t="s">
        <v>947</v>
      </c>
      <c r="I26" s="306" t="n">
        <v>175.86</v>
      </c>
      <c r="J26" s="215"/>
      <c r="K26" s="215"/>
    </row>
    <row r="27" customFormat="false" ht="14.4" hidden="false" customHeight="true" outlineLevel="0" collapsed="false">
      <c r="A27" s="333" t="s">
        <v>153</v>
      </c>
      <c r="B27" s="326" t="n">
        <v>210</v>
      </c>
      <c r="C27" s="304" t="n">
        <v>10462</v>
      </c>
      <c r="D27" s="326" t="n">
        <v>5</v>
      </c>
      <c r="E27" s="304" t="n">
        <v>249.5</v>
      </c>
      <c r="F27" s="326" t="n">
        <v>215</v>
      </c>
      <c r="G27" s="304" t="n">
        <v>10711.5</v>
      </c>
      <c r="H27" s="306" t="s">
        <v>948</v>
      </c>
      <c r="I27" s="306" t="n">
        <v>123.63</v>
      </c>
      <c r="J27" s="215"/>
      <c r="K27" s="215"/>
    </row>
    <row r="28" customFormat="false" ht="14.4" hidden="false" customHeight="true" outlineLevel="0" collapsed="false">
      <c r="A28" s="333" t="s">
        <v>155</v>
      </c>
      <c r="B28" s="326" t="n">
        <v>1105</v>
      </c>
      <c r="C28" s="304" t="n">
        <v>55163</v>
      </c>
      <c r="D28" s="326" t="n">
        <v>207</v>
      </c>
      <c r="E28" s="304" t="n">
        <v>10335.1</v>
      </c>
      <c r="F28" s="326" t="n">
        <v>1312</v>
      </c>
      <c r="G28" s="304" t="n">
        <v>65498.1</v>
      </c>
      <c r="H28" s="306" t="s">
        <v>949</v>
      </c>
      <c r="I28" s="306" t="n">
        <v>193.21</v>
      </c>
      <c r="J28" s="215"/>
      <c r="K28" s="215"/>
    </row>
    <row r="29" customFormat="false" ht="14.4" hidden="false" customHeight="true" outlineLevel="0" collapsed="false">
      <c r="A29" s="333" t="s">
        <v>742</v>
      </c>
      <c r="B29" s="326" t="n">
        <v>8</v>
      </c>
      <c r="C29" s="304" t="n">
        <v>399.5</v>
      </c>
      <c r="D29" s="326" t="n">
        <v>15</v>
      </c>
      <c r="E29" s="304" t="n">
        <v>748.2</v>
      </c>
      <c r="F29" s="326" t="n">
        <v>23</v>
      </c>
      <c r="G29" s="304" t="n">
        <v>1147.7</v>
      </c>
      <c r="H29" s="306" t="s">
        <v>950</v>
      </c>
      <c r="I29" s="306" t="n">
        <v>138.26</v>
      </c>
      <c r="J29" s="215"/>
      <c r="K29" s="215"/>
    </row>
    <row r="30" customFormat="false" ht="14.4" hidden="false" customHeight="true" outlineLevel="0" collapsed="false">
      <c r="A30" s="333" t="s">
        <v>161</v>
      </c>
      <c r="B30" s="326" t="n">
        <v>20</v>
      </c>
      <c r="C30" s="304" t="n">
        <v>997</v>
      </c>
      <c r="D30" s="326" t="n">
        <v>0</v>
      </c>
      <c r="E30" s="304" t="n">
        <v>0</v>
      </c>
      <c r="F30" s="326" t="n">
        <v>20</v>
      </c>
      <c r="G30" s="304" t="n">
        <v>997</v>
      </c>
      <c r="H30" s="306" t="s">
        <v>951</v>
      </c>
      <c r="I30" s="306" t="n">
        <v>187.5</v>
      </c>
      <c r="J30" s="215"/>
      <c r="K30" s="215"/>
    </row>
    <row r="31" customFormat="false" ht="14.4" hidden="false" customHeight="true" outlineLevel="0" collapsed="false">
      <c r="A31" s="333" t="s">
        <v>163</v>
      </c>
      <c r="B31" s="326" t="n">
        <v>40</v>
      </c>
      <c r="C31" s="304" t="n">
        <v>1994</v>
      </c>
      <c r="D31" s="326" t="n">
        <v>30</v>
      </c>
      <c r="E31" s="304" t="n">
        <v>1497.6</v>
      </c>
      <c r="F31" s="326" t="n">
        <v>70</v>
      </c>
      <c r="G31" s="304" t="n">
        <v>3491.6</v>
      </c>
      <c r="H31" s="306" t="s">
        <v>952</v>
      </c>
      <c r="I31" s="306" t="n">
        <v>243.47</v>
      </c>
      <c r="J31" s="215"/>
      <c r="K31" s="215"/>
    </row>
    <row r="32" customFormat="false" ht="14.4" hidden="false" customHeight="true" outlineLevel="0" collapsed="false">
      <c r="A32" s="333" t="s">
        <v>416</v>
      </c>
      <c r="B32" s="326" t="n">
        <v>25</v>
      </c>
      <c r="C32" s="304" t="n">
        <v>1242.5</v>
      </c>
      <c r="D32" s="326" t="n">
        <v>20</v>
      </c>
      <c r="E32" s="304" t="n">
        <v>998.4</v>
      </c>
      <c r="F32" s="326" t="n">
        <v>45</v>
      </c>
      <c r="G32" s="304" t="n">
        <v>2240.9</v>
      </c>
      <c r="H32" s="306" t="s">
        <v>953</v>
      </c>
      <c r="I32" s="306" t="n">
        <v>169.04</v>
      </c>
      <c r="J32" s="215"/>
      <c r="K32" s="215"/>
    </row>
    <row r="33" customFormat="false" ht="14.4" hidden="false" customHeight="true" outlineLevel="0" collapsed="false">
      <c r="A33" s="333" t="s">
        <v>954</v>
      </c>
      <c r="B33" s="326" t="n">
        <v>20</v>
      </c>
      <c r="C33" s="304" t="n">
        <v>997</v>
      </c>
      <c r="D33" s="326" t="n">
        <v>0</v>
      </c>
      <c r="E33" s="304" t="n">
        <v>0</v>
      </c>
      <c r="F33" s="326" t="n">
        <v>20</v>
      </c>
      <c r="G33" s="304" t="n">
        <v>997</v>
      </c>
      <c r="H33" s="306" t="s">
        <v>955</v>
      </c>
      <c r="I33" s="306" t="n">
        <v>203.5</v>
      </c>
      <c r="J33" s="215"/>
      <c r="K33" s="215"/>
    </row>
    <row r="34" customFormat="false" ht="14.4" hidden="false" customHeight="true" outlineLevel="0" collapsed="false">
      <c r="A34" s="333" t="s">
        <v>167</v>
      </c>
      <c r="B34" s="326"/>
      <c r="C34" s="304" t="n">
        <v>0</v>
      </c>
      <c r="D34" s="326" t="n">
        <v>10</v>
      </c>
      <c r="E34" s="304" t="n">
        <v>499</v>
      </c>
      <c r="F34" s="326" t="n">
        <v>10</v>
      </c>
      <c r="G34" s="304" t="n">
        <v>499</v>
      </c>
      <c r="H34" s="306" t="n">
        <v>69860</v>
      </c>
      <c r="I34" s="306" t="n">
        <v>140</v>
      </c>
      <c r="J34" s="215"/>
      <c r="K34" s="215"/>
    </row>
    <row r="35" customFormat="false" ht="14.4" hidden="false" customHeight="true" outlineLevel="0" collapsed="false">
      <c r="A35" s="333" t="s">
        <v>458</v>
      </c>
      <c r="B35" s="326" t="n">
        <v>50</v>
      </c>
      <c r="C35" s="304" t="n">
        <v>2494</v>
      </c>
      <c r="D35" s="326" t="n">
        <v>60</v>
      </c>
      <c r="E35" s="304" t="n">
        <v>2993.6</v>
      </c>
      <c r="F35" s="326" t="n">
        <v>110</v>
      </c>
      <c r="G35" s="304" t="n">
        <v>5487.6</v>
      </c>
      <c r="H35" s="306" t="s">
        <v>956</v>
      </c>
      <c r="I35" s="306" t="n">
        <v>165.46</v>
      </c>
      <c r="J35" s="215"/>
      <c r="K35" s="215"/>
    </row>
    <row r="36" customFormat="false" ht="14.4" hidden="false" customHeight="true" outlineLevel="0" collapsed="false">
      <c r="A36" s="333" t="s">
        <v>170</v>
      </c>
      <c r="B36" s="326" t="n">
        <v>335</v>
      </c>
      <c r="C36" s="304" t="n">
        <v>16715.5</v>
      </c>
      <c r="D36" s="326" t="n">
        <v>20</v>
      </c>
      <c r="E36" s="304" t="n">
        <v>998.4</v>
      </c>
      <c r="F36" s="326" t="n">
        <v>355</v>
      </c>
      <c r="G36" s="304" t="n">
        <v>17713.9</v>
      </c>
      <c r="H36" s="306" t="s">
        <v>957</v>
      </c>
      <c r="I36" s="306" t="n">
        <v>173.85</v>
      </c>
      <c r="J36" s="215"/>
      <c r="K36" s="215"/>
    </row>
    <row r="37" customFormat="false" ht="14.4" hidden="false" customHeight="true" outlineLevel="0" collapsed="false">
      <c r="A37" s="333" t="s">
        <v>172</v>
      </c>
      <c r="B37" s="326" t="n">
        <v>140</v>
      </c>
      <c r="C37" s="304" t="n">
        <v>6975.5</v>
      </c>
      <c r="D37" s="326" t="n">
        <v>20</v>
      </c>
      <c r="E37" s="304" t="n">
        <v>998.4</v>
      </c>
      <c r="F37" s="326" t="n">
        <v>160</v>
      </c>
      <c r="G37" s="304" t="n">
        <v>7973.9</v>
      </c>
      <c r="H37" s="306" t="n">
        <v>953510</v>
      </c>
      <c r="I37" s="306" t="n">
        <v>119.578876083222</v>
      </c>
      <c r="J37" s="215"/>
      <c r="K37" s="215"/>
    </row>
    <row r="38" customFormat="false" ht="14.4" hidden="false" customHeight="true" outlineLevel="0" collapsed="false">
      <c r="A38" s="333" t="s">
        <v>174</v>
      </c>
      <c r="B38" s="326" t="n">
        <v>35</v>
      </c>
      <c r="C38" s="304" t="n">
        <v>1746</v>
      </c>
      <c r="D38" s="326" t="n">
        <v>40</v>
      </c>
      <c r="E38" s="304" t="n">
        <v>1996.6</v>
      </c>
      <c r="F38" s="326" t="n">
        <v>75</v>
      </c>
      <c r="G38" s="304" t="n">
        <v>3742.6</v>
      </c>
      <c r="H38" s="306" t="s">
        <v>958</v>
      </c>
      <c r="I38" s="306" t="n">
        <v>126.2</v>
      </c>
      <c r="J38" s="215"/>
      <c r="K38" s="215"/>
    </row>
    <row r="39" customFormat="false" ht="14.4" hidden="false" customHeight="true" outlineLevel="0" collapsed="false">
      <c r="A39" s="333" t="s">
        <v>176</v>
      </c>
      <c r="B39" s="326" t="n">
        <v>40</v>
      </c>
      <c r="C39" s="304" t="n">
        <v>1988</v>
      </c>
      <c r="D39" s="326" t="n">
        <v>103</v>
      </c>
      <c r="E39" s="304" t="n">
        <v>5140.5</v>
      </c>
      <c r="F39" s="326" t="n">
        <v>143</v>
      </c>
      <c r="G39" s="304" t="n">
        <v>7128.5</v>
      </c>
      <c r="H39" s="306" t="s">
        <v>959</v>
      </c>
      <c r="I39" s="306" t="n">
        <v>169.16</v>
      </c>
      <c r="J39" s="215"/>
      <c r="K39" s="215"/>
    </row>
    <row r="40" customFormat="false" ht="14.4" hidden="false" customHeight="true" outlineLevel="0" collapsed="false">
      <c r="A40" s="333" t="s">
        <v>180</v>
      </c>
      <c r="B40" s="326" t="n">
        <v>80</v>
      </c>
      <c r="C40" s="304" t="n">
        <v>3979</v>
      </c>
      <c r="D40" s="326" t="n">
        <v>30</v>
      </c>
      <c r="E40" s="304" t="n">
        <v>1497.4</v>
      </c>
      <c r="F40" s="326" t="n">
        <v>110</v>
      </c>
      <c r="G40" s="304" t="n">
        <v>5476.4</v>
      </c>
      <c r="H40" s="306" t="s">
        <v>960</v>
      </c>
      <c r="I40" s="306" t="n">
        <v>117.22</v>
      </c>
      <c r="J40" s="215"/>
      <c r="K40" s="215"/>
    </row>
    <row r="41" customFormat="false" ht="14.4" hidden="false" customHeight="true" outlineLevel="0" collapsed="false">
      <c r="A41" s="333" t="s">
        <v>181</v>
      </c>
      <c r="B41" s="326" t="n">
        <v>100</v>
      </c>
      <c r="C41" s="304" t="n">
        <v>4983.5</v>
      </c>
      <c r="D41" s="326" t="n">
        <v>0</v>
      </c>
      <c r="E41" s="304" t="n">
        <v>0</v>
      </c>
      <c r="F41" s="326" t="n">
        <v>100</v>
      </c>
      <c r="G41" s="304" t="n">
        <v>4983.5</v>
      </c>
      <c r="H41" s="306" t="n">
        <v>909633.5</v>
      </c>
      <c r="I41" s="306" t="n">
        <v>182.529045851309</v>
      </c>
      <c r="J41" s="215"/>
      <c r="K41" s="215"/>
    </row>
    <row r="42" customFormat="false" ht="14.4" hidden="false" customHeight="true" outlineLevel="0" collapsed="false">
      <c r="A42" s="333" t="s">
        <v>183</v>
      </c>
      <c r="B42" s="326" t="n">
        <v>10</v>
      </c>
      <c r="C42" s="304" t="n">
        <v>500</v>
      </c>
      <c r="D42" s="326" t="n">
        <v>0</v>
      </c>
      <c r="E42" s="304" t="n">
        <v>0</v>
      </c>
      <c r="F42" s="326" t="n">
        <v>10</v>
      </c>
      <c r="G42" s="304" t="n">
        <v>500</v>
      </c>
      <c r="H42" s="306" t="s">
        <v>961</v>
      </c>
      <c r="I42" s="306" t="n">
        <v>213</v>
      </c>
      <c r="J42" s="215"/>
      <c r="K42" s="215"/>
    </row>
    <row r="43" customFormat="false" ht="14.4" hidden="false" customHeight="true" outlineLevel="0" collapsed="false">
      <c r="A43" s="333" t="s">
        <v>263</v>
      </c>
      <c r="B43" s="326" t="n">
        <v>65</v>
      </c>
      <c r="C43" s="304" t="n">
        <v>3239.5</v>
      </c>
      <c r="D43" s="326" t="n">
        <v>0</v>
      </c>
      <c r="E43" s="304" t="n">
        <v>0</v>
      </c>
      <c r="F43" s="326" t="n">
        <v>65</v>
      </c>
      <c r="G43" s="304" t="n">
        <v>3239.5</v>
      </c>
      <c r="H43" s="306" t="s">
        <v>962</v>
      </c>
      <c r="I43" s="306" t="n">
        <v>184.11</v>
      </c>
      <c r="J43" s="215"/>
      <c r="K43" s="215"/>
    </row>
    <row r="44" customFormat="false" ht="14.4" hidden="false" customHeight="true" outlineLevel="0" collapsed="false">
      <c r="A44" s="333" t="s">
        <v>184</v>
      </c>
      <c r="B44" s="326" t="n">
        <v>30</v>
      </c>
      <c r="C44" s="304" t="n">
        <v>1497</v>
      </c>
      <c r="D44" s="326" t="n">
        <v>0</v>
      </c>
      <c r="E44" s="304" t="n">
        <v>0</v>
      </c>
      <c r="F44" s="326" t="n">
        <v>30</v>
      </c>
      <c r="G44" s="304" t="n">
        <v>1497</v>
      </c>
      <c r="H44" s="306" t="s">
        <v>963</v>
      </c>
      <c r="I44" s="306" t="n">
        <v>161.39</v>
      </c>
      <c r="J44" s="215"/>
      <c r="K44" s="215"/>
    </row>
    <row r="45" customFormat="false" ht="14.4" hidden="false" customHeight="true" outlineLevel="0" collapsed="false">
      <c r="A45" s="333" t="s">
        <v>188</v>
      </c>
      <c r="B45" s="326" t="n">
        <v>90</v>
      </c>
      <c r="C45" s="304" t="n">
        <v>4473</v>
      </c>
      <c r="D45" s="326" t="n">
        <v>0</v>
      </c>
      <c r="E45" s="304" t="n">
        <v>0</v>
      </c>
      <c r="F45" s="326" t="n">
        <v>90</v>
      </c>
      <c r="G45" s="304" t="n">
        <v>4473</v>
      </c>
      <c r="H45" s="306" t="s">
        <v>964</v>
      </c>
      <c r="I45" s="306" t="n">
        <v>127.29</v>
      </c>
      <c r="J45" s="215"/>
      <c r="K45" s="215"/>
    </row>
    <row r="46" customFormat="false" ht="14.4" hidden="false" customHeight="true" outlineLevel="0" collapsed="false">
      <c r="A46" s="333" t="s">
        <v>190</v>
      </c>
      <c r="B46" s="326" t="n">
        <v>10</v>
      </c>
      <c r="C46" s="304" t="n">
        <v>498.5</v>
      </c>
      <c r="D46" s="326" t="n">
        <v>25</v>
      </c>
      <c r="E46" s="304" t="n">
        <v>1247.9</v>
      </c>
      <c r="F46" s="326" t="n">
        <v>35</v>
      </c>
      <c r="G46" s="304" t="n">
        <v>1746.4</v>
      </c>
      <c r="H46" s="306" t="s">
        <v>965</v>
      </c>
      <c r="I46" s="306" t="n">
        <v>142.72</v>
      </c>
      <c r="J46" s="215"/>
      <c r="K46" s="215"/>
    </row>
    <row r="47" customFormat="false" ht="14.4" hidden="false" customHeight="true" outlineLevel="0" collapsed="false">
      <c r="A47" s="333" t="s">
        <v>191</v>
      </c>
      <c r="B47" s="326" t="n">
        <v>60</v>
      </c>
      <c r="C47" s="304" t="n">
        <v>2994</v>
      </c>
      <c r="D47" s="326" t="n">
        <v>0</v>
      </c>
      <c r="E47" s="304" t="n">
        <v>0</v>
      </c>
      <c r="F47" s="326" t="n">
        <v>60</v>
      </c>
      <c r="G47" s="304" t="n">
        <v>2994</v>
      </c>
      <c r="H47" s="306" t="s">
        <v>966</v>
      </c>
      <c r="I47" s="306" t="n">
        <v>208.91</v>
      </c>
      <c r="J47" s="215"/>
      <c r="K47" s="215"/>
    </row>
    <row r="48" customFormat="false" ht="14.4" hidden="false" customHeight="true" outlineLevel="0" collapsed="false">
      <c r="A48" s="333" t="s">
        <v>468</v>
      </c>
      <c r="B48" s="326" t="n">
        <v>10</v>
      </c>
      <c r="C48" s="304" t="n">
        <v>498.5</v>
      </c>
      <c r="D48" s="326" t="n">
        <v>0</v>
      </c>
      <c r="E48" s="304" t="n">
        <v>0</v>
      </c>
      <c r="F48" s="326" t="n">
        <v>10</v>
      </c>
      <c r="G48" s="304" t="n">
        <v>498.5</v>
      </c>
      <c r="H48" s="306" t="n">
        <v>99201.5</v>
      </c>
      <c r="I48" s="306" t="n">
        <v>199</v>
      </c>
      <c r="J48" s="215"/>
      <c r="K48" s="215"/>
    </row>
    <row r="49" customFormat="false" ht="14.4" hidden="false" customHeight="true" outlineLevel="0" collapsed="false">
      <c r="A49" s="333" t="s">
        <v>125</v>
      </c>
      <c r="B49" s="326"/>
      <c r="C49" s="304" t="n">
        <v>0</v>
      </c>
      <c r="D49" s="326" t="n">
        <v>60</v>
      </c>
      <c r="E49" s="304" t="n">
        <v>2995.2</v>
      </c>
      <c r="F49" s="326" t="n">
        <v>60</v>
      </c>
      <c r="G49" s="304" t="n">
        <v>2995.2</v>
      </c>
      <c r="H49" s="306" t="s">
        <v>967</v>
      </c>
      <c r="I49" s="306" t="n">
        <v>158.33</v>
      </c>
      <c r="J49" s="215"/>
      <c r="K49" s="215"/>
    </row>
    <row r="50" customFormat="false" ht="14.4" hidden="false" customHeight="true" outlineLevel="0" collapsed="false">
      <c r="A50" s="333" t="s">
        <v>843</v>
      </c>
      <c r="B50" s="326" t="n">
        <v>10</v>
      </c>
      <c r="C50" s="304" t="n">
        <v>498.5</v>
      </c>
      <c r="D50" s="326" t="n">
        <v>0</v>
      </c>
      <c r="E50" s="304" t="n">
        <v>0</v>
      </c>
      <c r="F50" s="326" t="n">
        <v>10</v>
      </c>
      <c r="G50" s="304" t="n">
        <v>498.5</v>
      </c>
      <c r="H50" s="306" t="s">
        <v>968</v>
      </c>
      <c r="I50" s="306" t="n">
        <v>297</v>
      </c>
      <c r="J50" s="215"/>
      <c r="K50" s="215"/>
    </row>
    <row r="51" customFormat="false" ht="14.4" hidden="false" customHeight="true" outlineLevel="0" collapsed="false">
      <c r="A51" s="333" t="s">
        <v>91</v>
      </c>
      <c r="B51" s="326" t="n">
        <v>4145</v>
      </c>
      <c r="C51" s="304" t="s">
        <v>969</v>
      </c>
      <c r="D51" s="326" t="n">
        <v>840</v>
      </c>
      <c r="E51" s="304" t="n">
        <v>41930.1</v>
      </c>
      <c r="F51" s="326" t="n">
        <v>4985</v>
      </c>
      <c r="G51" s="304" t="s">
        <v>970</v>
      </c>
      <c r="H51" s="306" t="s">
        <v>971</v>
      </c>
      <c r="I51" s="306" t="n">
        <v>181.89</v>
      </c>
      <c r="J51" s="215"/>
      <c r="K51" s="215"/>
    </row>
    <row r="52" customFormat="false" ht="14.4" hidden="false" customHeight="true" outlineLevel="0" collapsed="false">
      <c r="A52" s="327"/>
      <c r="B52" s="303"/>
      <c r="C52" s="304"/>
      <c r="D52" s="303"/>
      <c r="E52" s="303"/>
      <c r="F52" s="303"/>
      <c r="G52" s="304"/>
      <c r="H52" s="303"/>
      <c r="I52" s="303"/>
      <c r="J52" s="152"/>
    </row>
    <row r="53" customFormat="false" ht="14.4" hidden="false" customHeight="true" outlineLevel="0" collapsed="false">
      <c r="A53" s="327"/>
      <c r="B53" s="303"/>
      <c r="C53" s="304"/>
      <c r="D53" s="303"/>
      <c r="E53" s="305"/>
      <c r="F53" s="335"/>
      <c r="G53" s="304" t="s">
        <v>199</v>
      </c>
      <c r="H53" s="306"/>
      <c r="I53" s="306"/>
      <c r="J53" s="152"/>
    </row>
    <row r="54" customFormat="false" ht="14.4" hidden="false" customHeight="true" outlineLevel="0" collapsed="false">
      <c r="A54" s="327"/>
      <c r="B54" s="303"/>
      <c r="C54" s="304"/>
      <c r="D54" s="303"/>
      <c r="E54" s="302"/>
      <c r="F54" s="305"/>
      <c r="G54" s="336" t="s">
        <v>200</v>
      </c>
      <c r="H54" s="306"/>
      <c r="I54" s="306"/>
      <c r="J54" s="152"/>
    </row>
    <row r="55" customFormat="false" ht="14.4" hidden="false" customHeight="true" outlineLevel="0" collapsed="false">
      <c r="A55" s="327"/>
    </row>
    <row r="56" customFormat="false" ht="14.4" hidden="false" customHeight="true" outlineLevel="0" collapsed="false">
      <c r="A56" s="143" t="s">
        <v>201</v>
      </c>
    </row>
    <row r="57" customFormat="false" ht="14.4" hidden="false" customHeight="true" outlineLevel="0" collapsed="false">
      <c r="A57" s="143" t="s">
        <v>202</v>
      </c>
    </row>
    <row r="58" customFormat="false" ht="14.4" hidden="false" customHeight="true" outlineLevel="0" collapsed="false">
      <c r="A58" s="143" t="s">
        <v>203</v>
      </c>
    </row>
    <row r="59" customFormat="false" ht="14.4" hidden="false" customHeight="true" outlineLevel="0" collapsed="false">
      <c r="A59" s="143" t="s">
        <v>204</v>
      </c>
    </row>
    <row r="60" customFormat="false" ht="14.4" hidden="false" customHeight="true" outlineLevel="0" collapsed="false">
      <c r="A60" s="143" t="s">
        <v>205</v>
      </c>
    </row>
  </sheetData>
  <printOptions headings="false" gridLines="false" gridLinesSet="true" horizontalCentered="false" verticalCentered="false"/>
  <pageMargins left="0.7" right="0.7" top="0.579861111111111" bottom="0.2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66"/>
    <col collapsed="false" customWidth="true" hidden="false" outlineLevel="0" max="5" min="5" style="208" width="9.43"/>
    <col collapsed="false" customWidth="true" hidden="false" outlineLevel="0" max="6" min="6" style="206" width="7.66"/>
    <col collapsed="false" customWidth="true" hidden="false" outlineLevel="0" max="7" min="7" style="207" width="11.43"/>
    <col collapsed="false" customWidth="true" hidden="false" outlineLevel="0" max="8" min="8" style="209" width="14.1"/>
    <col collapsed="false" customWidth="false" hidden="false" outlineLevel="0" max="9" min="9" style="209" width="8.87"/>
  </cols>
  <sheetData>
    <row r="1" customFormat="false" ht="14.4" hidden="false" customHeight="true" outlineLevel="0" collapsed="false">
      <c r="A1" s="143" t="s">
        <v>972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973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974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3" t="s">
        <v>127</v>
      </c>
      <c r="B14" s="326" t="n">
        <v>460</v>
      </c>
      <c r="C14" s="304" t="n">
        <v>22973</v>
      </c>
      <c r="D14" s="326" t="n">
        <v>10</v>
      </c>
      <c r="E14" s="304" t="n">
        <v>499.2</v>
      </c>
      <c r="F14" s="326" t="n">
        <v>470</v>
      </c>
      <c r="G14" s="304" t="n">
        <v>23472.2</v>
      </c>
      <c r="H14" s="306" t="s">
        <v>975</v>
      </c>
      <c r="I14" s="306" t="n">
        <v>212.49</v>
      </c>
      <c r="J14" s="215"/>
      <c r="K14" s="215"/>
    </row>
    <row r="15" customFormat="false" ht="14.4" hidden="false" customHeight="true" outlineLevel="0" collapsed="false">
      <c r="A15" s="333" t="s">
        <v>288</v>
      </c>
      <c r="B15" s="326"/>
      <c r="C15" s="304" t="n">
        <v>0</v>
      </c>
      <c r="D15" s="326" t="n">
        <v>10</v>
      </c>
      <c r="E15" s="304" t="n">
        <v>499.2</v>
      </c>
      <c r="F15" s="326" t="n">
        <v>10</v>
      </c>
      <c r="G15" s="304" t="n">
        <v>499.2</v>
      </c>
      <c r="H15" s="306" t="n">
        <v>87859.2</v>
      </c>
      <c r="I15" s="306" t="n">
        <v>176</v>
      </c>
      <c r="J15" s="215"/>
      <c r="K15" s="215"/>
    </row>
    <row r="16" customFormat="false" ht="14.4" hidden="false" customHeight="true" outlineLevel="0" collapsed="false">
      <c r="A16" s="333" t="s">
        <v>138</v>
      </c>
      <c r="B16" s="326" t="n">
        <v>30</v>
      </c>
      <c r="C16" s="304" t="n">
        <v>1495.5</v>
      </c>
      <c r="D16" s="326" t="n">
        <v>0</v>
      </c>
      <c r="E16" s="304" t="n">
        <v>0</v>
      </c>
      <c r="F16" s="326" t="n">
        <v>30</v>
      </c>
      <c r="G16" s="304" t="n">
        <v>1495.5</v>
      </c>
      <c r="H16" s="306" t="s">
        <v>976</v>
      </c>
      <c r="I16" s="306" t="n">
        <v>187</v>
      </c>
      <c r="J16" s="215"/>
      <c r="K16" s="215"/>
    </row>
    <row r="17" customFormat="false" ht="14.4" hidden="false" customHeight="true" outlineLevel="0" collapsed="false">
      <c r="A17" s="333" t="s">
        <v>141</v>
      </c>
      <c r="B17" s="326" t="n">
        <v>110</v>
      </c>
      <c r="C17" s="304" t="n">
        <v>5492.5</v>
      </c>
      <c r="D17" s="326" t="n">
        <v>0</v>
      </c>
      <c r="E17" s="304" t="n">
        <v>0</v>
      </c>
      <c r="F17" s="326" t="n">
        <v>110</v>
      </c>
      <c r="G17" s="304" t="n">
        <v>5492.5</v>
      </c>
      <c r="H17" s="306" t="s">
        <v>977</v>
      </c>
      <c r="I17" s="306" t="n">
        <v>182.81</v>
      </c>
      <c r="J17" s="215"/>
      <c r="K17" s="215"/>
    </row>
    <row r="18" customFormat="false" ht="14.4" hidden="false" customHeight="true" outlineLevel="0" collapsed="false">
      <c r="A18" s="333" t="s">
        <v>143</v>
      </c>
      <c r="B18" s="326" t="n">
        <v>60</v>
      </c>
      <c r="C18" s="304" t="n">
        <v>2995.5</v>
      </c>
      <c r="D18" s="326" t="n">
        <v>0</v>
      </c>
      <c r="E18" s="304" t="n">
        <v>0</v>
      </c>
      <c r="F18" s="326" t="n">
        <v>60</v>
      </c>
      <c r="G18" s="304" t="n">
        <v>2995.5</v>
      </c>
      <c r="H18" s="306" t="s">
        <v>978</v>
      </c>
      <c r="I18" s="306" t="n">
        <v>258.13</v>
      </c>
      <c r="J18" s="215"/>
      <c r="K18" s="215"/>
    </row>
    <row r="19" customFormat="false" ht="14.4" hidden="false" customHeight="true" outlineLevel="0" collapsed="false">
      <c r="A19" s="333" t="s">
        <v>145</v>
      </c>
      <c r="B19" s="326" t="n">
        <v>20</v>
      </c>
      <c r="C19" s="304" t="n">
        <v>998.5</v>
      </c>
      <c r="D19" s="326" t="n">
        <v>0</v>
      </c>
      <c r="E19" s="304" t="n">
        <v>0</v>
      </c>
      <c r="F19" s="326" t="n">
        <v>20</v>
      </c>
      <c r="G19" s="304" t="n">
        <v>998.5</v>
      </c>
      <c r="H19" s="306" t="s">
        <v>979</v>
      </c>
      <c r="I19" s="306" t="n">
        <v>208.88</v>
      </c>
      <c r="J19" s="215"/>
      <c r="K19" s="215"/>
    </row>
    <row r="20" customFormat="false" ht="14.4" hidden="false" customHeight="true" outlineLevel="0" collapsed="false">
      <c r="A20" s="333" t="s">
        <v>149</v>
      </c>
      <c r="B20" s="326" t="n">
        <v>10</v>
      </c>
      <c r="C20" s="304" t="n">
        <v>498.5</v>
      </c>
      <c r="D20" s="326" t="n">
        <v>0</v>
      </c>
      <c r="E20" s="304" t="n">
        <v>0</v>
      </c>
      <c r="F20" s="326" t="n">
        <v>10</v>
      </c>
      <c r="G20" s="304" t="n">
        <v>498.5</v>
      </c>
      <c r="H20" s="306" t="s">
        <v>980</v>
      </c>
      <c r="I20" s="306" t="n">
        <v>305</v>
      </c>
      <c r="J20" s="215"/>
      <c r="K20" s="215"/>
    </row>
    <row r="21" customFormat="false" ht="14.4" hidden="false" customHeight="true" outlineLevel="0" collapsed="false">
      <c r="A21" s="333" t="s">
        <v>410</v>
      </c>
      <c r="B21" s="326" t="n">
        <v>30</v>
      </c>
      <c r="C21" s="304" t="n">
        <v>1498.5</v>
      </c>
      <c r="D21" s="326" t="n">
        <v>0</v>
      </c>
      <c r="E21" s="304" t="n">
        <v>0</v>
      </c>
      <c r="F21" s="326" t="n">
        <v>30</v>
      </c>
      <c r="G21" s="304" t="n">
        <v>1498.5</v>
      </c>
      <c r="H21" s="306" t="s">
        <v>981</v>
      </c>
      <c r="I21" s="306" t="n">
        <v>212</v>
      </c>
      <c r="J21" s="215"/>
      <c r="K21" s="215"/>
    </row>
    <row r="22" customFormat="false" ht="14.4" hidden="false" customHeight="true" outlineLevel="0" collapsed="false">
      <c r="A22" s="333" t="s">
        <v>982</v>
      </c>
      <c r="B22" s="326" t="n">
        <v>20</v>
      </c>
      <c r="C22" s="304" t="n">
        <v>997</v>
      </c>
      <c r="D22" s="326" t="n">
        <v>0</v>
      </c>
      <c r="E22" s="304" t="n">
        <v>0</v>
      </c>
      <c r="F22" s="326" t="n">
        <v>20</v>
      </c>
      <c r="G22" s="304" t="n">
        <v>997</v>
      </c>
      <c r="H22" s="306" t="s">
        <v>983</v>
      </c>
      <c r="I22" s="306" t="n">
        <v>150</v>
      </c>
      <c r="J22" s="215"/>
      <c r="K22" s="215"/>
    </row>
    <row r="23" customFormat="false" ht="14.4" hidden="false" customHeight="true" outlineLevel="0" collapsed="false">
      <c r="A23" s="333" t="s">
        <v>155</v>
      </c>
      <c r="B23" s="326" t="n">
        <v>70</v>
      </c>
      <c r="C23" s="304" t="n">
        <v>3492.5</v>
      </c>
      <c r="D23" s="326" t="n">
        <v>110</v>
      </c>
      <c r="E23" s="304" t="n">
        <v>5491.2</v>
      </c>
      <c r="F23" s="326" t="n">
        <v>180</v>
      </c>
      <c r="G23" s="304" t="n">
        <v>8983.7</v>
      </c>
      <c r="H23" s="306" t="s">
        <v>984</v>
      </c>
      <c r="I23" s="306" t="n">
        <v>178.44</v>
      </c>
      <c r="J23" s="215"/>
      <c r="K23" s="215"/>
    </row>
    <row r="24" customFormat="false" ht="14.4" hidden="false" customHeight="true" outlineLevel="0" collapsed="false">
      <c r="A24" s="333" t="s">
        <v>157</v>
      </c>
      <c r="B24" s="326" t="n">
        <v>10</v>
      </c>
      <c r="C24" s="304" t="n">
        <v>498.5</v>
      </c>
      <c r="D24" s="326" t="n">
        <v>0</v>
      </c>
      <c r="E24" s="304" t="n">
        <v>0</v>
      </c>
      <c r="F24" s="326" t="n">
        <v>10</v>
      </c>
      <c r="G24" s="304" t="n">
        <v>498.5</v>
      </c>
      <c r="H24" s="306" t="s">
        <v>985</v>
      </c>
      <c r="I24" s="306" t="n">
        <v>219</v>
      </c>
      <c r="J24" s="215"/>
      <c r="K24" s="215"/>
    </row>
    <row r="25" customFormat="false" ht="14.4" hidden="false" customHeight="true" outlineLevel="0" collapsed="false">
      <c r="A25" s="333" t="s">
        <v>742</v>
      </c>
      <c r="B25" s="326"/>
      <c r="C25" s="304" t="n">
        <v>0</v>
      </c>
      <c r="D25" s="326" t="n">
        <v>10</v>
      </c>
      <c r="E25" s="304" t="n">
        <v>499.5</v>
      </c>
      <c r="F25" s="326" t="n">
        <v>10</v>
      </c>
      <c r="G25" s="304" t="n">
        <v>499.5</v>
      </c>
      <c r="H25" s="306" t="n">
        <v>73926</v>
      </c>
      <c r="I25" s="306" t="n">
        <v>148</v>
      </c>
      <c r="J25" s="215"/>
      <c r="K25" s="215"/>
    </row>
    <row r="26" customFormat="false" ht="14.4" hidden="false" customHeight="true" outlineLevel="0" collapsed="false">
      <c r="A26" s="333" t="s">
        <v>258</v>
      </c>
      <c r="B26" s="326" t="n">
        <v>34</v>
      </c>
      <c r="C26" s="304" t="n">
        <v>1698.5</v>
      </c>
      <c r="D26" s="326" t="n">
        <v>0</v>
      </c>
      <c r="E26" s="304" t="n">
        <v>0</v>
      </c>
      <c r="F26" s="326" t="n">
        <v>34</v>
      </c>
      <c r="G26" s="304" t="n">
        <v>1698.5</v>
      </c>
      <c r="H26" s="306" t="s">
        <v>986</v>
      </c>
      <c r="I26" s="306" t="n">
        <v>190.81</v>
      </c>
      <c r="J26" s="215"/>
      <c r="K26" s="215"/>
    </row>
    <row r="27" customFormat="false" ht="14.4" hidden="false" customHeight="true" outlineLevel="0" collapsed="false">
      <c r="A27" s="333" t="s">
        <v>170</v>
      </c>
      <c r="B27" s="326" t="n">
        <v>50</v>
      </c>
      <c r="C27" s="304" t="n">
        <v>2492.5</v>
      </c>
      <c r="D27" s="326" t="n">
        <v>10</v>
      </c>
      <c r="E27" s="304" t="n">
        <v>499.2</v>
      </c>
      <c r="F27" s="326" t="n">
        <v>60</v>
      </c>
      <c r="G27" s="304" t="n">
        <v>2991.7</v>
      </c>
      <c r="H27" s="306" t="s">
        <v>987</v>
      </c>
      <c r="I27" s="306" t="n">
        <v>173.5</v>
      </c>
      <c r="J27" s="215"/>
      <c r="K27" s="215"/>
    </row>
    <row r="28" customFormat="false" ht="14.4" hidden="false" customHeight="true" outlineLevel="0" collapsed="false">
      <c r="A28" s="333" t="s">
        <v>172</v>
      </c>
      <c r="B28" s="326" t="n">
        <v>20</v>
      </c>
      <c r="C28" s="304" t="n">
        <v>997</v>
      </c>
      <c r="D28" s="326" t="n">
        <v>0</v>
      </c>
      <c r="E28" s="304" t="n">
        <v>0</v>
      </c>
      <c r="F28" s="326" t="n">
        <v>20</v>
      </c>
      <c r="G28" s="304" t="n">
        <v>997</v>
      </c>
      <c r="H28" s="306" t="s">
        <v>988</v>
      </c>
      <c r="I28" s="306" t="n">
        <v>131</v>
      </c>
      <c r="J28" s="215"/>
      <c r="K28" s="215"/>
    </row>
    <row r="29" customFormat="false" ht="14.4" hidden="false" customHeight="true" outlineLevel="0" collapsed="false">
      <c r="A29" s="333" t="s">
        <v>174</v>
      </c>
      <c r="B29" s="326" t="n">
        <v>20</v>
      </c>
      <c r="C29" s="304" t="n">
        <v>998.5</v>
      </c>
      <c r="D29" s="326" t="n">
        <v>0</v>
      </c>
      <c r="E29" s="304" t="n">
        <v>0</v>
      </c>
      <c r="F29" s="326" t="n">
        <v>20</v>
      </c>
      <c r="G29" s="304" t="n">
        <v>998.5</v>
      </c>
      <c r="H29" s="306" t="s">
        <v>989</v>
      </c>
      <c r="I29" s="306" t="n">
        <v>295.02</v>
      </c>
      <c r="J29" s="215"/>
      <c r="K29" s="215"/>
    </row>
    <row r="30" customFormat="false" ht="14.4" hidden="false" customHeight="true" outlineLevel="0" collapsed="false">
      <c r="A30" s="333" t="s">
        <v>176</v>
      </c>
      <c r="B30" s="326"/>
      <c r="C30" s="304" t="n">
        <v>0</v>
      </c>
      <c r="D30" s="326" t="n">
        <v>30</v>
      </c>
      <c r="E30" s="304" t="n">
        <v>1497.6</v>
      </c>
      <c r="F30" s="326" t="n">
        <v>30</v>
      </c>
      <c r="G30" s="304" t="n">
        <v>1497.6</v>
      </c>
      <c r="H30" s="306" t="s">
        <v>990</v>
      </c>
      <c r="I30" s="306" t="n">
        <v>169.67</v>
      </c>
      <c r="J30" s="215"/>
      <c r="K30" s="215"/>
    </row>
    <row r="31" customFormat="false" ht="14.4" hidden="false" customHeight="true" outlineLevel="0" collapsed="false">
      <c r="A31" s="333" t="s">
        <v>190</v>
      </c>
      <c r="B31" s="326" t="n">
        <v>20</v>
      </c>
      <c r="C31" s="304" t="n">
        <v>997</v>
      </c>
      <c r="D31" s="326" t="n">
        <v>0</v>
      </c>
      <c r="E31" s="304" t="n">
        <v>0</v>
      </c>
      <c r="F31" s="326" t="n">
        <v>20</v>
      </c>
      <c r="G31" s="304" t="n">
        <v>997</v>
      </c>
      <c r="H31" s="306" t="n">
        <v>223826.5</v>
      </c>
      <c r="I31" s="306" t="n">
        <v>224.5</v>
      </c>
      <c r="J31" s="215"/>
      <c r="K31" s="215"/>
    </row>
    <row r="32" customFormat="false" ht="14.4" hidden="false" customHeight="true" outlineLevel="0" collapsed="false">
      <c r="A32" s="333" t="s">
        <v>193</v>
      </c>
      <c r="B32" s="326"/>
      <c r="C32" s="304" t="n">
        <v>0</v>
      </c>
      <c r="D32" s="326" t="n">
        <v>50</v>
      </c>
      <c r="E32" s="304" t="n">
        <v>2496</v>
      </c>
      <c r="F32" s="326" t="n">
        <v>50</v>
      </c>
      <c r="G32" s="304" t="n">
        <v>2496</v>
      </c>
      <c r="H32" s="306" t="s">
        <v>991</v>
      </c>
      <c r="I32" s="306" t="n">
        <v>191</v>
      </c>
      <c r="J32" s="215"/>
      <c r="K32" s="215"/>
    </row>
    <row r="33" customFormat="false" ht="14.4" hidden="false" customHeight="true" outlineLevel="0" collapsed="false">
      <c r="A33" s="333" t="s">
        <v>125</v>
      </c>
      <c r="B33" s="326"/>
      <c r="C33" s="304" t="n">
        <v>0</v>
      </c>
      <c r="D33" s="326" t="n">
        <v>20</v>
      </c>
      <c r="E33" s="304" t="n">
        <v>998.4</v>
      </c>
      <c r="F33" s="326" t="n">
        <v>20</v>
      </c>
      <c r="G33" s="304" t="n">
        <v>998.4</v>
      </c>
      <c r="H33" s="306" t="s">
        <v>992</v>
      </c>
      <c r="I33" s="306" t="n">
        <v>171.5</v>
      </c>
      <c r="J33" s="215"/>
      <c r="K33" s="215"/>
    </row>
    <row r="34" customFormat="false" ht="14.4" hidden="false" customHeight="true" outlineLevel="0" collapsed="false">
      <c r="A34" s="333" t="s">
        <v>510</v>
      </c>
      <c r="B34" s="326" t="n">
        <v>20</v>
      </c>
      <c r="C34" s="304" t="n">
        <v>997</v>
      </c>
      <c r="D34" s="326" t="n">
        <v>0</v>
      </c>
      <c r="E34" s="304" t="n">
        <v>0</v>
      </c>
      <c r="F34" s="326" t="n">
        <v>20</v>
      </c>
      <c r="G34" s="304" t="n">
        <v>997</v>
      </c>
      <c r="H34" s="306" t="s">
        <v>993</v>
      </c>
      <c r="I34" s="306" t="n">
        <v>175.5</v>
      </c>
      <c r="J34" s="215"/>
      <c r="K34" s="215"/>
    </row>
    <row r="35" customFormat="false" ht="14.4" hidden="false" customHeight="true" outlineLevel="0" collapsed="false">
      <c r="A35" s="333" t="s">
        <v>350</v>
      </c>
      <c r="B35" s="326" t="n">
        <v>10</v>
      </c>
      <c r="C35" s="304" t="n">
        <v>498.5</v>
      </c>
      <c r="D35" s="326" t="n">
        <v>0</v>
      </c>
      <c r="E35" s="304" t="n">
        <v>0</v>
      </c>
      <c r="F35" s="326" t="n">
        <v>10</v>
      </c>
      <c r="G35" s="304" t="n">
        <v>498.5</v>
      </c>
      <c r="H35" s="306" t="s">
        <v>994</v>
      </c>
      <c r="I35" s="306" t="n">
        <v>274</v>
      </c>
      <c r="J35" s="215"/>
      <c r="K35" s="215"/>
    </row>
    <row r="36" customFormat="false" ht="14.4" hidden="false" customHeight="true" outlineLevel="0" collapsed="false">
      <c r="A36" s="333" t="s">
        <v>91</v>
      </c>
      <c r="B36" s="326" t="n">
        <v>994</v>
      </c>
      <c r="C36" s="304" t="n">
        <v>49619</v>
      </c>
      <c r="D36" s="326" t="n">
        <v>250</v>
      </c>
      <c r="E36" s="304" t="n">
        <v>12480.3</v>
      </c>
      <c r="F36" s="326" t="n">
        <v>1244</v>
      </c>
      <c r="G36" s="304" t="n">
        <v>62099.3</v>
      </c>
      <c r="H36" s="306" t="s">
        <v>995</v>
      </c>
      <c r="I36" s="306" t="n">
        <v>200.52</v>
      </c>
      <c r="J36" s="215"/>
      <c r="K36" s="215"/>
    </row>
    <row r="37" customFormat="false" ht="14.4" hidden="false" customHeight="true" outlineLevel="0" collapsed="false">
      <c r="A37" s="327"/>
      <c r="B37" s="303"/>
      <c r="C37" s="304"/>
      <c r="D37" s="303"/>
      <c r="E37" s="303"/>
      <c r="F37" s="303"/>
      <c r="G37" s="304"/>
      <c r="H37" s="303"/>
      <c r="I37" s="303"/>
      <c r="J37" s="152"/>
    </row>
    <row r="38" customFormat="false" ht="14.4" hidden="false" customHeight="true" outlineLevel="0" collapsed="false">
      <c r="A38" s="327"/>
      <c r="B38" s="303"/>
      <c r="C38" s="304"/>
      <c r="D38" s="303"/>
      <c r="E38" s="305"/>
      <c r="F38" s="335"/>
      <c r="G38" s="304" t="s">
        <v>199</v>
      </c>
      <c r="H38" s="306"/>
      <c r="I38" s="306"/>
      <c r="J38" s="152"/>
    </row>
    <row r="39" customFormat="false" ht="14.4" hidden="false" customHeight="true" outlineLevel="0" collapsed="false">
      <c r="A39" s="327"/>
      <c r="B39" s="303"/>
      <c r="C39" s="304"/>
      <c r="D39" s="303"/>
      <c r="E39" s="302"/>
      <c r="F39" s="305"/>
      <c r="G39" s="336" t="s">
        <v>200</v>
      </c>
      <c r="H39" s="306"/>
      <c r="I39" s="306"/>
      <c r="J39" s="152"/>
    </row>
    <row r="40" customFormat="false" ht="14.4" hidden="false" customHeight="true" outlineLevel="0" collapsed="false">
      <c r="A40" s="327"/>
    </row>
    <row r="41" customFormat="false" ht="14.4" hidden="false" customHeight="true" outlineLevel="0" collapsed="false">
      <c r="A41" s="143" t="s">
        <v>201</v>
      </c>
    </row>
    <row r="42" customFormat="false" ht="14.4" hidden="false" customHeight="true" outlineLevel="0" collapsed="false">
      <c r="A42" s="143" t="s">
        <v>202</v>
      </c>
    </row>
    <row r="43" customFormat="false" ht="14.4" hidden="false" customHeight="true" outlineLevel="0" collapsed="false">
      <c r="A43" s="143" t="s">
        <v>203</v>
      </c>
    </row>
    <row r="44" customFormat="false" ht="14.4" hidden="false" customHeight="true" outlineLevel="0" collapsed="false">
      <c r="A44" s="143" t="s">
        <v>204</v>
      </c>
    </row>
    <row r="45" customFormat="false" ht="14.4" hidden="false" customHeight="true" outlineLevel="0" collapsed="false">
      <c r="A45" s="143" t="s">
        <v>205</v>
      </c>
    </row>
  </sheetData>
  <printOptions headings="false" gridLines="false" gridLinesSet="true" horizontalCentered="false" verticalCentered="false"/>
  <pageMargins left="0.7" right="0.7" top="0.579861111111111" bottom="0.2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4" width="9.33"/>
    <col collapsed="false" customWidth="true" hidden="false" outlineLevel="0" max="10" min="10" style="0" width="21.32"/>
  </cols>
  <sheetData>
    <row r="1" customFormat="false" ht="12.9" hidden="false" customHeight="true" outlineLevel="0" collapsed="false">
      <c r="A1" s="5"/>
      <c r="B1" s="5"/>
      <c r="C1" s="6" t="s">
        <v>0</v>
      </c>
      <c r="D1" s="7"/>
      <c r="E1" s="8"/>
      <c r="F1" s="9"/>
      <c r="G1" s="7"/>
      <c r="H1" s="5"/>
      <c r="I1" s="10"/>
    </row>
    <row r="2" customFormat="false" ht="12.9" hidden="false" customHeight="true" outlineLevel="0" collapsed="false">
      <c r="A2" s="5"/>
      <c r="B2" s="5"/>
      <c r="C2" s="6" t="s">
        <v>1</v>
      </c>
      <c r="D2" s="11"/>
      <c r="E2" s="6"/>
      <c r="F2" s="9"/>
      <c r="G2" s="7"/>
      <c r="H2" s="5"/>
      <c r="I2" s="10"/>
    </row>
    <row r="3" customFormat="false" ht="12.9" hidden="false" customHeight="true" outlineLevel="0" collapsed="false">
      <c r="A3" s="5"/>
      <c r="B3" s="5"/>
      <c r="C3" s="6" t="s">
        <v>2</v>
      </c>
      <c r="D3" s="11"/>
      <c r="E3" s="6"/>
      <c r="F3" s="9"/>
      <c r="G3" s="7"/>
      <c r="H3" s="5"/>
      <c r="I3" s="10"/>
    </row>
    <row r="4" customFormat="false" ht="12.9" hidden="false" customHeight="true" outlineLevel="0" collapsed="false">
      <c r="A4" s="12"/>
      <c r="B4" s="5"/>
      <c r="C4" s="6" t="s">
        <v>3</v>
      </c>
      <c r="D4" s="11"/>
      <c r="E4" s="6"/>
      <c r="F4" s="9"/>
      <c r="G4" s="13"/>
      <c r="H4" s="5"/>
      <c r="I4" s="10"/>
    </row>
    <row r="5" customFormat="false" ht="12.9" hidden="false" customHeight="true" outlineLevel="0" collapsed="false">
      <c r="A5" s="5"/>
      <c r="B5" s="12"/>
      <c r="C5" s="14"/>
      <c r="D5" s="13"/>
      <c r="E5" s="8" t="s">
        <v>206</v>
      </c>
      <c r="F5" s="9"/>
      <c r="G5" s="13"/>
      <c r="H5" s="5"/>
      <c r="I5" s="10"/>
    </row>
    <row r="6" customFormat="false" ht="12.9" hidden="false" customHeight="true" outlineLevel="0" collapsed="false">
      <c r="A6" s="15" t="s">
        <v>5</v>
      </c>
      <c r="B6" s="12"/>
      <c r="C6" s="14"/>
      <c r="D6" s="13"/>
      <c r="E6" s="14"/>
      <c r="F6" s="9"/>
      <c r="G6" s="13"/>
      <c r="H6" s="5"/>
      <c r="I6" s="10"/>
    </row>
    <row r="7" customFormat="false" ht="12.9" hidden="false" customHeight="true" outlineLevel="0" collapsed="false">
      <c r="A7" s="16" t="s">
        <v>6</v>
      </c>
      <c r="B7" s="16"/>
      <c r="C7" s="17" t="s">
        <v>207</v>
      </c>
      <c r="D7" s="17"/>
      <c r="E7" s="18" t="s">
        <v>208</v>
      </c>
      <c r="F7" s="9"/>
      <c r="G7" s="7"/>
      <c r="H7" s="5"/>
      <c r="I7" s="10"/>
    </row>
    <row r="8" customFormat="false" ht="12.9" hidden="false" customHeight="true" outlineLevel="0" collapsed="false">
      <c r="A8" s="19" t="s">
        <v>9</v>
      </c>
      <c r="B8" s="5"/>
      <c r="C8" s="20" t="s">
        <v>10</v>
      </c>
      <c r="D8" s="21" t="s">
        <v>11</v>
      </c>
      <c r="E8" s="20" t="s">
        <v>10</v>
      </c>
      <c r="F8" s="21" t="s">
        <v>11</v>
      </c>
      <c r="G8" s="7"/>
      <c r="H8" s="5"/>
      <c r="I8" s="10"/>
    </row>
    <row r="9" customFormat="false" ht="12.9" hidden="false" customHeight="true" outlineLevel="0" collapsed="false">
      <c r="A9" s="15" t="s">
        <v>12</v>
      </c>
      <c r="B9" s="5"/>
      <c r="C9" s="22" t="n">
        <v>0</v>
      </c>
      <c r="D9" s="9" t="n">
        <v>0</v>
      </c>
      <c r="E9" s="22" t="n">
        <v>2991.7</v>
      </c>
      <c r="F9" s="9" t="n">
        <v>77.0140388407929</v>
      </c>
      <c r="G9" s="7"/>
      <c r="H9" s="5"/>
      <c r="I9" s="10"/>
    </row>
    <row r="10" customFormat="false" ht="12.9" hidden="false" customHeight="true" outlineLevel="0" collapsed="false">
      <c r="A10" s="15" t="s">
        <v>13</v>
      </c>
      <c r="B10" s="5"/>
      <c r="C10" s="22" t="n">
        <v>0</v>
      </c>
      <c r="D10" s="9" t="n">
        <v>0</v>
      </c>
      <c r="E10" s="22" t="n">
        <v>30436.8</v>
      </c>
      <c r="F10" s="9" t="n">
        <v>104.307138069705</v>
      </c>
      <c r="G10" s="7"/>
      <c r="H10" s="5"/>
      <c r="I10" s="10"/>
    </row>
    <row r="11" customFormat="false" ht="12.9" hidden="false" customHeight="true" outlineLevel="0" collapsed="false">
      <c r="A11" s="15" t="s">
        <v>14</v>
      </c>
      <c r="B11" s="5"/>
      <c r="C11" s="22" t="n">
        <v>0</v>
      </c>
      <c r="D11" s="9" t="n">
        <v>0</v>
      </c>
      <c r="E11" s="22" t="n">
        <v>85350.2</v>
      </c>
      <c r="F11" s="9" t="n">
        <v>122.455201042294</v>
      </c>
      <c r="G11" s="7"/>
      <c r="H11" s="5"/>
      <c r="I11" s="10"/>
    </row>
    <row r="12" customFormat="false" ht="12.9" hidden="false" customHeight="true" outlineLevel="0" collapsed="false">
      <c r="A12" s="15" t="s">
        <v>15</v>
      </c>
      <c r="B12" s="5"/>
      <c r="C12" s="22" t="n">
        <v>0</v>
      </c>
      <c r="D12" s="9" t="n">
        <v>0</v>
      </c>
      <c r="E12" s="22" t="n">
        <v>2991</v>
      </c>
      <c r="F12" s="9" t="n">
        <v>240.166666666667</v>
      </c>
      <c r="G12" s="7"/>
      <c r="H12" s="5"/>
      <c r="I12" s="10"/>
    </row>
    <row r="13" customFormat="false" ht="12.9" hidden="false" customHeight="true" outlineLevel="0" collapsed="false">
      <c r="A13" s="15" t="s">
        <v>16</v>
      </c>
      <c r="B13" s="5"/>
      <c r="C13" s="22" t="n">
        <v>0</v>
      </c>
      <c r="D13" s="9" t="n">
        <v>0</v>
      </c>
      <c r="E13" s="22" t="n">
        <v>134757.3</v>
      </c>
      <c r="F13" s="9" t="n">
        <v>183.479636353652</v>
      </c>
      <c r="G13" s="7"/>
      <c r="H13" s="5"/>
      <c r="I13" s="10"/>
    </row>
    <row r="14" customFormat="false" ht="12.9" hidden="false" customHeight="true" outlineLevel="0" collapsed="false">
      <c r="A14" s="15" t="s">
        <v>17</v>
      </c>
      <c r="B14" s="5"/>
      <c r="C14" s="22" t="n">
        <v>0</v>
      </c>
      <c r="D14" s="9" t="n">
        <v>0</v>
      </c>
      <c r="E14" s="22" t="n">
        <v>51841.7</v>
      </c>
      <c r="F14" s="9" t="n">
        <v>182.622855731969</v>
      </c>
      <c r="G14" s="7"/>
      <c r="H14" s="5"/>
      <c r="I14" s="10"/>
    </row>
    <row r="15" customFormat="false" ht="12.9" hidden="false" customHeight="true" outlineLevel="0" collapsed="false">
      <c r="A15" s="15" t="s">
        <v>19</v>
      </c>
      <c r="B15" s="5"/>
      <c r="C15" s="22" t="n">
        <v>6981.8</v>
      </c>
      <c r="D15" s="9" t="n">
        <v>96.0775158268641</v>
      </c>
      <c r="E15" s="22" t="n">
        <v>337959.4</v>
      </c>
      <c r="F15" s="9" t="n">
        <v>153.141601624337</v>
      </c>
      <c r="G15" s="7"/>
      <c r="H15" s="5"/>
      <c r="I15" s="10"/>
    </row>
    <row r="16" customFormat="false" ht="12.9" hidden="false" customHeight="true" outlineLevel="0" collapsed="false">
      <c r="A16" s="15" t="s">
        <v>20</v>
      </c>
      <c r="B16" s="5"/>
      <c r="C16" s="22" t="n">
        <v>0</v>
      </c>
      <c r="D16" s="9" t="n">
        <v>0</v>
      </c>
      <c r="E16" s="22" t="n">
        <v>108539.9</v>
      </c>
      <c r="F16" s="9" t="n">
        <v>112.63542439232</v>
      </c>
      <c r="G16" s="7"/>
      <c r="H16" s="5"/>
      <c r="I16" s="10"/>
    </row>
    <row r="17" customFormat="false" ht="12.9" hidden="false" customHeight="true" outlineLevel="0" collapsed="false">
      <c r="A17" s="15" t="s">
        <v>21</v>
      </c>
      <c r="B17" s="5"/>
      <c r="C17" s="22" t="n">
        <v>0</v>
      </c>
      <c r="D17" s="9" t="n">
        <v>0</v>
      </c>
      <c r="E17" s="22" t="n">
        <v>4234.9</v>
      </c>
      <c r="F17" s="9" t="n">
        <v>88.8339748282132</v>
      </c>
      <c r="G17" s="7"/>
      <c r="H17" s="5"/>
      <c r="I17" s="10"/>
    </row>
    <row r="18" customFormat="false" ht="12.9" hidden="false" customHeight="true" outlineLevel="0" collapsed="false">
      <c r="A18" s="15" t="s">
        <v>22</v>
      </c>
      <c r="B18" s="5"/>
      <c r="C18" s="22" t="n">
        <v>0</v>
      </c>
      <c r="D18" s="9" t="n">
        <v>0</v>
      </c>
      <c r="E18" s="22" t="n">
        <v>11966.1</v>
      </c>
      <c r="F18" s="9" t="n">
        <v>100</v>
      </c>
      <c r="G18" s="7"/>
      <c r="H18" s="5"/>
      <c r="I18" s="10"/>
    </row>
    <row r="19" customFormat="false" ht="12.9" hidden="false" customHeight="true" outlineLevel="0" collapsed="false">
      <c r="A19" s="15" t="s">
        <v>23</v>
      </c>
      <c r="B19" s="5"/>
      <c r="C19" s="22" t="n">
        <v>0</v>
      </c>
      <c r="D19" s="9" t="n">
        <v>0</v>
      </c>
      <c r="E19" s="22" t="n">
        <v>27955.2</v>
      </c>
      <c r="F19" s="9" t="n">
        <v>196.786708733974</v>
      </c>
      <c r="G19" s="7"/>
      <c r="H19" s="5"/>
      <c r="I19" s="10"/>
    </row>
    <row r="20" customFormat="false" ht="12.9" hidden="false" customHeight="true" outlineLevel="0" collapsed="false">
      <c r="A20" s="15" t="s">
        <v>24</v>
      </c>
      <c r="B20" s="5"/>
      <c r="C20" s="22" t="n">
        <v>0</v>
      </c>
      <c r="D20" s="9" t="n">
        <v>0</v>
      </c>
      <c r="E20" s="22" t="n">
        <v>43363.1</v>
      </c>
      <c r="F20" s="9" t="n">
        <v>159.834739674977</v>
      </c>
      <c r="G20" s="7"/>
      <c r="H20" s="5"/>
      <c r="I20" s="10"/>
    </row>
    <row r="21" customFormat="false" ht="12.9" hidden="false" customHeight="true" outlineLevel="0" collapsed="false">
      <c r="A21" s="15" t="s">
        <v>25</v>
      </c>
      <c r="B21" s="5"/>
      <c r="C21" s="22" t="n">
        <v>2492.5</v>
      </c>
      <c r="D21" s="9" t="n">
        <v>141.8</v>
      </c>
      <c r="E21" s="22" t="n">
        <v>92957.1</v>
      </c>
      <c r="F21" s="9" t="n">
        <v>169.577781578814</v>
      </c>
      <c r="G21" s="7"/>
      <c r="H21" s="5"/>
      <c r="I21" s="10"/>
    </row>
    <row r="22" customFormat="false" ht="12.9" hidden="false" customHeight="true" outlineLevel="0" collapsed="false">
      <c r="A22" s="15" t="s">
        <v>26</v>
      </c>
      <c r="B22" s="5"/>
      <c r="C22" s="22" t="n">
        <v>2987.1</v>
      </c>
      <c r="D22" s="9" t="n">
        <v>199.829098456697</v>
      </c>
      <c r="E22" s="22" t="n">
        <v>573652.3</v>
      </c>
      <c r="F22" s="9" t="n">
        <v>257.46596257001</v>
      </c>
      <c r="G22" s="7"/>
      <c r="H22" s="5"/>
      <c r="I22" s="10"/>
    </row>
    <row r="23" customFormat="false" ht="12.9" hidden="false" customHeight="true" outlineLevel="0" collapsed="false">
      <c r="A23" s="15" t="s">
        <v>27</v>
      </c>
      <c r="B23" s="5"/>
      <c r="C23" s="22" t="n">
        <v>0</v>
      </c>
      <c r="D23" s="9" t="n">
        <v>0</v>
      </c>
      <c r="E23" s="22" t="n">
        <v>37338.2</v>
      </c>
      <c r="F23" s="9" t="n">
        <v>109.712664241983</v>
      </c>
      <c r="G23" s="7"/>
      <c r="H23" s="5"/>
      <c r="I23" s="10"/>
    </row>
    <row r="24" customFormat="false" ht="12.9" hidden="false" customHeight="true" outlineLevel="0" collapsed="false">
      <c r="A24" s="15" t="s">
        <v>28</v>
      </c>
      <c r="B24" s="5"/>
      <c r="C24" s="22" t="n">
        <v>0</v>
      </c>
      <c r="D24" s="9" t="n">
        <v>0</v>
      </c>
      <c r="E24" s="22" t="n">
        <v>113112.2</v>
      </c>
      <c r="F24" s="9" t="n">
        <v>164.728779919408</v>
      </c>
      <c r="G24" s="7"/>
      <c r="H24" s="5"/>
      <c r="I24" s="10"/>
    </row>
    <row r="25" customFormat="false" ht="12.9" hidden="false" customHeight="true" outlineLevel="0" collapsed="false">
      <c r="A25" s="15" t="s">
        <v>29</v>
      </c>
      <c r="B25" s="5"/>
      <c r="C25" s="22" t="n">
        <v>0</v>
      </c>
      <c r="D25" s="9" t="n">
        <v>0</v>
      </c>
      <c r="E25" s="22" t="n">
        <v>23422</v>
      </c>
      <c r="F25" s="9" t="n">
        <v>133.883259328836</v>
      </c>
      <c r="G25" s="7"/>
      <c r="H25" s="5"/>
      <c r="I25" s="10"/>
    </row>
    <row r="26" customFormat="false" ht="12.9" hidden="false" customHeight="true" outlineLevel="0" collapsed="false">
      <c r="A26" s="15" t="s">
        <v>30</v>
      </c>
      <c r="B26" s="5"/>
      <c r="C26" s="22" t="n">
        <v>0</v>
      </c>
      <c r="D26" s="9" t="n">
        <v>0</v>
      </c>
      <c r="E26" s="22" t="n">
        <v>258392.7</v>
      </c>
      <c r="F26" s="9" t="n">
        <v>207.379383008885</v>
      </c>
      <c r="G26" s="7"/>
      <c r="H26" s="5"/>
      <c r="I26" s="10"/>
    </row>
    <row r="27" customFormat="false" ht="12.9" hidden="false" customHeight="true" outlineLevel="0" collapsed="false">
      <c r="A27" s="15" t="s">
        <v>31</v>
      </c>
      <c r="B27" s="5"/>
      <c r="C27" s="22" t="n">
        <v>0</v>
      </c>
      <c r="D27" s="9" t="n">
        <v>0</v>
      </c>
      <c r="E27" s="22" t="n">
        <v>12462.5</v>
      </c>
      <c r="F27" s="9" t="n">
        <v>193.64</v>
      </c>
      <c r="G27" s="7"/>
      <c r="H27" s="5"/>
      <c r="I27" s="10"/>
    </row>
    <row r="28" customFormat="false" ht="12.9" hidden="false" customHeight="true" outlineLevel="0" collapsed="false">
      <c r="A28" s="15" t="s">
        <v>32</v>
      </c>
      <c r="B28" s="5"/>
      <c r="C28" s="22" t="n">
        <v>0</v>
      </c>
      <c r="D28" s="9" t="n">
        <v>0</v>
      </c>
      <c r="E28" s="22" t="n">
        <v>185537.8</v>
      </c>
      <c r="F28" s="9" t="n">
        <v>170.10547823678</v>
      </c>
      <c r="G28" s="7"/>
      <c r="H28" s="5"/>
      <c r="I28" s="10"/>
    </row>
    <row r="29" customFormat="false" ht="12.9" hidden="false" customHeight="true" outlineLevel="0" collapsed="false">
      <c r="A29" s="15" t="s">
        <v>33</v>
      </c>
      <c r="B29" s="5"/>
      <c r="C29" s="22" t="n">
        <v>11980</v>
      </c>
      <c r="D29" s="9" t="n">
        <v>99.9583138564274</v>
      </c>
      <c r="E29" s="22" t="n">
        <v>492059.6</v>
      </c>
      <c r="F29" s="9" t="n">
        <v>170.61221384564</v>
      </c>
      <c r="G29" s="7"/>
      <c r="H29" s="5"/>
      <c r="I29" s="10"/>
    </row>
    <row r="30" customFormat="false" ht="12.9" hidden="false" customHeight="true" outlineLevel="0" collapsed="false">
      <c r="A30" s="15" t="s">
        <v>34</v>
      </c>
      <c r="B30" s="5"/>
      <c r="C30" s="22" t="n">
        <v>0</v>
      </c>
      <c r="D30" s="9" t="n">
        <v>0</v>
      </c>
      <c r="E30" s="22" t="n">
        <v>12483.4</v>
      </c>
      <c r="F30" s="9" t="n">
        <v>128.420109905955</v>
      </c>
      <c r="G30" s="7"/>
      <c r="H30" s="5"/>
      <c r="I30" s="10"/>
    </row>
    <row r="31" customFormat="false" ht="12.9" hidden="false" customHeight="true" outlineLevel="0" collapsed="false">
      <c r="A31" s="15" t="s">
        <v>35</v>
      </c>
      <c r="B31" s="5"/>
      <c r="C31" s="22" t="n">
        <v>49423.1</v>
      </c>
      <c r="D31" s="9" t="n">
        <v>196.939629444531</v>
      </c>
      <c r="E31" s="22" t="n">
        <v>516761.3</v>
      </c>
      <c r="F31" s="9" t="n">
        <v>210.28947872064</v>
      </c>
      <c r="G31" s="7"/>
      <c r="H31" s="5"/>
      <c r="I31" s="10"/>
    </row>
    <row r="32" customFormat="false" ht="12.9" hidden="false" customHeight="true" outlineLevel="0" collapsed="false">
      <c r="A32" s="15" t="s">
        <v>36</v>
      </c>
      <c r="B32" s="5"/>
      <c r="C32" s="22" t="n">
        <v>0</v>
      </c>
      <c r="D32" s="9" t="n">
        <v>0</v>
      </c>
      <c r="E32" s="22" t="n">
        <v>61736.5</v>
      </c>
      <c r="F32" s="9" t="n">
        <v>99.8798506556089</v>
      </c>
      <c r="G32" s="7"/>
      <c r="H32" s="5"/>
      <c r="I32" s="10"/>
    </row>
    <row r="33" customFormat="false" ht="12.9" hidden="false" customHeight="true" outlineLevel="0" collapsed="false">
      <c r="A33" s="15" t="s">
        <v>37</v>
      </c>
      <c r="B33" s="5"/>
      <c r="C33" s="22" t="n">
        <v>1495.2</v>
      </c>
      <c r="D33" s="9" t="n">
        <v>105.002006420546</v>
      </c>
      <c r="E33" s="22" t="n">
        <v>249045.5</v>
      </c>
      <c r="F33" s="9" t="n">
        <v>131.722525803518</v>
      </c>
      <c r="G33" s="7"/>
      <c r="H33" s="5"/>
      <c r="I33" s="10"/>
    </row>
    <row r="34" customFormat="false" ht="12.9" hidden="false" customHeight="true" outlineLevel="0" collapsed="false">
      <c r="A34" s="15" t="s">
        <v>38</v>
      </c>
      <c r="B34" s="5"/>
      <c r="C34" s="22" t="n">
        <v>0</v>
      </c>
      <c r="D34" s="9" t="n">
        <v>0</v>
      </c>
      <c r="E34" s="22" t="n">
        <v>144553.3</v>
      </c>
      <c r="F34" s="9" t="n">
        <v>197.847663802902</v>
      </c>
      <c r="G34" s="7"/>
      <c r="H34" s="5"/>
      <c r="I34" s="10"/>
    </row>
    <row r="35" customFormat="false" ht="12.9" hidden="false" customHeight="true" outlineLevel="0" collapsed="false">
      <c r="A35" s="15" t="s">
        <v>39</v>
      </c>
      <c r="B35" s="5"/>
      <c r="C35" s="22" t="n">
        <v>0</v>
      </c>
      <c r="D35" s="9" t="n">
        <v>0</v>
      </c>
      <c r="E35" s="22" t="n">
        <v>21114.2</v>
      </c>
      <c r="F35" s="9" t="n">
        <v>88.1118394255998</v>
      </c>
      <c r="G35" s="7"/>
      <c r="H35" s="5"/>
      <c r="I35" s="10"/>
    </row>
    <row r="36" customFormat="false" ht="12.9" hidden="false" customHeight="true" outlineLevel="0" collapsed="false">
      <c r="A36" s="15" t="s">
        <v>40</v>
      </c>
      <c r="B36" s="5"/>
      <c r="C36" s="22" t="n">
        <v>4988</v>
      </c>
      <c r="D36" s="9" t="n">
        <v>71.7001804330393</v>
      </c>
      <c r="E36" s="22" t="n">
        <v>166636.8</v>
      </c>
      <c r="F36" s="9" t="n">
        <v>105.536312507201</v>
      </c>
      <c r="G36" s="7"/>
      <c r="H36" s="5"/>
      <c r="I36" s="10"/>
    </row>
    <row r="37" customFormat="false" ht="12.9" hidden="false" customHeight="true" outlineLevel="0" collapsed="false">
      <c r="A37" s="15" t="s">
        <v>41</v>
      </c>
      <c r="B37" s="5"/>
      <c r="C37" s="22" t="n">
        <v>0</v>
      </c>
      <c r="D37" s="9" t="n">
        <v>0</v>
      </c>
      <c r="E37" s="22" t="n">
        <v>8975.8</v>
      </c>
      <c r="F37" s="9" t="n">
        <v>171.72854787317</v>
      </c>
      <c r="G37" s="7"/>
      <c r="H37" s="5"/>
      <c r="I37" s="10"/>
    </row>
    <row r="38" customFormat="false" ht="12.9" hidden="false" customHeight="true" outlineLevel="0" collapsed="false">
      <c r="A38" s="15" t="s">
        <v>42</v>
      </c>
      <c r="B38" s="5"/>
      <c r="C38" s="22" t="n">
        <v>0</v>
      </c>
      <c r="D38" s="9" t="n">
        <v>0</v>
      </c>
      <c r="E38" s="22" t="n">
        <v>211074.8</v>
      </c>
      <c r="F38" s="9" t="n">
        <v>170.70924430581</v>
      </c>
      <c r="G38" s="7"/>
      <c r="H38" s="5"/>
      <c r="I38" s="10"/>
    </row>
    <row r="39" customFormat="false" ht="12.9" hidden="false" customHeight="true" outlineLevel="0" collapsed="false">
      <c r="A39" s="15" t="s">
        <v>43</v>
      </c>
      <c r="B39" s="5"/>
      <c r="C39" s="22" t="n">
        <v>0</v>
      </c>
      <c r="D39" s="9" t="n">
        <v>0</v>
      </c>
      <c r="E39" s="22" t="n">
        <v>33879.8</v>
      </c>
      <c r="F39" s="9" t="n">
        <v>192.209776917219</v>
      </c>
      <c r="G39" s="7"/>
      <c r="H39" s="5"/>
      <c r="I39" s="10"/>
    </row>
    <row r="40" customFormat="false" ht="12.9" hidden="false" customHeight="true" outlineLevel="0" collapsed="false">
      <c r="A40" s="15" t="s">
        <v>44</v>
      </c>
      <c r="B40" s="5"/>
      <c r="C40" s="22" t="n">
        <v>0</v>
      </c>
      <c r="D40" s="9" t="n">
        <v>0</v>
      </c>
      <c r="E40" s="22" t="n">
        <v>38433.2</v>
      </c>
      <c r="F40" s="9" t="n">
        <v>166.266124080222</v>
      </c>
      <c r="G40" s="7"/>
      <c r="H40" s="5"/>
      <c r="I40" s="10"/>
    </row>
    <row r="41" customFormat="false" ht="12.9" hidden="false" customHeight="true" outlineLevel="0" collapsed="false">
      <c r="A41" s="15" t="s">
        <v>45</v>
      </c>
      <c r="B41" s="5"/>
      <c r="C41" s="22" t="n">
        <v>0</v>
      </c>
      <c r="D41" s="9" t="n">
        <v>0</v>
      </c>
      <c r="E41" s="22" t="n">
        <v>178089.1</v>
      </c>
      <c r="F41" s="9" t="n">
        <v>144.185557117196</v>
      </c>
      <c r="G41" s="7"/>
      <c r="H41" s="5"/>
      <c r="I41" s="10"/>
    </row>
    <row r="42" customFormat="false" ht="12.9" hidden="false" customHeight="true" outlineLevel="0" collapsed="false">
      <c r="A42" s="15" t="s">
        <v>46</v>
      </c>
      <c r="B42" s="5"/>
      <c r="C42" s="22" t="n">
        <v>1997</v>
      </c>
      <c r="D42" s="9" t="n">
        <v>75</v>
      </c>
      <c r="E42" s="22" t="n">
        <v>91462.5</v>
      </c>
      <c r="F42" s="9" t="n">
        <v>106.291024190242</v>
      </c>
      <c r="G42" s="7"/>
      <c r="H42" s="5"/>
      <c r="I42" s="10"/>
    </row>
    <row r="43" customFormat="false" ht="12.9" hidden="false" customHeight="true" outlineLevel="0" collapsed="false">
      <c r="A43" s="15" t="s">
        <v>47</v>
      </c>
      <c r="B43" s="5"/>
      <c r="C43" s="22" t="n">
        <v>0</v>
      </c>
      <c r="D43" s="9" t="n">
        <v>0</v>
      </c>
      <c r="E43" s="22" t="n">
        <v>83692.7</v>
      </c>
      <c r="F43" s="9" t="n">
        <v>157.352620957383</v>
      </c>
      <c r="G43" s="7"/>
      <c r="H43" s="5"/>
      <c r="I43" s="10"/>
    </row>
    <row r="44" customFormat="false" ht="12.9" hidden="false" customHeight="true" outlineLevel="0" collapsed="false">
      <c r="A44" s="15" t="s">
        <v>48</v>
      </c>
      <c r="B44" s="5"/>
      <c r="C44" s="22" t="n">
        <v>3744.2</v>
      </c>
      <c r="D44" s="9" t="n">
        <v>80.0657283264783</v>
      </c>
      <c r="E44" s="22" t="n">
        <v>577930</v>
      </c>
      <c r="F44" s="9" t="n">
        <v>164.897642621079</v>
      </c>
      <c r="G44" s="7"/>
      <c r="H44" s="5"/>
      <c r="I44" s="10"/>
    </row>
    <row r="45" customFormat="false" ht="12.9" hidden="false" customHeight="true" outlineLevel="0" collapsed="false">
      <c r="A45" s="15" t="s">
        <v>49</v>
      </c>
      <c r="B45" s="5"/>
      <c r="C45" s="22" t="n">
        <v>0</v>
      </c>
      <c r="D45" s="9" t="n">
        <v>0</v>
      </c>
      <c r="E45" s="22" t="n">
        <v>65886.7</v>
      </c>
      <c r="F45" s="9" t="n">
        <v>190.179078630437</v>
      </c>
      <c r="G45" s="7"/>
      <c r="H45" s="5"/>
      <c r="I45" s="10"/>
    </row>
    <row r="46" customFormat="false" ht="12.9" hidden="false" customHeight="true" outlineLevel="0" collapsed="false">
      <c r="A46" s="15" t="s">
        <v>50</v>
      </c>
      <c r="B46" s="5"/>
      <c r="C46" s="22" t="n">
        <v>0</v>
      </c>
      <c r="D46" s="9" t="n">
        <v>0</v>
      </c>
      <c r="E46" s="22" t="n">
        <v>78745.3</v>
      </c>
      <c r="F46" s="9" t="n">
        <v>114.884836301341</v>
      </c>
      <c r="G46" s="7"/>
      <c r="H46" s="5"/>
      <c r="I46" s="10"/>
    </row>
    <row r="47" customFormat="false" ht="12.9" hidden="false" customHeight="true" outlineLevel="0" collapsed="false">
      <c r="A47" s="15" t="s">
        <v>51</v>
      </c>
      <c r="B47" s="5"/>
      <c r="C47" s="22" t="n">
        <v>0</v>
      </c>
      <c r="D47" s="9" t="n">
        <v>0</v>
      </c>
      <c r="E47" s="22" t="n">
        <v>17966.1</v>
      </c>
      <c r="F47" s="9" t="n">
        <v>108.667406949755</v>
      </c>
      <c r="G47" s="7"/>
      <c r="H47" s="5"/>
      <c r="I47" s="10"/>
    </row>
    <row r="48" customFormat="false" ht="12.9" hidden="false" customHeight="true" outlineLevel="0" collapsed="false">
      <c r="A48" s="15" t="s">
        <v>52</v>
      </c>
      <c r="B48" s="5"/>
      <c r="C48" s="22" t="n">
        <v>0</v>
      </c>
      <c r="D48" s="9" t="n">
        <v>0</v>
      </c>
      <c r="E48" s="22" t="n">
        <v>93071.2</v>
      </c>
      <c r="F48" s="9" t="n">
        <v>113.545694049287</v>
      </c>
      <c r="G48" s="7"/>
      <c r="H48" s="5"/>
      <c r="I48" s="10"/>
    </row>
    <row r="49" customFormat="false" ht="12.9" hidden="false" customHeight="true" outlineLevel="0" collapsed="false">
      <c r="A49" s="15" t="s">
        <v>53</v>
      </c>
      <c r="B49" s="5"/>
      <c r="C49" s="22" t="n">
        <v>10472.2</v>
      </c>
      <c r="D49" s="9" t="n">
        <v>140.09415404595</v>
      </c>
      <c r="E49" s="22" t="n">
        <v>897346.1</v>
      </c>
      <c r="F49" s="9" t="n">
        <v>191.686851929261</v>
      </c>
      <c r="G49" s="7"/>
      <c r="H49" s="5"/>
      <c r="I49" s="10"/>
    </row>
    <row r="50" customFormat="false" ht="12.9" hidden="false" customHeight="true" outlineLevel="0" collapsed="false">
      <c r="A50" s="15" t="s">
        <v>54</v>
      </c>
      <c r="B50" s="5"/>
      <c r="C50" s="22" t="n">
        <v>1495.5</v>
      </c>
      <c r="D50" s="9" t="n">
        <v>82</v>
      </c>
      <c r="E50" s="22" t="n">
        <v>197492</v>
      </c>
      <c r="F50" s="9" t="n">
        <v>108.749527069451</v>
      </c>
      <c r="G50" s="7"/>
      <c r="H50" s="5"/>
      <c r="I50" s="10"/>
    </row>
    <row r="51" customFormat="false" ht="12.9" hidden="false" customHeight="true" outlineLevel="0" collapsed="false">
      <c r="A51" s="15" t="s">
        <v>55</v>
      </c>
      <c r="B51" s="5"/>
      <c r="C51" s="22" t="n">
        <v>0</v>
      </c>
      <c r="D51" s="9" t="n">
        <v>0</v>
      </c>
      <c r="E51" s="22" t="n">
        <v>178976.2</v>
      </c>
      <c r="F51" s="9" t="n">
        <v>126.000310097097</v>
      </c>
      <c r="G51" s="7"/>
      <c r="H51" s="5"/>
      <c r="I51" s="10"/>
    </row>
    <row r="52" customFormat="false" ht="12.9" hidden="false" customHeight="true" outlineLevel="0" collapsed="false">
      <c r="A52" s="15" t="s">
        <v>56</v>
      </c>
      <c r="B52" s="5"/>
      <c r="C52" s="22" t="n">
        <v>0</v>
      </c>
      <c r="D52" s="9" t="n">
        <v>0</v>
      </c>
      <c r="E52" s="22" t="n">
        <v>65092.2</v>
      </c>
      <c r="F52" s="9" t="n">
        <v>162.993045249661</v>
      </c>
      <c r="G52" s="7"/>
      <c r="H52" s="5"/>
      <c r="I52" s="10"/>
    </row>
    <row r="53" customFormat="false" ht="12.9" hidden="false" customHeight="true" outlineLevel="0" collapsed="false">
      <c r="A53" s="15" t="s">
        <v>57</v>
      </c>
      <c r="B53" s="5"/>
      <c r="C53" s="20" t="n">
        <v>0</v>
      </c>
      <c r="D53" s="21" t="n">
        <v>0</v>
      </c>
      <c r="E53" s="20" t="n">
        <v>12413.2</v>
      </c>
      <c r="F53" s="21" t="n">
        <v>97.331026649051</v>
      </c>
      <c r="G53" s="7"/>
      <c r="H53" s="5"/>
      <c r="I53" s="10"/>
    </row>
    <row r="54" customFormat="false" ht="12.9" hidden="false" customHeight="true" outlineLevel="0" collapsed="false">
      <c r="A54" s="15" t="s">
        <v>58</v>
      </c>
      <c r="B54" s="5"/>
      <c r="C54" s="20" t="n">
        <v>98056.6</v>
      </c>
      <c r="D54" s="21" t="n">
        <v>154.053161133468</v>
      </c>
      <c r="E54" s="20" t="n">
        <v>6634179.6</v>
      </c>
      <c r="F54" s="21" t="n">
        <v>172.014600659892</v>
      </c>
      <c r="G54" s="7"/>
      <c r="H54" s="5"/>
      <c r="I54" s="10"/>
    </row>
    <row r="55" customFormat="false" ht="12.9" hidden="false" customHeight="true" outlineLevel="0" collapsed="false">
      <c r="A55" s="19" t="s">
        <v>59</v>
      </c>
      <c r="B55" s="5"/>
      <c r="C55" s="22"/>
      <c r="D55" s="9"/>
      <c r="E55" s="22"/>
      <c r="F55" s="9"/>
      <c r="G55" s="7"/>
      <c r="H55" s="5"/>
      <c r="I55" s="10"/>
    </row>
    <row r="56" customFormat="false" ht="12.9" hidden="false" customHeight="true" outlineLevel="0" collapsed="false">
      <c r="A56" s="19" t="s">
        <v>60</v>
      </c>
      <c r="B56" s="16"/>
      <c r="C56" s="20" t="s">
        <v>10</v>
      </c>
      <c r="D56" s="21" t="s">
        <v>11</v>
      </c>
      <c r="E56" s="20" t="s">
        <v>10</v>
      </c>
      <c r="F56" s="21" t="s">
        <v>11</v>
      </c>
      <c r="G56" s="7"/>
      <c r="H56" s="5"/>
      <c r="I56" s="10"/>
    </row>
    <row r="57" customFormat="false" ht="12.9" hidden="false" customHeight="true" outlineLevel="0" collapsed="false">
      <c r="A57" s="15" t="s">
        <v>61</v>
      </c>
      <c r="B57" s="5"/>
      <c r="C57" s="22" t="n">
        <v>0</v>
      </c>
      <c r="D57" s="9" t="n">
        <v>0</v>
      </c>
      <c r="E57" s="22" t="n">
        <v>10979.6</v>
      </c>
      <c r="F57" s="9" t="n">
        <v>122.779764290138</v>
      </c>
      <c r="G57" s="7"/>
      <c r="H57" s="5"/>
      <c r="I57" s="10"/>
    </row>
    <row r="58" customFormat="false" ht="12.9" hidden="false" customHeight="true" outlineLevel="0" collapsed="false">
      <c r="A58" s="15" t="s">
        <v>62</v>
      </c>
      <c r="B58" s="5"/>
      <c r="C58" s="22" t="n">
        <v>0</v>
      </c>
      <c r="D58" s="9" t="n">
        <v>0</v>
      </c>
      <c r="E58" s="22" t="n">
        <v>11368.6</v>
      </c>
      <c r="F58" s="9" t="n">
        <v>145.438796333761</v>
      </c>
      <c r="G58" s="7"/>
      <c r="H58" s="5"/>
      <c r="I58" s="10"/>
    </row>
    <row r="59" customFormat="false" ht="12.9" hidden="false" customHeight="true" outlineLevel="0" collapsed="false">
      <c r="A59" s="15" t="s">
        <v>63</v>
      </c>
      <c r="B59" s="5"/>
      <c r="C59" s="22" t="n">
        <v>0</v>
      </c>
      <c r="D59" s="9" t="n">
        <v>0</v>
      </c>
      <c r="E59" s="20" t="n">
        <v>43903.5</v>
      </c>
      <c r="F59" s="21" t="n">
        <v>161.575824250914</v>
      </c>
      <c r="G59" s="7"/>
      <c r="H59" s="5"/>
      <c r="I59" s="10"/>
    </row>
    <row r="60" customFormat="false" ht="12.9" hidden="false" customHeight="true" outlineLevel="0" collapsed="false">
      <c r="A60" s="15" t="s">
        <v>58</v>
      </c>
      <c r="B60" s="5"/>
      <c r="C60" s="20" t="n">
        <v>0</v>
      </c>
      <c r="D60" s="21" t="n">
        <v>0</v>
      </c>
      <c r="E60" s="20" t="n">
        <v>66251.7</v>
      </c>
      <c r="F60" s="21" t="n">
        <v>152.377258243939</v>
      </c>
      <c r="G60" s="7"/>
      <c r="H60" s="5"/>
      <c r="I60" s="10"/>
    </row>
    <row r="61" customFormat="false" ht="12.9" hidden="false" customHeight="true" outlineLevel="0" collapsed="false">
      <c r="A61" s="15" t="s">
        <v>64</v>
      </c>
      <c r="B61" s="5"/>
      <c r="C61" s="20" t="n">
        <v>98056.6</v>
      </c>
      <c r="D61" s="21" t="n">
        <v>154.053161133468</v>
      </c>
      <c r="E61" s="20" t="n">
        <v>6700431.3</v>
      </c>
      <c r="F61" s="21" t="n">
        <v>171.820432962278</v>
      </c>
      <c r="G61" s="7"/>
      <c r="H61" s="5"/>
      <c r="I61" s="10"/>
    </row>
    <row r="62" customFormat="false" ht="12.9" hidden="false" customHeight="true" outlineLevel="0" collapsed="false">
      <c r="A62" s="19" t="s">
        <v>65</v>
      </c>
      <c r="B62" s="16"/>
      <c r="C62" s="20" t="s">
        <v>66</v>
      </c>
      <c r="D62" s="21" t="s">
        <v>67</v>
      </c>
      <c r="E62" s="20" t="s">
        <v>66</v>
      </c>
      <c r="F62" s="21" t="s">
        <v>67</v>
      </c>
      <c r="G62" s="7"/>
      <c r="H62" s="5"/>
      <c r="I62" s="10"/>
    </row>
    <row r="63" customFormat="false" ht="12.9" hidden="false" customHeight="true" outlineLevel="0" collapsed="false">
      <c r="A63" s="15" t="s">
        <v>32</v>
      </c>
      <c r="B63" s="5"/>
      <c r="C63" s="22" t="n">
        <v>0</v>
      </c>
      <c r="D63" s="9" t="n">
        <v>0</v>
      </c>
      <c r="E63" s="22" t="n">
        <v>261</v>
      </c>
      <c r="F63" s="9" t="n">
        <v>1154.63601532567</v>
      </c>
      <c r="G63" s="7"/>
      <c r="H63" s="5"/>
      <c r="I63" s="10"/>
    </row>
    <row r="64" customFormat="false" ht="12.9" hidden="false" customHeight="true" outlineLevel="0" collapsed="false">
      <c r="A64" s="15" t="s">
        <v>44</v>
      </c>
      <c r="B64" s="5"/>
      <c r="C64" s="22" t="n">
        <v>0</v>
      </c>
      <c r="D64" s="9" t="n">
        <v>0</v>
      </c>
      <c r="E64" s="22" t="n">
        <v>12</v>
      </c>
      <c r="F64" s="9" t="n">
        <v>1212.5</v>
      </c>
      <c r="G64" s="7"/>
      <c r="H64" s="5"/>
      <c r="I64" s="10"/>
    </row>
    <row r="65" customFormat="false" ht="12.9" hidden="false" customHeight="true" outlineLevel="0" collapsed="false">
      <c r="A65" s="15" t="s">
        <v>58</v>
      </c>
      <c r="B65" s="5"/>
      <c r="C65" s="20" t="n">
        <v>0</v>
      </c>
      <c r="D65" s="21" t="n">
        <v>0</v>
      </c>
      <c r="E65" s="20" t="n">
        <v>273</v>
      </c>
      <c r="F65" s="21" t="n">
        <v>1157.17948717949</v>
      </c>
      <c r="G65" s="7"/>
      <c r="H65" s="5"/>
      <c r="I65" s="10"/>
    </row>
    <row r="66" customFormat="false" ht="12.9" hidden="false" customHeight="true" outlineLevel="0" collapsed="false">
      <c r="A66" s="15" t="s">
        <v>64</v>
      </c>
      <c r="B66" s="5"/>
      <c r="C66" s="20" t="n">
        <v>98056.6</v>
      </c>
      <c r="D66" s="21" t="n">
        <v>154.053161133468</v>
      </c>
      <c r="E66" s="20" t="n">
        <v>6701202.8</v>
      </c>
      <c r="F66" s="21" t="n">
        <v>171.853521803578</v>
      </c>
      <c r="G66" s="7"/>
      <c r="H66" s="5"/>
      <c r="I66" s="10"/>
    </row>
    <row r="67" customFormat="false" ht="12.9" hidden="false" customHeight="true" outlineLevel="0" collapsed="false">
      <c r="A67" s="19" t="s">
        <v>68</v>
      </c>
      <c r="B67" s="16"/>
      <c r="C67" s="20" t="s">
        <v>10</v>
      </c>
      <c r="D67" s="21" t="s">
        <v>11</v>
      </c>
      <c r="E67" s="20" t="s">
        <v>10</v>
      </c>
      <c r="F67" s="21" t="s">
        <v>11</v>
      </c>
      <c r="G67" s="7"/>
      <c r="H67" s="5"/>
      <c r="I67" s="10"/>
    </row>
    <row r="68" customFormat="false" ht="12.9" hidden="false" customHeight="true" outlineLevel="0" collapsed="false">
      <c r="A68" s="15" t="s">
        <v>16</v>
      </c>
      <c r="B68" s="5"/>
      <c r="C68" s="22" t="n">
        <v>0</v>
      </c>
      <c r="D68" s="9" t="n">
        <v>0</v>
      </c>
      <c r="E68" s="22" t="n">
        <v>1183</v>
      </c>
      <c r="F68" s="9" t="n">
        <v>217.628909551986</v>
      </c>
      <c r="G68" s="7"/>
      <c r="H68" s="5"/>
      <c r="I68" s="10"/>
    </row>
    <row r="69" customFormat="false" ht="12.9" hidden="false" customHeight="true" outlineLevel="0" collapsed="false">
      <c r="A69" s="15" t="s">
        <v>39</v>
      </c>
      <c r="B69" s="5"/>
      <c r="C69" s="22" t="n">
        <v>0</v>
      </c>
      <c r="D69" s="9" t="n">
        <v>0</v>
      </c>
      <c r="E69" s="20" t="n">
        <v>497</v>
      </c>
      <c r="F69" s="21" t="n">
        <v>115</v>
      </c>
      <c r="G69" s="7"/>
      <c r="H69" s="5"/>
      <c r="I69" s="10"/>
    </row>
    <row r="70" customFormat="false" ht="12.9" hidden="false" customHeight="true" outlineLevel="0" collapsed="false">
      <c r="A70" s="15" t="s">
        <v>58</v>
      </c>
      <c r="B70" s="5"/>
      <c r="C70" s="20" t="n">
        <v>0</v>
      </c>
      <c r="D70" s="21" t="n">
        <v>0</v>
      </c>
      <c r="E70" s="20" t="n">
        <v>1680</v>
      </c>
      <c r="F70" s="21" t="n">
        <v>187.267857142857</v>
      </c>
      <c r="G70" s="7"/>
      <c r="H70" s="5"/>
      <c r="I70" s="10"/>
    </row>
    <row r="71" customFormat="false" ht="12.9" hidden="false" customHeight="true" outlineLevel="0" collapsed="false">
      <c r="A71" s="15" t="s">
        <v>69</v>
      </c>
      <c r="B71" s="5"/>
      <c r="C71" s="20" t="n">
        <v>98056.6</v>
      </c>
      <c r="D71" s="21" t="n">
        <v>154.053161133468</v>
      </c>
      <c r="E71" s="20" t="n">
        <v>6702384.3</v>
      </c>
      <c r="F71" s="21" t="n">
        <v>171.864440390265</v>
      </c>
      <c r="G71" s="7"/>
      <c r="H71" s="5"/>
      <c r="I71" s="10"/>
    </row>
    <row r="72" customFormat="false" ht="12.9" hidden="false" customHeight="true" outlineLevel="0" collapsed="false">
      <c r="A72" s="15"/>
      <c r="B72" s="5"/>
      <c r="C72" s="20" t="s">
        <v>207</v>
      </c>
      <c r="D72" s="9"/>
      <c r="E72" s="0"/>
      <c r="F72" s="9"/>
      <c r="G72" s="7"/>
      <c r="H72" s="20" t="s">
        <v>208</v>
      </c>
      <c r="I72" s="10"/>
    </row>
    <row r="73" customFormat="false" ht="12.9" hidden="false" customHeight="true" outlineLevel="0" collapsed="false">
      <c r="A73" s="19" t="s">
        <v>70</v>
      </c>
      <c r="B73" s="24" t="s">
        <v>71</v>
      </c>
      <c r="C73" s="25" t="s">
        <v>10</v>
      </c>
      <c r="D73" s="26" t="s">
        <v>72</v>
      </c>
      <c r="E73" s="25" t="s">
        <v>71</v>
      </c>
      <c r="F73" s="26" t="s">
        <v>10</v>
      </c>
      <c r="G73" s="26" t="s">
        <v>72</v>
      </c>
      <c r="H73" s="24" t="s">
        <v>73</v>
      </c>
      <c r="I73" s="10"/>
    </row>
    <row r="74" customFormat="false" ht="12.9" hidden="false" customHeight="true" outlineLevel="0" collapsed="false">
      <c r="A74" s="15" t="s">
        <v>74</v>
      </c>
      <c r="B74" s="5" t="n">
        <v>0</v>
      </c>
      <c r="C74" s="22" t="n">
        <v>0</v>
      </c>
      <c r="D74" s="9" t="n">
        <v>0</v>
      </c>
      <c r="E74" s="22" t="n">
        <v>5</v>
      </c>
      <c r="F74" s="9" t="n">
        <v>249.5</v>
      </c>
      <c r="G74" s="7" t="n">
        <v>210</v>
      </c>
      <c r="H74" s="37" t="n">
        <v>3.72255586717103E-005</v>
      </c>
      <c r="I74" s="10"/>
    </row>
    <row r="75" customFormat="false" ht="12.9" hidden="false" customHeight="true" outlineLevel="0" collapsed="false">
      <c r="A75" s="19" t="s">
        <v>75</v>
      </c>
      <c r="B75" s="16" t="n">
        <v>1965</v>
      </c>
      <c r="C75" s="20" t="n">
        <v>98056.6</v>
      </c>
      <c r="D75" s="21" t="n">
        <v>154.053161133468</v>
      </c>
      <c r="E75" s="20" t="n">
        <v>134386</v>
      </c>
      <c r="F75" s="21" t="n">
        <v>6702134.8</v>
      </c>
      <c r="G75" s="33" t="n">
        <v>171.863020719906</v>
      </c>
      <c r="H75" s="40" t="n">
        <v>0.999962774441328</v>
      </c>
      <c r="I75" s="10"/>
    </row>
    <row r="76" customFormat="false" ht="12.9" hidden="false" customHeight="true" outlineLevel="0" collapsed="false">
      <c r="A76" s="15" t="s">
        <v>76</v>
      </c>
      <c r="B76" s="16" t="n">
        <v>1965</v>
      </c>
      <c r="C76" s="20" t="n">
        <v>98056.6</v>
      </c>
      <c r="D76" s="21" t="n">
        <v>154.053161133468</v>
      </c>
      <c r="E76" s="20" t="n">
        <v>134391</v>
      </c>
      <c r="F76" s="21" t="n">
        <v>6702384.3</v>
      </c>
      <c r="G76" s="33" t="n">
        <v>171.864440390265</v>
      </c>
      <c r="H76" s="40" t="n">
        <v>1</v>
      </c>
      <c r="I76" s="10"/>
    </row>
    <row r="77" customFormat="false" ht="12.9" hidden="false" customHeight="true" outlineLevel="0" collapsed="false">
      <c r="A77" s="19"/>
      <c r="B77" s="5"/>
      <c r="C77" s="20"/>
      <c r="D77" s="21"/>
      <c r="E77" s="20"/>
      <c r="F77" s="21"/>
      <c r="G77" s="7"/>
      <c r="H77" s="5"/>
      <c r="I77" s="10"/>
    </row>
    <row r="78" customFormat="false" ht="12.9" hidden="false" customHeight="true" outlineLevel="0" collapsed="false">
      <c r="A78" s="19"/>
      <c r="B78" s="5"/>
      <c r="C78" s="20"/>
      <c r="D78" s="21"/>
      <c r="E78" s="20"/>
      <c r="F78" s="21"/>
      <c r="G78" s="7"/>
      <c r="H78" s="5"/>
      <c r="I78" s="10"/>
    </row>
    <row r="79" customFormat="false" ht="12.9" hidden="false" customHeight="true" outlineLevel="0" collapsed="false">
      <c r="A79" s="19"/>
      <c r="B79" s="5"/>
      <c r="C79" s="20"/>
      <c r="D79" s="21"/>
      <c r="E79" s="20"/>
      <c r="F79" s="21"/>
      <c r="G79" s="7"/>
      <c r="H79" s="5"/>
      <c r="I79" s="10"/>
    </row>
    <row r="80" customFormat="false" ht="12.9" hidden="false" customHeight="true" outlineLevel="0" collapsed="false">
      <c r="A80" s="15"/>
      <c r="B80" s="5"/>
      <c r="C80" s="22"/>
      <c r="D80" s="9"/>
      <c r="E80" s="22"/>
      <c r="F80" s="9"/>
      <c r="G80" s="7"/>
      <c r="H80" s="5"/>
      <c r="I80" s="10"/>
    </row>
    <row r="81" customFormat="false" ht="12.9" hidden="false" customHeight="true" outlineLevel="0" collapsed="false">
      <c r="A81" s="15"/>
      <c r="B81" s="5"/>
      <c r="C81" s="22"/>
      <c r="D81" s="9"/>
      <c r="E81" s="22"/>
      <c r="F81" s="9"/>
      <c r="G81" s="7"/>
      <c r="H81" s="5"/>
      <c r="I81" s="10"/>
    </row>
    <row r="82" customFormat="false" ht="12.9" hidden="false" customHeight="true" outlineLevel="0" collapsed="false">
      <c r="A82" s="15"/>
      <c r="B82" s="5"/>
      <c r="C82" s="22"/>
      <c r="D82" s="9"/>
      <c r="E82" s="22"/>
      <c r="F82" s="9"/>
      <c r="G82" s="7"/>
      <c r="H82" s="5"/>
      <c r="I82" s="10"/>
    </row>
    <row r="83" customFormat="false" ht="12.9" hidden="false" customHeight="true" outlineLevel="0" collapsed="false">
      <c r="A83" s="15"/>
      <c r="B83" s="5"/>
      <c r="C83" s="22"/>
      <c r="D83" s="9"/>
      <c r="E83" s="22"/>
      <c r="F83" s="9"/>
      <c r="G83" s="7"/>
      <c r="H83" s="5"/>
      <c r="I83" s="10"/>
    </row>
    <row r="84" customFormat="false" ht="12.9" hidden="false" customHeight="true" outlineLevel="0" collapsed="false">
      <c r="A84" s="15"/>
      <c r="B84" s="5"/>
      <c r="C84" s="22"/>
      <c r="D84" s="9"/>
      <c r="E84" s="22"/>
      <c r="F84" s="9"/>
      <c r="G84" s="7"/>
      <c r="H84" s="5"/>
      <c r="I84" s="10"/>
    </row>
    <row r="85" customFormat="false" ht="12.9" hidden="false" customHeight="true" outlineLevel="0" collapsed="false">
      <c r="A85" s="15"/>
      <c r="B85" s="5"/>
      <c r="C85" s="22"/>
      <c r="D85" s="9"/>
      <c r="E85" s="22"/>
      <c r="F85" s="9"/>
      <c r="G85" s="7"/>
      <c r="H85" s="5"/>
      <c r="I85" s="10"/>
    </row>
    <row r="86" customFormat="false" ht="12.9" hidden="false" customHeight="true" outlineLevel="0" collapsed="false">
      <c r="A86" s="15"/>
      <c r="B86" s="5"/>
      <c r="C86" s="22"/>
      <c r="D86" s="9"/>
      <c r="E86" s="22"/>
      <c r="F86" s="9"/>
      <c r="G86" s="7"/>
      <c r="H86" s="5"/>
      <c r="I86" s="10"/>
    </row>
    <row r="87" customFormat="false" ht="12.9" hidden="false" customHeight="true" outlineLevel="0" collapsed="false">
      <c r="A87" s="15"/>
      <c r="B87" s="5"/>
      <c r="C87" s="22"/>
      <c r="D87" s="9"/>
      <c r="E87" s="22"/>
      <c r="F87" s="9"/>
      <c r="G87" s="7"/>
      <c r="H87" s="5"/>
      <c r="I87" s="10"/>
    </row>
    <row r="88" customFormat="false" ht="12.9" hidden="false" customHeight="true" outlineLevel="0" collapsed="false">
      <c r="A88" s="15"/>
      <c r="B88" s="5"/>
      <c r="C88" s="22"/>
      <c r="D88" s="9"/>
      <c r="E88" s="22"/>
      <c r="F88" s="9"/>
      <c r="G88" s="7"/>
      <c r="H88" s="5"/>
      <c r="I88" s="10"/>
    </row>
    <row r="89" customFormat="false" ht="12.9" hidden="false" customHeight="true" outlineLevel="0" collapsed="false">
      <c r="A89" s="15"/>
      <c r="B89" s="5"/>
      <c r="C89" s="22"/>
      <c r="D89" s="9"/>
      <c r="E89" s="22"/>
      <c r="F89" s="9"/>
      <c r="G89" s="7"/>
      <c r="H89" s="5"/>
      <c r="I89" s="10"/>
    </row>
    <row r="90" customFormat="false" ht="12.9" hidden="false" customHeight="true" outlineLevel="0" collapsed="false">
      <c r="A90" s="15"/>
      <c r="B90" s="5"/>
      <c r="C90" s="22"/>
      <c r="D90" s="9"/>
      <c r="E90" s="22"/>
      <c r="F90" s="9"/>
      <c r="G90" s="7"/>
      <c r="H90" s="5"/>
      <c r="I90" s="10"/>
    </row>
    <row r="91" customFormat="false" ht="12.9" hidden="false" customHeight="true" outlineLevel="0" collapsed="false">
      <c r="A91" s="15"/>
      <c r="B91" s="5"/>
      <c r="C91" s="22"/>
      <c r="D91" s="9"/>
      <c r="E91" s="22"/>
      <c r="F91" s="9"/>
      <c r="G91" s="7"/>
      <c r="H91" s="5"/>
      <c r="I91" s="10"/>
    </row>
    <row r="92" customFormat="false" ht="12.9" hidden="false" customHeight="true" outlineLevel="0" collapsed="false">
      <c r="A92" s="15"/>
      <c r="B92" s="5"/>
      <c r="C92" s="22"/>
      <c r="D92" s="9"/>
      <c r="E92" s="22"/>
      <c r="F92" s="9"/>
      <c r="G92" s="7"/>
      <c r="H92" s="5"/>
      <c r="I92" s="10"/>
    </row>
    <row r="93" customFormat="false" ht="12.9" hidden="false" customHeight="true" outlineLevel="0" collapsed="false">
      <c r="A93" s="15"/>
      <c r="B93" s="5"/>
      <c r="C93" s="22"/>
      <c r="D93" s="9"/>
      <c r="E93" s="22"/>
      <c r="F93" s="9"/>
      <c r="G93" s="7"/>
      <c r="H93" s="5"/>
      <c r="I93" s="10"/>
    </row>
    <row r="94" customFormat="false" ht="12.9" hidden="false" customHeight="true" outlineLevel="0" collapsed="false">
      <c r="A94" s="15"/>
      <c r="B94" s="5"/>
      <c r="C94" s="22"/>
      <c r="D94" s="9"/>
      <c r="E94" s="22"/>
      <c r="F94" s="9"/>
      <c r="G94" s="7"/>
      <c r="H94" s="5"/>
      <c r="I94" s="10"/>
    </row>
    <row r="95" customFormat="false" ht="12.9" hidden="false" customHeight="true" outlineLevel="0" collapsed="false">
      <c r="A95" s="15"/>
      <c r="B95" s="5"/>
      <c r="C95" s="22"/>
      <c r="D95" s="9"/>
      <c r="E95" s="22"/>
      <c r="F95" s="9"/>
      <c r="G95" s="7"/>
      <c r="H95" s="5"/>
      <c r="I95" s="10"/>
    </row>
    <row r="96" customFormat="false" ht="12.9" hidden="false" customHeight="true" outlineLevel="0" collapsed="false">
      <c r="A96" s="15"/>
      <c r="B96" s="5"/>
      <c r="C96" s="22"/>
      <c r="D96" s="9"/>
      <c r="E96" s="22"/>
      <c r="F96" s="9"/>
      <c r="G96" s="7"/>
      <c r="H96" s="5"/>
      <c r="I96" s="10"/>
    </row>
    <row r="97" customFormat="false" ht="12.9" hidden="false" customHeight="true" outlineLevel="0" collapsed="false">
      <c r="A97" s="15"/>
      <c r="B97" s="5"/>
      <c r="C97" s="22"/>
      <c r="D97" s="9"/>
      <c r="E97" s="22"/>
      <c r="F97" s="9"/>
      <c r="G97" s="7"/>
      <c r="H97" s="5"/>
      <c r="I97" s="10"/>
    </row>
    <row r="98" customFormat="false" ht="12.9" hidden="false" customHeight="true" outlineLevel="0" collapsed="false">
      <c r="A98" s="15"/>
      <c r="B98" s="5"/>
      <c r="C98" s="22"/>
      <c r="D98" s="9"/>
      <c r="E98" s="22"/>
      <c r="F98" s="9"/>
      <c r="G98" s="7"/>
      <c r="H98" s="5"/>
      <c r="I98" s="10"/>
    </row>
    <row r="99" customFormat="false" ht="12.9" hidden="false" customHeight="true" outlineLevel="0" collapsed="false">
      <c r="A99" s="15"/>
      <c r="B99" s="5"/>
      <c r="C99" s="22"/>
      <c r="D99" s="9"/>
      <c r="E99" s="22"/>
      <c r="F99" s="9"/>
      <c r="G99" s="7"/>
      <c r="H99" s="5"/>
      <c r="I99" s="10"/>
    </row>
    <row r="100" customFormat="false" ht="12.9" hidden="false" customHeight="true" outlineLevel="0" collapsed="false">
      <c r="A100" s="15"/>
      <c r="B100" s="5"/>
      <c r="C100" s="22"/>
      <c r="D100" s="9"/>
      <c r="E100" s="22"/>
      <c r="F100" s="9"/>
      <c r="G100" s="7"/>
      <c r="H100" s="5"/>
      <c r="I100" s="10"/>
    </row>
    <row r="101" customFormat="false" ht="12.9" hidden="false" customHeight="true" outlineLevel="0" collapsed="false">
      <c r="A101" s="15"/>
      <c r="B101" s="5"/>
      <c r="C101" s="22"/>
      <c r="D101" s="9"/>
      <c r="E101" s="22"/>
      <c r="F101" s="9"/>
      <c r="G101" s="7"/>
      <c r="H101" s="5"/>
      <c r="I101" s="10"/>
    </row>
    <row r="102" customFormat="false" ht="12.9" hidden="false" customHeight="true" outlineLevel="0" collapsed="false">
      <c r="A102" s="15"/>
      <c r="B102" s="5"/>
      <c r="C102" s="22"/>
      <c r="D102" s="9"/>
      <c r="E102" s="22"/>
      <c r="F102" s="9"/>
      <c r="G102" s="7"/>
      <c r="H102" s="5"/>
      <c r="I102" s="10"/>
    </row>
    <row r="103" customFormat="false" ht="12.9" hidden="false" customHeight="true" outlineLevel="0" collapsed="false">
      <c r="A103" s="15"/>
      <c r="B103" s="5"/>
      <c r="C103" s="22"/>
      <c r="D103" s="9"/>
      <c r="E103" s="22"/>
      <c r="F103" s="9"/>
      <c r="G103" s="7"/>
      <c r="H103" s="5"/>
      <c r="I103" s="10"/>
    </row>
    <row r="104" customFormat="false" ht="12.9" hidden="false" customHeight="true" outlineLevel="0" collapsed="false">
      <c r="A104" s="15"/>
      <c r="B104" s="5"/>
      <c r="C104" s="22"/>
      <c r="D104" s="9"/>
      <c r="E104" s="22"/>
      <c r="F104" s="9"/>
      <c r="G104" s="7"/>
      <c r="H104" s="5"/>
      <c r="I104" s="10"/>
    </row>
    <row r="105" customFormat="false" ht="12.9" hidden="false" customHeight="true" outlineLevel="0" collapsed="false">
      <c r="A105" s="15"/>
      <c r="B105" s="5"/>
      <c r="C105" s="22"/>
      <c r="D105" s="9"/>
      <c r="E105" s="22"/>
      <c r="F105" s="9"/>
      <c r="G105" s="7"/>
      <c r="H105" s="5"/>
      <c r="I105" s="10"/>
    </row>
    <row r="106" customFormat="false" ht="12.9" hidden="false" customHeight="true" outlineLevel="0" collapsed="false">
      <c r="A106" s="15"/>
      <c r="B106" s="5"/>
      <c r="C106" s="22"/>
      <c r="D106" s="9"/>
      <c r="E106" s="22"/>
      <c r="F106" s="9"/>
      <c r="G106" s="7"/>
      <c r="H106" s="5"/>
      <c r="I106" s="10"/>
    </row>
    <row r="107" customFormat="false" ht="12.9" hidden="false" customHeight="true" outlineLevel="0" collapsed="false">
      <c r="A107" s="15"/>
      <c r="B107" s="5"/>
      <c r="C107" s="22"/>
      <c r="D107" s="9"/>
      <c r="E107" s="22"/>
      <c r="F107" s="9"/>
      <c r="G107" s="7"/>
      <c r="H107" s="5"/>
      <c r="I107" s="10"/>
    </row>
    <row r="108" customFormat="false" ht="12.9" hidden="false" customHeight="true" outlineLevel="0" collapsed="false">
      <c r="A108" s="15"/>
      <c r="B108" s="5"/>
      <c r="C108" s="22"/>
      <c r="D108" s="9"/>
      <c r="E108" s="22"/>
      <c r="F108" s="9"/>
      <c r="G108" s="7"/>
      <c r="H108" s="5"/>
      <c r="I108" s="10"/>
    </row>
    <row r="109" customFormat="false" ht="12.9" hidden="false" customHeight="true" outlineLevel="0" collapsed="false">
      <c r="A109" s="15"/>
      <c r="B109" s="5"/>
      <c r="C109" s="22"/>
      <c r="D109" s="9"/>
      <c r="E109" s="22"/>
      <c r="F109" s="9"/>
      <c r="G109" s="7"/>
      <c r="H109" s="5"/>
      <c r="I109" s="10"/>
    </row>
    <row r="110" customFormat="false" ht="12.9" hidden="false" customHeight="true" outlineLevel="0" collapsed="false">
      <c r="A110" s="15"/>
      <c r="B110" s="5"/>
      <c r="C110" s="22"/>
      <c r="D110" s="9"/>
      <c r="E110" s="22"/>
      <c r="F110" s="9"/>
      <c r="G110" s="7"/>
      <c r="H110" s="5"/>
      <c r="I110" s="10"/>
    </row>
    <row r="111" customFormat="false" ht="12.9" hidden="false" customHeight="true" outlineLevel="0" collapsed="false">
      <c r="A111" s="15"/>
      <c r="B111" s="5"/>
      <c r="C111" s="22"/>
      <c r="D111" s="9"/>
      <c r="E111" s="22"/>
      <c r="F111" s="9"/>
      <c r="G111" s="7"/>
      <c r="H111" s="5"/>
      <c r="I111" s="10"/>
    </row>
    <row r="112" customFormat="false" ht="12.9" hidden="false" customHeight="true" outlineLevel="0" collapsed="false">
      <c r="A112" s="15"/>
      <c r="B112" s="5"/>
      <c r="C112" s="22"/>
      <c r="D112" s="9"/>
      <c r="E112" s="22"/>
      <c r="F112" s="9"/>
      <c r="G112" s="7"/>
      <c r="H112" s="5"/>
      <c r="I112" s="10"/>
    </row>
    <row r="113" customFormat="false" ht="12.9" hidden="false" customHeight="true" outlineLevel="0" collapsed="false">
      <c r="A113" s="15"/>
      <c r="B113" s="5"/>
      <c r="C113" s="22"/>
      <c r="D113" s="9"/>
      <c r="E113" s="22"/>
      <c r="F113" s="9"/>
      <c r="G113" s="7"/>
      <c r="H113" s="5"/>
      <c r="I113" s="10"/>
    </row>
    <row r="114" customFormat="false" ht="12.9" hidden="false" customHeight="true" outlineLevel="0" collapsed="false">
      <c r="A114" s="15"/>
      <c r="B114" s="5"/>
      <c r="C114" s="22"/>
      <c r="D114" s="9"/>
      <c r="E114" s="22"/>
      <c r="F114" s="9"/>
      <c r="G114" s="7"/>
      <c r="H114" s="5"/>
      <c r="I114" s="10"/>
    </row>
    <row r="115" customFormat="false" ht="12.9" hidden="false" customHeight="true" outlineLevel="0" collapsed="false">
      <c r="A115" s="15"/>
      <c r="B115" s="5"/>
      <c r="C115" s="22"/>
      <c r="D115" s="9"/>
      <c r="E115" s="22"/>
      <c r="F115" s="9"/>
      <c r="G115" s="7"/>
      <c r="H115" s="5"/>
      <c r="I115" s="10"/>
    </row>
    <row r="116" customFormat="false" ht="12.9" hidden="false" customHeight="true" outlineLevel="0" collapsed="false">
      <c r="A116" s="15"/>
      <c r="B116" s="5"/>
      <c r="C116" s="22"/>
      <c r="D116" s="9"/>
      <c r="E116" s="22"/>
      <c r="F116" s="9"/>
      <c r="G116" s="7"/>
      <c r="H116" s="5"/>
      <c r="I116" s="10"/>
    </row>
    <row r="117" customFormat="false" ht="12.9" hidden="false" customHeight="true" outlineLevel="0" collapsed="false">
      <c r="A117" s="15"/>
      <c r="B117" s="5"/>
      <c r="C117" s="22"/>
      <c r="D117" s="9"/>
      <c r="E117" s="22"/>
      <c r="F117" s="9"/>
      <c r="G117" s="7"/>
      <c r="H117" s="5"/>
      <c r="I117" s="10"/>
    </row>
    <row r="118" customFormat="false" ht="12.9" hidden="false" customHeight="true" outlineLevel="0" collapsed="false">
      <c r="A118" s="15"/>
      <c r="B118" s="5"/>
      <c r="C118" s="22"/>
      <c r="D118" s="9"/>
      <c r="E118" s="22"/>
      <c r="F118" s="9"/>
      <c r="G118" s="7"/>
      <c r="H118" s="5"/>
      <c r="I118" s="10"/>
    </row>
    <row r="119" customFormat="false" ht="12.9" hidden="false" customHeight="true" outlineLevel="0" collapsed="false">
      <c r="A119" s="15"/>
      <c r="B119" s="5"/>
      <c r="C119" s="22"/>
      <c r="D119" s="9"/>
      <c r="E119" s="22"/>
      <c r="F119" s="9"/>
      <c r="G119" s="7"/>
      <c r="H119" s="5"/>
      <c r="I119" s="10"/>
    </row>
    <row r="120" customFormat="false" ht="12.9" hidden="false" customHeight="true" outlineLevel="0" collapsed="false">
      <c r="A120" s="15"/>
      <c r="B120" s="5"/>
      <c r="C120" s="22"/>
      <c r="D120" s="9"/>
      <c r="E120" s="22"/>
      <c r="F120" s="9"/>
      <c r="G120" s="7"/>
      <c r="H120" s="5"/>
      <c r="I120" s="10"/>
    </row>
    <row r="121" customFormat="false" ht="12.9" hidden="false" customHeight="true" outlineLevel="0" collapsed="false">
      <c r="A121" s="15"/>
      <c r="B121" s="5"/>
      <c r="C121" s="22"/>
      <c r="D121" s="9"/>
      <c r="E121" s="22"/>
      <c r="F121" s="9"/>
      <c r="G121" s="7"/>
      <c r="H121" s="5"/>
      <c r="I121" s="10"/>
    </row>
    <row r="122" customFormat="false" ht="12.9" hidden="false" customHeight="true" outlineLevel="0" collapsed="false">
      <c r="A122" s="15"/>
      <c r="B122" s="5"/>
      <c r="C122" s="22"/>
      <c r="D122" s="9"/>
      <c r="E122" s="22"/>
      <c r="F122" s="9"/>
      <c r="G122" s="7"/>
      <c r="H122" s="5"/>
      <c r="I122" s="10"/>
    </row>
    <row r="123" customFormat="false" ht="12.9" hidden="false" customHeight="true" outlineLevel="0" collapsed="false">
      <c r="A123" s="15"/>
      <c r="B123" s="5"/>
      <c r="C123" s="22"/>
      <c r="D123" s="9"/>
      <c r="E123" s="22"/>
      <c r="F123" s="9"/>
      <c r="G123" s="7"/>
      <c r="H123" s="5"/>
      <c r="I123" s="10"/>
    </row>
    <row r="124" customFormat="false" ht="12.9" hidden="false" customHeight="true" outlineLevel="0" collapsed="false">
      <c r="A124" s="15"/>
      <c r="B124" s="5"/>
      <c r="C124" s="20"/>
      <c r="D124" s="21"/>
      <c r="E124" s="20"/>
      <c r="F124" s="21"/>
      <c r="G124" s="7"/>
      <c r="H124" s="5"/>
      <c r="I124" s="10"/>
    </row>
    <row r="125" customFormat="false" ht="12.9" hidden="false" customHeight="true" outlineLevel="0" collapsed="false">
      <c r="A125" s="15"/>
      <c r="B125" s="5"/>
      <c r="C125" s="20"/>
      <c r="D125" s="21"/>
      <c r="E125" s="20"/>
      <c r="F125" s="21"/>
      <c r="G125" s="7"/>
      <c r="H125" s="5"/>
      <c r="I125" s="10"/>
    </row>
    <row r="126" customFormat="false" ht="12.9" hidden="false" customHeight="true" outlineLevel="0" collapsed="false">
      <c r="A126" s="19"/>
      <c r="B126" s="5"/>
      <c r="C126" s="22"/>
      <c r="D126" s="9"/>
      <c r="E126" s="22"/>
      <c r="F126" s="9"/>
      <c r="G126" s="7"/>
      <c r="H126" s="5"/>
      <c r="I126" s="10"/>
    </row>
    <row r="127" customFormat="false" ht="12.9" hidden="false" customHeight="true" outlineLevel="0" collapsed="false">
      <c r="A127" s="19"/>
      <c r="B127" s="16"/>
      <c r="C127" s="20"/>
      <c r="D127" s="21"/>
      <c r="E127" s="20"/>
      <c r="F127" s="21"/>
      <c r="G127" s="7"/>
      <c r="H127" s="5"/>
      <c r="I127" s="10"/>
    </row>
    <row r="128" customFormat="false" ht="12.9" hidden="false" customHeight="true" outlineLevel="0" collapsed="false">
      <c r="A128" s="15"/>
      <c r="B128" s="5"/>
      <c r="C128" s="22"/>
      <c r="D128" s="9"/>
      <c r="E128" s="22"/>
      <c r="F128" s="9"/>
      <c r="G128" s="7"/>
      <c r="H128" s="5"/>
      <c r="I128" s="10"/>
    </row>
    <row r="129" customFormat="false" ht="12.9" hidden="false" customHeight="true" outlineLevel="0" collapsed="false">
      <c r="A129" s="15"/>
      <c r="B129" s="5"/>
      <c r="C129" s="22"/>
      <c r="D129" s="9"/>
      <c r="E129" s="22"/>
      <c r="F129" s="9"/>
      <c r="G129" s="7"/>
      <c r="H129" s="5"/>
      <c r="I129" s="10"/>
    </row>
    <row r="130" customFormat="false" ht="12.9" hidden="false" customHeight="true" outlineLevel="0" collapsed="false">
      <c r="A130" s="15"/>
      <c r="B130" s="5"/>
      <c r="C130" s="22"/>
      <c r="D130" s="9"/>
      <c r="E130" s="20"/>
      <c r="F130" s="21"/>
      <c r="G130" s="7"/>
      <c r="H130" s="5"/>
      <c r="I130" s="10"/>
    </row>
    <row r="131" customFormat="false" ht="12.9" hidden="false" customHeight="true" outlineLevel="0" collapsed="false">
      <c r="A131" s="15"/>
      <c r="B131" s="5"/>
      <c r="C131" s="20"/>
      <c r="D131" s="21"/>
      <c r="E131" s="20"/>
      <c r="F131" s="21"/>
      <c r="G131" s="7"/>
      <c r="H131" s="5"/>
      <c r="I131" s="10"/>
    </row>
    <row r="132" customFormat="false" ht="12.9" hidden="false" customHeight="true" outlineLevel="0" collapsed="false">
      <c r="A132" s="15"/>
      <c r="B132" s="5"/>
      <c r="C132" s="20"/>
      <c r="D132" s="21"/>
      <c r="E132" s="20"/>
      <c r="F132" s="21"/>
      <c r="G132" s="7"/>
      <c r="H132" s="5"/>
      <c r="I132" s="10"/>
    </row>
    <row r="133" customFormat="false" ht="12.9" hidden="false" customHeight="true" outlineLevel="0" collapsed="false">
      <c r="A133" s="19"/>
      <c r="B133" s="16"/>
      <c r="C133" s="20"/>
      <c r="D133" s="21"/>
      <c r="E133" s="20"/>
      <c r="F133" s="21"/>
      <c r="G133" s="7"/>
      <c r="H133" s="5"/>
      <c r="I133" s="10"/>
    </row>
    <row r="134" customFormat="false" ht="12.9" hidden="false" customHeight="true" outlineLevel="0" collapsed="false">
      <c r="A134" s="15"/>
      <c r="B134" s="5"/>
      <c r="C134" s="22"/>
      <c r="D134" s="9"/>
      <c r="E134" s="22"/>
      <c r="F134" s="9"/>
      <c r="G134" s="7"/>
      <c r="H134" s="5"/>
      <c r="I134" s="10"/>
    </row>
    <row r="135" customFormat="false" ht="12.9" hidden="false" customHeight="true" outlineLevel="0" collapsed="false">
      <c r="A135" s="15"/>
      <c r="B135" s="5"/>
      <c r="C135" s="20"/>
      <c r="D135" s="21"/>
      <c r="E135" s="20"/>
      <c r="F135" s="21"/>
      <c r="G135" s="7"/>
      <c r="H135" s="5"/>
      <c r="I135" s="10"/>
    </row>
    <row r="136" customFormat="false" ht="12.9" hidden="false" customHeight="true" outlineLevel="0" collapsed="false">
      <c r="A136" s="15"/>
      <c r="B136" s="5"/>
      <c r="C136" s="20"/>
      <c r="D136" s="21"/>
      <c r="E136" s="20"/>
      <c r="F136" s="21"/>
      <c r="G136" s="7"/>
      <c r="H136" s="5"/>
      <c r="I136" s="10"/>
    </row>
    <row r="137" customFormat="false" ht="12.9" hidden="false" customHeight="true" outlineLevel="0" collapsed="false">
      <c r="A137" s="15"/>
      <c r="B137" s="5"/>
      <c r="C137" s="22"/>
      <c r="D137" s="9"/>
      <c r="E137" s="22"/>
      <c r="F137" s="9"/>
      <c r="G137" s="7"/>
      <c r="H137" s="5"/>
      <c r="I137" s="10"/>
    </row>
    <row r="138" customFormat="false" ht="12.9" hidden="false" customHeight="true" outlineLevel="0" collapsed="false">
      <c r="A138" s="19"/>
      <c r="B138" s="16"/>
      <c r="C138" s="20"/>
      <c r="D138" s="21"/>
      <c r="E138" s="20"/>
      <c r="F138" s="21"/>
      <c r="G138" s="7"/>
      <c r="H138" s="5"/>
      <c r="I138" s="10"/>
    </row>
    <row r="139" customFormat="false" ht="12.9" hidden="false" customHeight="true" outlineLevel="0" collapsed="false">
      <c r="A139" s="15"/>
      <c r="B139" s="5"/>
      <c r="C139" s="22"/>
      <c r="D139" s="9"/>
      <c r="E139" s="22"/>
      <c r="F139" s="9"/>
      <c r="G139" s="7"/>
      <c r="H139" s="5"/>
      <c r="I139" s="10"/>
    </row>
    <row r="140" customFormat="false" ht="12.9" hidden="false" customHeight="true" outlineLevel="0" collapsed="false">
      <c r="A140" s="15"/>
      <c r="B140" s="5"/>
      <c r="C140" s="22"/>
      <c r="D140" s="9"/>
      <c r="E140" s="20"/>
      <c r="F140" s="21"/>
      <c r="G140" s="7"/>
      <c r="H140" s="5"/>
      <c r="I140" s="10"/>
    </row>
    <row r="141" customFormat="false" ht="12.9" hidden="false" customHeight="true" outlineLevel="0" collapsed="false">
      <c r="A141" s="15"/>
      <c r="B141" s="5"/>
      <c r="C141" s="20"/>
      <c r="D141" s="21"/>
      <c r="E141" s="20"/>
      <c r="F141" s="21"/>
      <c r="G141" s="7"/>
      <c r="H141" s="5"/>
      <c r="I141" s="10"/>
    </row>
    <row r="142" customFormat="false" ht="12.9" hidden="false" customHeight="true" outlineLevel="0" collapsed="false">
      <c r="A142" s="15"/>
      <c r="B142" s="5"/>
      <c r="C142" s="20"/>
      <c r="D142" s="21"/>
      <c r="E142" s="20"/>
      <c r="F142" s="21"/>
      <c r="G142" s="7"/>
      <c r="H142" s="5"/>
      <c r="I142" s="10"/>
    </row>
    <row r="143" customFormat="false" ht="12.9" hidden="false" customHeight="true" outlineLevel="0" collapsed="false">
      <c r="A143" s="15"/>
      <c r="B143" s="5"/>
      <c r="C143" s="20"/>
      <c r="D143" s="9"/>
      <c r="F143" s="9"/>
      <c r="G143" s="7"/>
      <c r="H143" s="20"/>
      <c r="I143" s="10"/>
    </row>
    <row r="144" customFormat="false" ht="12.9" hidden="false" customHeight="true" outlineLevel="0" collapsed="false">
      <c r="A144" s="19"/>
      <c r="B144" s="16"/>
      <c r="C144" s="20"/>
      <c r="D144" s="21"/>
      <c r="E144" s="20"/>
      <c r="F144" s="21"/>
      <c r="G144" s="33"/>
      <c r="H144" s="16"/>
      <c r="I144" s="10"/>
    </row>
    <row r="145" customFormat="false" ht="12.9" hidden="false" customHeight="true" outlineLevel="0" collapsed="false">
      <c r="A145" s="15"/>
      <c r="B145" s="5"/>
      <c r="C145" s="22"/>
      <c r="D145" s="9"/>
      <c r="E145" s="31"/>
      <c r="F145" s="35"/>
      <c r="G145" s="36"/>
      <c r="H145" s="37"/>
      <c r="I145" s="10"/>
    </row>
    <row r="146" customFormat="false" ht="12.9" hidden="false" customHeight="true" outlineLevel="0" collapsed="false">
      <c r="A146" s="15"/>
      <c r="B146" s="16"/>
      <c r="C146" s="20"/>
      <c r="D146" s="21"/>
      <c r="E146" s="32"/>
      <c r="F146" s="38"/>
      <c r="G146" s="39"/>
      <c r="H146" s="40"/>
      <c r="I146" s="10"/>
    </row>
    <row r="147" customFormat="false" ht="12.9" hidden="false" customHeight="true" outlineLevel="0" collapsed="false">
      <c r="A147" s="15"/>
      <c r="B147" s="16"/>
      <c r="C147" s="20"/>
      <c r="D147" s="21"/>
      <c r="E147" s="32"/>
      <c r="F147" s="38"/>
      <c r="G147" s="39"/>
      <c r="H147" s="40"/>
      <c r="I147" s="10"/>
    </row>
    <row r="148" customFormat="false" ht="12.9" hidden="false" customHeight="true" outlineLevel="0" collapsed="false">
      <c r="A148" s="19"/>
      <c r="B148" s="5"/>
      <c r="C148" s="20"/>
      <c r="D148" s="21"/>
      <c r="E148" s="20"/>
      <c r="F148" s="21"/>
      <c r="G148" s="7"/>
      <c r="H148" s="5"/>
      <c r="I148" s="10"/>
    </row>
    <row r="149" customFormat="false" ht="12.9" hidden="false" customHeight="true" outlineLevel="0" collapsed="false">
      <c r="A149" s="41"/>
      <c r="B149" s="42"/>
      <c r="C149" s="43"/>
      <c r="D149" s="44"/>
      <c r="E149" s="43"/>
      <c r="F149" s="45"/>
      <c r="G149" s="42"/>
      <c r="H149" s="46"/>
      <c r="I149" s="10"/>
    </row>
    <row r="150" customFormat="false" ht="12.9" hidden="false" customHeight="true" outlineLevel="0" collapsed="false">
      <c r="A150" s="41"/>
      <c r="B150" s="42"/>
      <c r="C150" s="43"/>
      <c r="D150" s="44"/>
      <c r="E150" s="43"/>
      <c r="F150" s="45"/>
      <c r="G150" s="42"/>
      <c r="H150" s="46"/>
      <c r="I150" s="10"/>
    </row>
    <row r="151" customFormat="false" ht="12.9" hidden="false" customHeight="true" outlineLevel="0" collapsed="false">
      <c r="A151" s="41"/>
      <c r="B151" s="42"/>
      <c r="C151" s="43"/>
      <c r="D151" s="44"/>
      <c r="E151" s="43"/>
      <c r="F151" s="45"/>
      <c r="G151" s="42"/>
      <c r="H151" s="46"/>
      <c r="I151" s="10"/>
    </row>
    <row r="152" customFormat="false" ht="12.9" hidden="false" customHeight="true" outlineLevel="0" collapsed="false">
      <c r="A152" s="41"/>
      <c r="B152" s="42"/>
      <c r="C152" s="43"/>
      <c r="D152" s="44"/>
      <c r="E152" s="43"/>
      <c r="F152" s="45"/>
      <c r="G152" s="42"/>
      <c r="H152" s="46"/>
      <c r="I152" s="10"/>
    </row>
    <row r="153" customFormat="false" ht="12.9" hidden="false" customHeight="true" outlineLevel="0" collapsed="false">
      <c r="A153" s="41"/>
      <c r="B153" s="42"/>
      <c r="C153" s="43"/>
      <c r="D153" s="44"/>
      <c r="E153" s="43"/>
      <c r="F153" s="45"/>
      <c r="G153" s="42"/>
      <c r="H153" s="46"/>
      <c r="I153" s="10"/>
    </row>
    <row r="154" customFormat="false" ht="12.9" hidden="false" customHeight="true" outlineLevel="0" collapsed="false">
      <c r="A154" s="41"/>
      <c r="B154" s="42"/>
      <c r="C154" s="43"/>
      <c r="D154" s="44"/>
      <c r="E154" s="43"/>
      <c r="F154" s="45"/>
      <c r="G154" s="42"/>
      <c r="H154" s="46"/>
      <c r="I154" s="10"/>
    </row>
    <row r="155" customFormat="false" ht="12.9" hidden="false" customHeight="true" outlineLevel="0" collapsed="false">
      <c r="A155" s="41"/>
      <c r="B155" s="42"/>
      <c r="C155" s="43"/>
      <c r="D155" s="44"/>
      <c r="E155" s="43"/>
      <c r="F155" s="45"/>
      <c r="G155" s="42"/>
      <c r="H155" s="46"/>
      <c r="I155" s="10"/>
    </row>
    <row r="156" customFormat="false" ht="12.9" hidden="false" customHeight="true" outlineLevel="0" collapsed="false">
      <c r="A156" s="41"/>
      <c r="B156" s="42"/>
      <c r="C156" s="43"/>
      <c r="D156" s="44"/>
      <c r="E156" s="43"/>
      <c r="F156" s="45"/>
      <c r="G156" s="42"/>
      <c r="H156" s="46"/>
      <c r="I156" s="10"/>
    </row>
    <row r="157" customFormat="false" ht="12.9" hidden="false" customHeight="true" outlineLevel="0" collapsed="false">
      <c r="A157" s="41"/>
      <c r="B157" s="42"/>
      <c r="C157" s="43"/>
      <c r="D157" s="44"/>
      <c r="E157" s="43"/>
      <c r="F157" s="45"/>
      <c r="G157" s="42"/>
      <c r="H157" s="46"/>
      <c r="I157" s="10"/>
    </row>
    <row r="158" customFormat="false" ht="12.9" hidden="false" customHeight="true" outlineLevel="0" collapsed="false">
      <c r="A158" s="41"/>
      <c r="B158" s="42"/>
      <c r="C158" s="43"/>
      <c r="D158" s="44"/>
      <c r="E158" s="43"/>
      <c r="F158" s="45"/>
      <c r="G158" s="42"/>
      <c r="H158" s="46"/>
      <c r="I158" s="10"/>
    </row>
    <row r="159" customFormat="false" ht="12.9" hidden="false" customHeight="true" outlineLevel="0" collapsed="false">
      <c r="A159" s="41"/>
      <c r="B159" s="42"/>
      <c r="C159" s="43"/>
      <c r="D159" s="44"/>
      <c r="E159" s="43"/>
      <c r="F159" s="45"/>
      <c r="G159" s="42"/>
      <c r="H159" s="46"/>
      <c r="I159" s="10"/>
    </row>
    <row r="160" customFormat="false" ht="12.9" hidden="false" customHeight="true" outlineLevel="0" collapsed="false">
      <c r="A160" s="41"/>
      <c r="B160" s="42"/>
      <c r="C160" s="43"/>
      <c r="D160" s="44"/>
      <c r="E160" s="43"/>
      <c r="F160" s="45"/>
      <c r="G160" s="42"/>
      <c r="H160" s="46"/>
      <c r="I160" s="10"/>
    </row>
    <row r="161" customFormat="false" ht="12.9" hidden="false" customHeight="true" outlineLevel="0" collapsed="false">
      <c r="A161" s="41"/>
      <c r="B161" s="42"/>
      <c r="C161" s="43"/>
      <c r="D161" s="44"/>
      <c r="E161" s="43"/>
      <c r="F161" s="45"/>
      <c r="G161" s="42"/>
      <c r="H161" s="46"/>
      <c r="I161" s="10"/>
    </row>
    <row r="162" customFormat="false" ht="12.9" hidden="false" customHeight="true" outlineLevel="0" collapsed="false">
      <c r="A162" s="41"/>
      <c r="B162" s="42"/>
      <c r="C162" s="43"/>
      <c r="D162" s="44"/>
      <c r="E162" s="43"/>
      <c r="F162" s="45"/>
      <c r="G162" s="42"/>
      <c r="H162" s="46"/>
      <c r="I162" s="10"/>
    </row>
    <row r="163" customFormat="false" ht="12.9" hidden="false" customHeight="true" outlineLevel="0" collapsed="false">
      <c r="A163" s="41"/>
      <c r="B163" s="42"/>
      <c r="C163" s="43"/>
      <c r="D163" s="44"/>
      <c r="E163" s="43"/>
      <c r="F163" s="45"/>
      <c r="G163" s="42"/>
      <c r="H163" s="46"/>
      <c r="I163" s="10"/>
    </row>
    <row r="164" customFormat="false" ht="12.9" hidden="false" customHeight="true" outlineLevel="0" collapsed="false">
      <c r="A164" s="41"/>
      <c r="B164" s="42"/>
      <c r="C164" s="43"/>
      <c r="D164" s="44"/>
      <c r="E164" s="43"/>
      <c r="F164" s="45"/>
      <c r="G164" s="42"/>
      <c r="H164" s="46"/>
      <c r="I164" s="10"/>
    </row>
    <row r="165" customFormat="false" ht="12.9" hidden="false" customHeight="true" outlineLevel="0" collapsed="false">
      <c r="A165" s="41"/>
      <c r="B165" s="42"/>
      <c r="C165" s="43"/>
      <c r="D165" s="44"/>
      <c r="E165" s="43"/>
      <c r="F165" s="45"/>
      <c r="G165" s="42"/>
      <c r="H165" s="46"/>
      <c r="I165" s="10"/>
    </row>
    <row r="166" customFormat="false" ht="12.9" hidden="false" customHeight="true" outlineLevel="0" collapsed="false">
      <c r="A166" s="41"/>
      <c r="B166" s="42"/>
      <c r="C166" s="43"/>
      <c r="D166" s="44"/>
      <c r="E166" s="43"/>
      <c r="F166" s="45"/>
      <c r="G166" s="42"/>
      <c r="H166" s="46"/>
      <c r="I166" s="10"/>
    </row>
    <row r="167" customFormat="false" ht="12.9" hidden="false" customHeight="true" outlineLevel="0" collapsed="false">
      <c r="A167" s="41"/>
      <c r="B167" s="42"/>
      <c r="C167" s="43"/>
      <c r="D167" s="44"/>
      <c r="E167" s="43"/>
      <c r="F167" s="45"/>
      <c r="G167" s="42"/>
      <c r="H167" s="46"/>
      <c r="I167" s="10"/>
    </row>
    <row r="168" customFormat="false" ht="12.9" hidden="false" customHeight="true" outlineLevel="0" collapsed="false">
      <c r="A168" s="41"/>
      <c r="B168" s="42"/>
      <c r="C168" s="43"/>
      <c r="D168" s="44"/>
      <c r="E168" s="43"/>
      <c r="F168" s="45"/>
      <c r="G168" s="42"/>
      <c r="H168" s="46"/>
      <c r="I168" s="10"/>
    </row>
    <row r="169" customFormat="false" ht="12.9" hidden="false" customHeight="true" outlineLevel="0" collapsed="false">
      <c r="A169" s="41"/>
      <c r="B169" s="42"/>
      <c r="C169" s="43"/>
      <c r="D169" s="44"/>
      <c r="E169" s="43"/>
      <c r="F169" s="45"/>
      <c r="G169" s="42"/>
      <c r="H169" s="46"/>
      <c r="I169" s="10"/>
    </row>
    <row r="170" customFormat="false" ht="12.9" hidden="false" customHeight="true" outlineLevel="0" collapsed="false">
      <c r="A170" s="41"/>
      <c r="B170" s="42"/>
      <c r="C170" s="43"/>
      <c r="D170" s="44"/>
      <c r="E170" s="43"/>
      <c r="F170" s="45"/>
      <c r="G170" s="42"/>
      <c r="H170" s="46"/>
      <c r="I170" s="10"/>
    </row>
    <row r="171" customFormat="false" ht="12.9" hidden="false" customHeight="true" outlineLevel="0" collapsed="false">
      <c r="A171" s="41"/>
      <c r="B171" s="42"/>
      <c r="C171" s="43"/>
      <c r="D171" s="44"/>
      <c r="E171" s="43"/>
      <c r="F171" s="45"/>
      <c r="G171" s="42"/>
      <c r="H171" s="46"/>
      <c r="I171" s="10"/>
    </row>
    <row r="172" customFormat="false" ht="12.9" hidden="false" customHeight="true" outlineLevel="0" collapsed="false">
      <c r="A172" s="41"/>
      <c r="B172" s="42"/>
      <c r="C172" s="43"/>
      <c r="D172" s="44"/>
      <c r="E172" s="43"/>
      <c r="F172" s="45"/>
      <c r="G172" s="42"/>
      <c r="H172" s="46"/>
      <c r="I172" s="10"/>
    </row>
    <row r="173" customFormat="false" ht="12.9" hidden="false" customHeight="true" outlineLevel="0" collapsed="false">
      <c r="A173" s="41"/>
      <c r="B173" s="42"/>
      <c r="C173" s="43"/>
      <c r="D173" s="44"/>
      <c r="E173" s="43"/>
      <c r="F173" s="45"/>
      <c r="G173" s="42"/>
      <c r="H173" s="46"/>
      <c r="I173" s="10"/>
    </row>
    <row r="174" customFormat="false" ht="12.9" hidden="false" customHeight="true" outlineLevel="0" collapsed="false">
      <c r="A174" s="41"/>
      <c r="B174" s="42"/>
      <c r="C174" s="43"/>
      <c r="D174" s="44"/>
      <c r="E174" s="43"/>
      <c r="F174" s="45"/>
      <c r="G174" s="42"/>
      <c r="H174" s="46"/>
      <c r="I174" s="10"/>
    </row>
    <row r="175" customFormat="false" ht="12.9" hidden="false" customHeight="true" outlineLevel="0" collapsed="false">
      <c r="A175" s="41"/>
      <c r="B175" s="42"/>
      <c r="C175" s="43"/>
      <c r="D175" s="44"/>
      <c r="E175" s="43"/>
      <c r="F175" s="45"/>
      <c r="G175" s="42"/>
      <c r="H175" s="46"/>
      <c r="I175" s="10"/>
    </row>
    <row r="176" customFormat="false" ht="12.9" hidden="false" customHeight="true" outlineLevel="0" collapsed="false">
      <c r="A176" s="41"/>
      <c r="B176" s="42"/>
      <c r="C176" s="43"/>
      <c r="D176" s="44"/>
      <c r="E176" s="43"/>
      <c r="F176" s="45"/>
      <c r="G176" s="42"/>
      <c r="H176" s="46"/>
      <c r="I176" s="10"/>
    </row>
    <row r="177" customFormat="false" ht="12.9" hidden="false" customHeight="true" outlineLevel="0" collapsed="false">
      <c r="A177" s="41"/>
      <c r="B177" s="42"/>
      <c r="C177" s="43"/>
      <c r="D177" s="44"/>
      <c r="E177" s="43"/>
      <c r="F177" s="45"/>
      <c r="G177" s="42"/>
      <c r="H177" s="46"/>
      <c r="I177" s="10"/>
    </row>
    <row r="178" customFormat="false" ht="12.9" hidden="false" customHeight="true" outlineLevel="0" collapsed="false">
      <c r="A178" s="41"/>
      <c r="B178" s="42"/>
      <c r="C178" s="43"/>
      <c r="D178" s="44"/>
      <c r="E178" s="43"/>
      <c r="F178" s="45"/>
      <c r="G178" s="42"/>
      <c r="H178" s="46"/>
      <c r="I178" s="10"/>
    </row>
    <row r="179" customFormat="false" ht="12.9" hidden="false" customHeight="true" outlineLevel="0" collapsed="false">
      <c r="A179" s="41"/>
      <c r="B179" s="42"/>
      <c r="C179" s="43"/>
      <c r="D179" s="44"/>
      <c r="E179" s="43"/>
      <c r="F179" s="45"/>
      <c r="G179" s="42"/>
      <c r="H179" s="46"/>
      <c r="I179" s="10"/>
    </row>
    <row r="180" customFormat="false" ht="12.9" hidden="false" customHeight="true" outlineLevel="0" collapsed="false">
      <c r="A180" s="41"/>
      <c r="B180" s="42"/>
      <c r="C180" s="43"/>
      <c r="D180" s="44"/>
      <c r="E180" s="43"/>
      <c r="F180" s="45"/>
      <c r="G180" s="42"/>
      <c r="H180" s="46"/>
      <c r="I180" s="10"/>
    </row>
    <row r="181" customFormat="false" ht="12.9" hidden="false" customHeight="true" outlineLevel="0" collapsed="false">
      <c r="A181" s="41"/>
      <c r="B181" s="42"/>
      <c r="C181" s="43"/>
      <c r="D181" s="44"/>
      <c r="E181" s="43"/>
      <c r="F181" s="45"/>
      <c r="G181" s="42"/>
      <c r="H181" s="46"/>
      <c r="I181" s="10"/>
    </row>
    <row r="182" customFormat="false" ht="12.9" hidden="false" customHeight="true" outlineLevel="0" collapsed="false">
      <c r="A182" s="41"/>
      <c r="B182" s="42"/>
      <c r="C182" s="43"/>
      <c r="D182" s="44"/>
      <c r="E182" s="43"/>
      <c r="F182" s="45"/>
      <c r="G182" s="42"/>
      <c r="H182" s="46"/>
      <c r="I182" s="10"/>
    </row>
    <row r="183" customFormat="false" ht="12.9" hidden="false" customHeight="true" outlineLevel="0" collapsed="false">
      <c r="A183" s="41"/>
      <c r="B183" s="42"/>
      <c r="C183" s="43"/>
      <c r="D183" s="44"/>
      <c r="E183" s="43"/>
      <c r="F183" s="45"/>
      <c r="G183" s="42"/>
      <c r="H183" s="46"/>
      <c r="I183" s="10"/>
    </row>
    <row r="184" customFormat="false" ht="12.9" hidden="false" customHeight="true" outlineLevel="0" collapsed="false">
      <c r="A184" s="41"/>
      <c r="B184" s="42"/>
      <c r="C184" s="43"/>
      <c r="D184" s="44"/>
      <c r="E184" s="43"/>
      <c r="F184" s="45"/>
      <c r="G184" s="42"/>
      <c r="H184" s="46"/>
      <c r="I184" s="10"/>
    </row>
    <row r="185" customFormat="false" ht="12.9" hidden="false" customHeight="true" outlineLevel="0" collapsed="false">
      <c r="A185" s="41"/>
      <c r="B185" s="42"/>
      <c r="C185" s="43"/>
      <c r="D185" s="44"/>
      <c r="E185" s="43"/>
      <c r="F185" s="45"/>
      <c r="G185" s="42"/>
      <c r="H185" s="46"/>
      <c r="I185" s="10"/>
    </row>
    <row r="186" customFormat="false" ht="12.9" hidden="false" customHeight="true" outlineLevel="0" collapsed="false">
      <c r="A186" s="41"/>
      <c r="B186" s="42"/>
      <c r="C186" s="43"/>
      <c r="D186" s="44"/>
      <c r="E186" s="43"/>
      <c r="F186" s="45"/>
      <c r="G186" s="42"/>
      <c r="H186" s="46"/>
      <c r="I186" s="10"/>
    </row>
    <row r="187" customFormat="false" ht="12.9" hidden="false" customHeight="true" outlineLevel="0" collapsed="false">
      <c r="A187" s="41"/>
      <c r="B187" s="42"/>
      <c r="C187" s="43"/>
      <c r="D187" s="44"/>
      <c r="E187" s="43"/>
      <c r="F187" s="45"/>
      <c r="G187" s="42"/>
      <c r="H187" s="46"/>
      <c r="I187" s="10"/>
    </row>
    <row r="188" customFormat="false" ht="12.9" hidden="false" customHeight="true" outlineLevel="0" collapsed="false">
      <c r="A188" s="41"/>
      <c r="B188" s="42"/>
      <c r="C188" s="43"/>
      <c r="D188" s="44"/>
      <c r="E188" s="43"/>
      <c r="F188" s="45"/>
      <c r="G188" s="42"/>
      <c r="H188" s="46"/>
      <c r="I188" s="10"/>
    </row>
    <row r="189" customFormat="false" ht="12.9" hidden="false" customHeight="true" outlineLevel="0" collapsed="false">
      <c r="A189" s="41"/>
      <c r="B189" s="42"/>
      <c r="C189" s="43"/>
      <c r="D189" s="44"/>
      <c r="E189" s="43"/>
      <c r="F189" s="45"/>
      <c r="G189" s="42"/>
      <c r="H189" s="46"/>
      <c r="I189" s="10"/>
    </row>
    <row r="190" customFormat="false" ht="12.9" hidden="false" customHeight="true" outlineLevel="0" collapsed="false">
      <c r="A190" s="41"/>
      <c r="B190" s="42"/>
      <c r="C190" s="43"/>
      <c r="D190" s="44"/>
      <c r="E190" s="43"/>
      <c r="F190" s="45"/>
      <c r="G190" s="42"/>
      <c r="H190" s="46"/>
      <c r="I190" s="10"/>
    </row>
    <row r="191" customFormat="false" ht="12.9" hidden="false" customHeight="true" outlineLevel="0" collapsed="false">
      <c r="A191" s="41"/>
      <c r="B191" s="42"/>
      <c r="C191" s="43"/>
      <c r="D191" s="44"/>
      <c r="E191" s="43"/>
      <c r="F191" s="45"/>
      <c r="G191" s="42"/>
      <c r="H191" s="46"/>
      <c r="I191" s="10"/>
    </row>
    <row r="192" customFormat="false" ht="12.9" hidden="false" customHeight="true" outlineLevel="0" collapsed="false">
      <c r="A192" s="41"/>
      <c r="B192" s="42"/>
      <c r="C192" s="43"/>
      <c r="D192" s="44"/>
      <c r="E192" s="43"/>
      <c r="F192" s="45"/>
      <c r="G192" s="42"/>
      <c r="H192" s="46"/>
      <c r="I192" s="10"/>
    </row>
    <row r="193" customFormat="false" ht="12.9" hidden="false" customHeight="true" outlineLevel="0" collapsed="false">
      <c r="A193" s="41"/>
      <c r="B193" s="42"/>
      <c r="C193" s="47"/>
      <c r="D193" s="48"/>
      <c r="E193" s="47"/>
      <c r="F193" s="49"/>
      <c r="G193" s="42"/>
      <c r="H193" s="46"/>
      <c r="I193" s="10"/>
    </row>
    <row r="194" customFormat="false" ht="12.9" hidden="false" customHeight="true" outlineLevel="0" collapsed="false">
      <c r="A194" s="50"/>
      <c r="B194" s="51"/>
      <c r="C194" s="52"/>
      <c r="D194" s="53"/>
      <c r="E194" s="52"/>
      <c r="F194" s="54"/>
      <c r="G194" s="42"/>
      <c r="H194" s="46"/>
      <c r="I194" s="10"/>
    </row>
    <row r="195" customFormat="false" ht="12.9" hidden="false" customHeight="true" outlineLevel="0" collapsed="false">
      <c r="A195" s="55"/>
      <c r="B195" s="51"/>
      <c r="C195" s="52"/>
      <c r="D195" s="53"/>
      <c r="E195" s="52"/>
      <c r="F195" s="54"/>
      <c r="G195" s="42"/>
      <c r="H195" s="46"/>
      <c r="I195" s="10"/>
    </row>
    <row r="196" customFormat="false" ht="12.9" hidden="false" customHeight="true" outlineLevel="0" collapsed="false">
      <c r="A196" s="55"/>
      <c r="B196" s="51"/>
      <c r="C196" s="52"/>
      <c r="D196" s="53"/>
      <c r="E196" s="52"/>
      <c r="F196" s="56"/>
      <c r="G196" s="42"/>
      <c r="H196" s="46"/>
      <c r="I196" s="10"/>
    </row>
    <row r="197" customFormat="false" ht="12.9" hidden="false" customHeight="true" outlineLevel="0" collapsed="false">
      <c r="A197" s="50"/>
      <c r="B197" s="51"/>
      <c r="C197" s="57"/>
      <c r="D197" s="58"/>
      <c r="E197" s="59"/>
      <c r="F197" s="60"/>
      <c r="G197" s="42"/>
      <c r="H197" s="46"/>
      <c r="I197" s="10"/>
    </row>
    <row r="198" customFormat="false" ht="12.9" hidden="false" customHeight="true" outlineLevel="0" collapsed="false">
      <c r="A198" s="50"/>
      <c r="B198" s="51"/>
      <c r="C198" s="61"/>
      <c r="D198" s="62"/>
      <c r="E198" s="61"/>
      <c r="F198" s="63"/>
      <c r="G198" s="42"/>
      <c r="H198" s="46"/>
      <c r="I198" s="10"/>
    </row>
    <row r="199" customFormat="false" ht="12.9" hidden="false" customHeight="true" outlineLevel="0" collapsed="false">
      <c r="A199" s="50"/>
      <c r="B199" s="51"/>
      <c r="C199" s="61"/>
      <c r="D199" s="62"/>
      <c r="E199" s="52"/>
      <c r="F199" s="64"/>
      <c r="G199" s="42"/>
      <c r="H199" s="46"/>
      <c r="I199" s="10"/>
    </row>
    <row r="200" customFormat="false" ht="12.9" hidden="false" customHeight="true" outlineLevel="0" collapsed="false">
      <c r="A200" s="50"/>
      <c r="B200" s="51"/>
      <c r="C200" s="52"/>
      <c r="D200" s="53"/>
      <c r="E200" s="52"/>
      <c r="F200" s="64"/>
      <c r="G200" s="42"/>
      <c r="H200" s="46"/>
      <c r="I200" s="10"/>
    </row>
    <row r="201" customFormat="false" ht="12.9" hidden="false" customHeight="true" outlineLevel="0" collapsed="false">
      <c r="A201" s="50"/>
      <c r="B201" s="51"/>
      <c r="C201" s="52"/>
      <c r="D201" s="53"/>
      <c r="E201" s="52"/>
      <c r="F201" s="64"/>
      <c r="G201" s="42"/>
      <c r="H201" s="46"/>
      <c r="I201" s="10"/>
    </row>
    <row r="202" customFormat="false" ht="12.9" hidden="false" customHeight="true" outlineLevel="0" collapsed="false">
      <c r="A202" s="55"/>
      <c r="B202" s="51"/>
      <c r="C202" s="52"/>
      <c r="D202" s="53"/>
      <c r="E202" s="52"/>
      <c r="F202" s="56"/>
      <c r="G202" s="42"/>
      <c r="H202" s="46"/>
      <c r="I202" s="10"/>
    </row>
    <row r="203" customFormat="false" ht="12.9" hidden="false" customHeight="true" outlineLevel="0" collapsed="false">
      <c r="A203" s="50"/>
      <c r="B203" s="51"/>
      <c r="C203" s="61"/>
      <c r="D203" s="62"/>
      <c r="E203" s="61"/>
      <c r="F203" s="65"/>
      <c r="G203" s="42"/>
      <c r="H203" s="46"/>
      <c r="I203" s="10"/>
    </row>
    <row r="204" customFormat="false" ht="12.9" hidden="false" customHeight="true" outlineLevel="0" collapsed="false">
      <c r="A204" s="50"/>
      <c r="B204" s="51"/>
      <c r="C204" s="52"/>
      <c r="D204" s="53"/>
      <c r="E204" s="52"/>
      <c r="F204" s="56"/>
      <c r="G204" s="42"/>
      <c r="H204" s="46"/>
      <c r="I204" s="10"/>
    </row>
    <row r="205" customFormat="false" ht="12.9" hidden="false" customHeight="true" outlineLevel="0" collapsed="false">
      <c r="A205" s="50"/>
      <c r="B205" s="51"/>
      <c r="C205" s="52"/>
      <c r="D205" s="53"/>
      <c r="E205" s="52"/>
      <c r="F205" s="56"/>
      <c r="G205" s="42"/>
      <c r="H205" s="46"/>
      <c r="I205" s="10"/>
    </row>
    <row r="206" customFormat="false" ht="12.9" hidden="false" customHeight="true" outlineLevel="0" collapsed="false">
      <c r="A206" s="50"/>
      <c r="B206" s="51"/>
      <c r="C206" s="52"/>
      <c r="D206" s="53"/>
      <c r="E206" s="52"/>
      <c r="F206" s="56"/>
      <c r="G206" s="42"/>
      <c r="H206" s="46"/>
      <c r="I206" s="10"/>
    </row>
    <row r="207" customFormat="false" ht="12.9" hidden="false" customHeight="true" outlineLevel="0" collapsed="false">
      <c r="A207" s="55"/>
      <c r="B207" s="51"/>
      <c r="C207" s="52"/>
      <c r="D207" s="53"/>
      <c r="E207" s="52"/>
      <c r="F207" s="54"/>
      <c r="G207" s="42"/>
      <c r="H207" s="46"/>
      <c r="I207" s="10"/>
    </row>
    <row r="208" customFormat="false" ht="12.9" hidden="false" customHeight="true" outlineLevel="0" collapsed="false">
      <c r="A208" s="50"/>
      <c r="B208" s="51"/>
      <c r="C208" s="57"/>
      <c r="D208" s="58"/>
      <c r="E208" s="43"/>
      <c r="F208" s="60"/>
      <c r="G208" s="42"/>
      <c r="H208" s="46"/>
      <c r="I208" s="10"/>
    </row>
    <row r="209" customFormat="false" ht="12.9" hidden="false" customHeight="true" outlineLevel="0" collapsed="false">
      <c r="A209" s="50"/>
      <c r="B209" s="51"/>
      <c r="C209" s="61"/>
      <c r="D209" s="62"/>
      <c r="E209" s="52"/>
      <c r="F209" s="56"/>
      <c r="G209" s="42"/>
      <c r="H209" s="46"/>
      <c r="I209" s="10"/>
    </row>
    <row r="210" customFormat="false" ht="12.9" hidden="false" customHeight="true" outlineLevel="0" collapsed="false">
      <c r="A210" s="50"/>
      <c r="B210" s="51"/>
      <c r="C210" s="52"/>
      <c r="D210" s="53"/>
      <c r="E210" s="52"/>
      <c r="F210" s="56"/>
      <c r="G210" s="42"/>
      <c r="H210" s="46"/>
      <c r="I210" s="10"/>
    </row>
    <row r="211" customFormat="false" ht="12.9" hidden="false" customHeight="true" outlineLevel="0" collapsed="false">
      <c r="A211" s="50"/>
      <c r="B211" s="51"/>
      <c r="C211" s="52"/>
      <c r="D211" s="53"/>
      <c r="E211" s="52"/>
      <c r="F211" s="56"/>
      <c r="G211" s="42"/>
      <c r="H211" s="46"/>
      <c r="I211" s="10"/>
    </row>
    <row r="212" customFormat="false" ht="12.9" hidden="false" customHeight="true" outlineLevel="0" collapsed="false">
      <c r="A212" s="50"/>
      <c r="B212" s="51"/>
      <c r="C212" s="52"/>
      <c r="D212" s="53"/>
      <c r="E212" s="27"/>
      <c r="F212" s="54"/>
      <c r="G212" s="52"/>
      <c r="H212" s="46"/>
      <c r="I212" s="10"/>
    </row>
    <row r="213" customFormat="false" ht="12.9" hidden="false" customHeight="true" outlineLevel="0" collapsed="false">
      <c r="A213" s="66"/>
      <c r="B213" s="67"/>
      <c r="C213" s="68"/>
      <c r="D213" s="69"/>
      <c r="E213" s="68"/>
      <c r="F213" s="70"/>
      <c r="G213" s="71"/>
      <c r="H213" s="72"/>
      <c r="I213" s="10"/>
      <c r="J213" s="73"/>
    </row>
    <row r="214" customFormat="false" ht="12.9" hidden="false" customHeight="true" outlineLevel="0" collapsed="false">
      <c r="A214" s="50"/>
      <c r="B214" s="74"/>
      <c r="C214" s="61"/>
      <c r="D214" s="62"/>
      <c r="E214" s="74"/>
      <c r="F214" s="61"/>
      <c r="G214" s="62"/>
      <c r="H214" s="62"/>
      <c r="I214" s="10"/>
      <c r="J214" s="73"/>
    </row>
    <row r="215" customFormat="false" ht="12.9" hidden="false" customHeight="true" outlineLevel="0" collapsed="false">
      <c r="A215" s="50"/>
      <c r="B215" s="75"/>
      <c r="C215" s="52"/>
      <c r="D215" s="53"/>
      <c r="E215" s="75"/>
      <c r="F215" s="76"/>
      <c r="G215" s="77"/>
      <c r="H215" s="78"/>
      <c r="I215" s="10"/>
      <c r="J215" s="73"/>
    </row>
    <row r="216" customFormat="false" ht="12.9" hidden="false" customHeight="true" outlineLevel="0" collapsed="false">
      <c r="A216" s="50"/>
      <c r="B216" s="75"/>
      <c r="C216" s="52"/>
      <c r="D216" s="53"/>
      <c r="E216" s="75"/>
      <c r="F216" s="76"/>
      <c r="G216" s="77"/>
      <c r="H216" s="78"/>
      <c r="I216" s="10"/>
    </row>
    <row r="217" customFormat="false" ht="12.9" hidden="false" customHeight="true" outlineLevel="0" collapsed="false">
      <c r="A217" s="50"/>
      <c r="B217" s="75"/>
      <c r="C217" s="52"/>
      <c r="D217" s="53"/>
      <c r="E217" s="75"/>
      <c r="F217" s="79"/>
      <c r="G217" s="54"/>
      <c r="H217" s="78"/>
      <c r="I217" s="10"/>
    </row>
    <row r="218" customFormat="false" ht="12.9" hidden="false" customHeight="true" outlineLevel="0" collapsed="false">
      <c r="A218" s="80"/>
      <c r="B218" s="81"/>
      <c r="C218" s="14"/>
      <c r="D218" s="13"/>
      <c r="E218" s="22"/>
      <c r="F218" s="9"/>
      <c r="G218" s="7"/>
      <c r="H218" s="81"/>
      <c r="I218" s="10"/>
    </row>
    <row r="219" customFormat="false" ht="12.9" hidden="false" customHeight="true" outlineLevel="0" collapsed="false">
      <c r="A219" s="80"/>
      <c r="B219" s="81"/>
      <c r="C219" s="14"/>
      <c r="D219" s="13"/>
      <c r="E219" s="22"/>
      <c r="F219" s="9"/>
      <c r="G219" s="7"/>
      <c r="H219" s="81"/>
      <c r="I219" s="10"/>
    </row>
    <row r="220" customFormat="false" ht="12.9" hidden="false" customHeight="true" outlineLevel="0" collapsed="false">
      <c r="A220" s="80"/>
      <c r="B220" s="81"/>
      <c r="C220" s="14"/>
      <c r="D220" s="13"/>
      <c r="E220" s="22"/>
      <c r="F220" s="9"/>
      <c r="G220" s="7"/>
      <c r="H220" s="81"/>
      <c r="I220" s="10"/>
    </row>
    <row r="221" customFormat="false" ht="12.9" hidden="false" customHeight="true" outlineLevel="0" collapsed="false">
      <c r="A221" s="80"/>
      <c r="B221" s="81"/>
      <c r="C221" s="14"/>
      <c r="D221" s="13"/>
      <c r="E221" s="22"/>
      <c r="F221" s="9"/>
      <c r="G221" s="7"/>
      <c r="H221" s="81"/>
      <c r="I221" s="10"/>
    </row>
    <row r="222" customFormat="false" ht="12.9" hidden="false" customHeight="true" outlineLevel="0" collapsed="false">
      <c r="A222" s="80"/>
      <c r="B222" s="81"/>
      <c r="C222" s="14"/>
      <c r="D222" s="13"/>
      <c r="E222" s="22"/>
      <c r="F222" s="9"/>
      <c r="G222" s="7"/>
      <c r="H222" s="81"/>
      <c r="I222" s="10"/>
    </row>
    <row r="223" customFormat="false" ht="12.9" hidden="false" customHeight="true" outlineLevel="0" collapsed="false">
      <c r="A223" s="80"/>
      <c r="B223" s="81"/>
      <c r="C223" s="14"/>
      <c r="D223" s="13"/>
      <c r="E223" s="22"/>
      <c r="F223" s="9"/>
      <c r="G223" s="7"/>
      <c r="H223" s="81"/>
      <c r="I223" s="10"/>
    </row>
    <row r="224" customFormat="false" ht="12.9" hidden="false" customHeight="true" outlineLevel="0" collapsed="false">
      <c r="A224" s="80"/>
      <c r="B224" s="81"/>
      <c r="C224" s="14"/>
      <c r="D224" s="13"/>
      <c r="E224" s="22"/>
      <c r="F224" s="9"/>
      <c r="G224" s="7"/>
      <c r="H224" s="81"/>
      <c r="I224" s="10"/>
    </row>
    <row r="225" customFormat="false" ht="12.9" hidden="false" customHeight="true" outlineLevel="0" collapsed="false">
      <c r="A225" s="80"/>
      <c r="B225" s="81"/>
      <c r="C225" s="14"/>
      <c r="D225" s="13"/>
      <c r="E225" s="22"/>
      <c r="F225" s="9"/>
      <c r="G225" s="7"/>
      <c r="H225" s="81"/>
      <c r="I225" s="10"/>
    </row>
    <row r="226" customFormat="false" ht="12.9" hidden="false" customHeight="true" outlineLevel="0" collapsed="false">
      <c r="A226" s="80"/>
      <c r="B226" s="81"/>
      <c r="C226" s="14"/>
      <c r="D226" s="13"/>
      <c r="E226" s="22"/>
      <c r="F226" s="9"/>
      <c r="G226" s="7"/>
      <c r="H226" s="81"/>
      <c r="I226" s="10"/>
    </row>
    <row r="227" customFormat="false" ht="12.9" hidden="false" customHeight="true" outlineLevel="0" collapsed="false">
      <c r="A227" s="80"/>
      <c r="B227" s="81"/>
      <c r="C227" s="14"/>
      <c r="D227" s="13"/>
      <c r="E227" s="22"/>
      <c r="F227" s="9"/>
      <c r="G227" s="7"/>
      <c r="H227" s="81"/>
      <c r="I227" s="10"/>
    </row>
    <row r="228" customFormat="false" ht="12.9" hidden="false" customHeight="true" outlineLevel="0" collapsed="false">
      <c r="A228" s="80"/>
      <c r="B228" s="81"/>
      <c r="C228" s="14"/>
      <c r="D228" s="13"/>
      <c r="E228" s="22"/>
      <c r="F228" s="9"/>
      <c r="G228" s="7"/>
      <c r="H228" s="81"/>
      <c r="I228" s="10"/>
    </row>
    <row r="229" customFormat="false" ht="12.9" hidden="false" customHeight="true" outlineLevel="0" collapsed="false">
      <c r="A229" s="80"/>
      <c r="B229" s="81"/>
      <c r="C229" s="14"/>
      <c r="D229" s="13"/>
      <c r="E229" s="22"/>
      <c r="F229" s="9"/>
      <c r="G229" s="7"/>
      <c r="H229" s="81"/>
      <c r="I229" s="10"/>
    </row>
    <row r="230" customFormat="false" ht="12.9" hidden="false" customHeight="true" outlineLevel="0" collapsed="false">
      <c r="A230" s="80"/>
      <c r="B230" s="81"/>
      <c r="C230" s="14"/>
      <c r="D230" s="13"/>
      <c r="E230" s="22"/>
      <c r="F230" s="9"/>
      <c r="G230" s="7"/>
      <c r="H230" s="81"/>
      <c r="I230" s="10"/>
    </row>
    <row r="231" customFormat="false" ht="12.9" hidden="false" customHeight="true" outlineLevel="0" collapsed="false">
      <c r="A231" s="80"/>
      <c r="B231" s="81"/>
      <c r="C231" s="14"/>
      <c r="D231" s="13"/>
      <c r="E231" s="22"/>
      <c r="F231" s="9"/>
      <c r="G231" s="7"/>
      <c r="H231" s="81"/>
      <c r="I231" s="10"/>
    </row>
    <row r="232" customFormat="false" ht="12.9" hidden="false" customHeight="true" outlineLevel="0" collapsed="false">
      <c r="A232" s="80"/>
      <c r="B232" s="81"/>
      <c r="C232" s="14"/>
      <c r="D232" s="13"/>
      <c r="E232" s="22"/>
      <c r="F232" s="9"/>
      <c r="G232" s="7"/>
      <c r="H232" s="81"/>
      <c r="I232" s="10"/>
    </row>
    <row r="233" customFormat="false" ht="12.9" hidden="false" customHeight="true" outlineLevel="0" collapsed="false">
      <c r="A233" s="80"/>
      <c r="B233" s="81"/>
      <c r="C233" s="14"/>
      <c r="D233" s="13"/>
      <c r="E233" s="22"/>
      <c r="F233" s="9"/>
      <c r="G233" s="7"/>
      <c r="H233" s="81"/>
      <c r="I233" s="10"/>
    </row>
    <row r="234" customFormat="false" ht="12.9" hidden="false" customHeight="true" outlineLevel="0" collapsed="false">
      <c r="A234" s="80"/>
      <c r="B234" s="81"/>
      <c r="C234" s="14"/>
      <c r="D234" s="13"/>
      <c r="E234" s="22"/>
      <c r="F234" s="9"/>
      <c r="G234" s="7"/>
      <c r="H234" s="81"/>
      <c r="I234" s="10"/>
    </row>
    <row r="235" customFormat="false" ht="12.9" hidden="false" customHeight="true" outlineLevel="0" collapsed="false">
      <c r="A235" s="80"/>
      <c r="B235" s="81"/>
      <c r="C235" s="14"/>
      <c r="D235" s="13"/>
      <c r="E235" s="22"/>
      <c r="F235" s="9"/>
      <c r="G235" s="7"/>
      <c r="H235" s="81"/>
      <c r="I235" s="10"/>
    </row>
    <row r="236" customFormat="false" ht="12.9" hidden="false" customHeight="true" outlineLevel="0" collapsed="false">
      <c r="A236" s="80"/>
      <c r="B236" s="81"/>
      <c r="C236" s="14"/>
      <c r="D236" s="13"/>
      <c r="E236" s="22"/>
      <c r="F236" s="9"/>
      <c r="G236" s="7"/>
      <c r="H236" s="81"/>
      <c r="I236" s="10"/>
    </row>
    <row r="237" customFormat="false" ht="12.9" hidden="false" customHeight="true" outlineLevel="0" collapsed="false">
      <c r="A237" s="80"/>
      <c r="B237" s="81"/>
      <c r="C237" s="14"/>
      <c r="D237" s="13"/>
      <c r="E237" s="22"/>
      <c r="F237" s="9"/>
      <c r="G237" s="7"/>
      <c r="H237" s="81"/>
      <c r="I237" s="10"/>
    </row>
    <row r="238" customFormat="false" ht="12.9" hidden="false" customHeight="true" outlineLevel="0" collapsed="false">
      <c r="A238" s="80"/>
      <c r="B238" s="81"/>
      <c r="C238" s="14"/>
      <c r="D238" s="13"/>
      <c r="E238" s="22"/>
      <c r="F238" s="9"/>
      <c r="G238" s="7"/>
      <c r="H238" s="81"/>
      <c r="I238" s="10"/>
    </row>
    <row r="239" customFormat="false" ht="12.9" hidden="false" customHeight="true" outlineLevel="0" collapsed="false">
      <c r="A239" s="80"/>
      <c r="B239" s="81"/>
      <c r="C239" s="14"/>
      <c r="D239" s="13"/>
      <c r="E239" s="22"/>
      <c r="F239" s="9"/>
      <c r="G239" s="7"/>
      <c r="H239" s="81"/>
      <c r="I239" s="10"/>
    </row>
    <row r="240" customFormat="false" ht="12.9" hidden="false" customHeight="true" outlineLevel="0" collapsed="false">
      <c r="A240" s="80"/>
      <c r="B240" s="81"/>
      <c r="C240" s="14"/>
      <c r="D240" s="13"/>
      <c r="E240" s="22"/>
      <c r="F240" s="9"/>
      <c r="G240" s="7"/>
      <c r="H240" s="81"/>
      <c r="I240" s="10"/>
    </row>
    <row r="241" customFormat="false" ht="12.9" hidden="false" customHeight="true" outlineLevel="0" collapsed="false">
      <c r="A241" s="80"/>
      <c r="B241" s="81"/>
      <c r="C241" s="14"/>
      <c r="D241" s="13"/>
      <c r="E241" s="22"/>
      <c r="F241" s="9"/>
      <c r="G241" s="7"/>
      <c r="H241" s="81"/>
      <c r="I241" s="10"/>
    </row>
    <row r="242" customFormat="false" ht="12.9" hidden="false" customHeight="true" outlineLevel="0" collapsed="false">
      <c r="A242" s="80"/>
      <c r="B242" s="81"/>
      <c r="C242" s="14"/>
      <c r="D242" s="13"/>
      <c r="E242" s="22"/>
      <c r="F242" s="9"/>
      <c r="G242" s="7"/>
      <c r="H242" s="81"/>
      <c r="I242" s="10"/>
    </row>
    <row r="243" customFormat="false" ht="12.9" hidden="false" customHeight="true" outlineLevel="0" collapsed="false">
      <c r="A243" s="80"/>
      <c r="B243" s="81"/>
      <c r="C243" s="14"/>
      <c r="D243" s="13"/>
      <c r="E243" s="22"/>
      <c r="F243" s="9"/>
      <c r="G243" s="7"/>
      <c r="H243" s="81"/>
      <c r="I243" s="10"/>
    </row>
    <row r="244" customFormat="false" ht="12.9" hidden="false" customHeight="true" outlineLevel="0" collapsed="false">
      <c r="A244" s="80"/>
      <c r="B244" s="81"/>
      <c r="C244" s="14"/>
      <c r="D244" s="13"/>
      <c r="E244" s="22"/>
      <c r="F244" s="9"/>
      <c r="G244" s="7"/>
      <c r="H244" s="81"/>
      <c r="I244" s="10"/>
    </row>
    <row r="245" customFormat="false" ht="12.9" hidden="false" customHeight="true" outlineLevel="0" collapsed="false">
      <c r="A245" s="80"/>
      <c r="B245" s="81"/>
      <c r="C245" s="14"/>
      <c r="D245" s="13"/>
      <c r="E245" s="22"/>
      <c r="F245" s="9"/>
      <c r="G245" s="7"/>
      <c r="H245" s="81"/>
      <c r="I245" s="10"/>
    </row>
    <row r="246" customFormat="false" ht="12.9" hidden="false" customHeight="true" outlineLevel="0" collapsed="false">
      <c r="A246" s="80"/>
      <c r="B246" s="81"/>
      <c r="C246" s="14"/>
      <c r="D246" s="13"/>
      <c r="E246" s="22"/>
      <c r="F246" s="9"/>
      <c r="G246" s="7"/>
      <c r="H246" s="81"/>
      <c r="I246" s="10"/>
    </row>
    <row r="247" customFormat="false" ht="12.9" hidden="false" customHeight="true" outlineLevel="0" collapsed="false">
      <c r="A247" s="80"/>
      <c r="B247" s="81"/>
      <c r="C247" s="14"/>
      <c r="D247" s="13"/>
      <c r="E247" s="22"/>
      <c r="F247" s="9"/>
      <c r="G247" s="7"/>
      <c r="H247" s="81"/>
      <c r="I247" s="10"/>
    </row>
    <row r="248" customFormat="false" ht="12.9" hidden="false" customHeight="true" outlineLevel="0" collapsed="false">
      <c r="A248" s="80"/>
      <c r="B248" s="81"/>
      <c r="C248" s="14"/>
      <c r="D248" s="13"/>
      <c r="E248" s="22"/>
      <c r="F248" s="9"/>
      <c r="G248" s="7"/>
      <c r="H248" s="81"/>
      <c r="I248" s="10"/>
    </row>
    <row r="249" customFormat="false" ht="12.9" hidden="false" customHeight="true" outlineLevel="0" collapsed="false">
      <c r="A249" s="80"/>
      <c r="B249" s="81"/>
      <c r="C249" s="14"/>
      <c r="D249" s="13"/>
      <c r="E249" s="22"/>
      <c r="F249" s="9"/>
      <c r="G249" s="7"/>
      <c r="H249" s="81"/>
      <c r="I249" s="10"/>
    </row>
    <row r="250" customFormat="false" ht="12.9" hidden="false" customHeight="true" outlineLevel="0" collapsed="false">
      <c r="A250" s="80"/>
      <c r="B250" s="81"/>
      <c r="C250" s="14"/>
      <c r="D250" s="13"/>
      <c r="E250" s="22"/>
      <c r="F250" s="9"/>
      <c r="G250" s="7"/>
      <c r="H250" s="81"/>
      <c r="I250" s="10"/>
    </row>
    <row r="251" customFormat="false" ht="12.9" hidden="false" customHeight="true" outlineLevel="0" collapsed="false">
      <c r="A251" s="80"/>
      <c r="B251" s="81"/>
      <c r="C251" s="14"/>
      <c r="D251" s="13"/>
      <c r="E251" s="22"/>
      <c r="F251" s="9"/>
      <c r="G251" s="7"/>
      <c r="H251" s="81"/>
      <c r="I251" s="10"/>
    </row>
    <row r="252" customFormat="false" ht="12.9" hidden="false" customHeight="true" outlineLevel="0" collapsed="false">
      <c r="A252" s="80"/>
      <c r="B252" s="81"/>
      <c r="C252" s="14"/>
      <c r="D252" s="13"/>
      <c r="E252" s="22"/>
      <c r="F252" s="9"/>
      <c r="G252" s="7"/>
      <c r="H252" s="81"/>
      <c r="I252" s="10"/>
    </row>
    <row r="253" customFormat="false" ht="12.9" hidden="false" customHeight="true" outlineLevel="0" collapsed="false">
      <c r="A253" s="80"/>
      <c r="B253" s="81"/>
      <c r="C253" s="14"/>
      <c r="D253" s="13"/>
      <c r="E253" s="22"/>
      <c r="F253" s="9"/>
      <c r="G253" s="7"/>
      <c r="H253" s="81"/>
      <c r="I253" s="10"/>
    </row>
    <row r="254" customFormat="false" ht="12.9" hidden="false" customHeight="true" outlineLevel="0" collapsed="false">
      <c r="A254" s="80"/>
      <c r="B254" s="81"/>
      <c r="C254" s="14"/>
      <c r="D254" s="13"/>
      <c r="E254" s="22"/>
      <c r="F254" s="9"/>
      <c r="G254" s="7"/>
      <c r="H254" s="81"/>
      <c r="I254" s="10"/>
    </row>
    <row r="255" customFormat="false" ht="12.9" hidden="false" customHeight="true" outlineLevel="0" collapsed="false">
      <c r="A255" s="80"/>
      <c r="B255" s="81"/>
      <c r="C255" s="14"/>
      <c r="D255" s="13"/>
      <c r="E255" s="22"/>
      <c r="F255" s="9"/>
      <c r="G255" s="7"/>
      <c r="H255" s="81"/>
      <c r="I255" s="10"/>
    </row>
    <row r="256" customFormat="false" ht="12.9" hidden="false" customHeight="true" outlineLevel="0" collapsed="false">
      <c r="A256" s="80"/>
      <c r="B256" s="81"/>
      <c r="C256" s="14"/>
      <c r="D256" s="13"/>
      <c r="E256" s="22"/>
      <c r="F256" s="9"/>
      <c r="G256" s="7"/>
      <c r="H256" s="81"/>
      <c r="I256" s="10"/>
    </row>
    <row r="257" customFormat="false" ht="12.9" hidden="false" customHeight="true" outlineLevel="0" collapsed="false">
      <c r="A257" s="80"/>
      <c r="B257" s="81"/>
      <c r="C257" s="14"/>
      <c r="D257" s="13"/>
      <c r="E257" s="22"/>
      <c r="F257" s="9"/>
      <c r="G257" s="7"/>
      <c r="H257" s="81"/>
      <c r="I257" s="10"/>
    </row>
    <row r="258" customFormat="false" ht="12.9" hidden="false" customHeight="true" outlineLevel="0" collapsed="false">
      <c r="A258" s="80"/>
      <c r="B258" s="81"/>
      <c r="C258" s="14"/>
      <c r="D258" s="13"/>
      <c r="E258" s="14"/>
      <c r="F258" s="9"/>
      <c r="G258" s="7"/>
      <c r="H258" s="81"/>
      <c r="I258" s="10"/>
    </row>
    <row r="259" customFormat="false" ht="12.9" hidden="false" customHeight="true" outlineLevel="0" collapsed="false">
      <c r="A259" s="80"/>
      <c r="B259" s="82"/>
      <c r="C259" s="14"/>
      <c r="D259" s="13"/>
      <c r="E259" s="22"/>
      <c r="F259" s="9"/>
      <c r="G259" s="7"/>
      <c r="H259" s="81"/>
      <c r="I259" s="10"/>
    </row>
    <row r="260" customFormat="false" ht="12.9" hidden="false" customHeight="true" outlineLevel="0" collapsed="false">
      <c r="A260" s="80"/>
      <c r="B260" s="82"/>
      <c r="C260" s="25"/>
      <c r="D260" s="26"/>
      <c r="E260" s="20"/>
      <c r="F260" s="21"/>
      <c r="G260" s="7"/>
      <c r="H260" s="81"/>
      <c r="I260" s="10"/>
    </row>
    <row r="261" customFormat="false" ht="12.9" hidden="false" customHeight="true" outlineLevel="0" collapsed="false">
      <c r="A261" s="80"/>
      <c r="B261" s="82"/>
      <c r="C261" s="25"/>
      <c r="D261" s="26"/>
      <c r="E261" s="20"/>
      <c r="F261" s="21"/>
      <c r="G261" s="7"/>
      <c r="H261" s="81"/>
      <c r="I261" s="10"/>
    </row>
    <row r="262" customFormat="false" ht="12.9" hidden="false" customHeight="true" outlineLevel="0" collapsed="false">
      <c r="A262" s="83"/>
      <c r="B262" s="82"/>
      <c r="C262" s="25"/>
      <c r="D262" s="26"/>
      <c r="E262" s="20"/>
      <c r="F262" s="21"/>
      <c r="G262" s="7"/>
      <c r="H262" s="81"/>
      <c r="I262" s="10"/>
    </row>
    <row r="263" customFormat="false" ht="12.9" hidden="false" customHeight="true" outlineLevel="0" collapsed="false">
      <c r="A263" s="83"/>
      <c r="B263" s="82"/>
      <c r="C263" s="25"/>
      <c r="D263" s="26"/>
      <c r="E263" s="20"/>
      <c r="F263" s="21"/>
      <c r="G263" s="7"/>
      <c r="H263" s="81"/>
      <c r="I263" s="10"/>
    </row>
    <row r="264" customFormat="false" ht="12.9" hidden="false" customHeight="true" outlineLevel="0" collapsed="false">
      <c r="A264" s="80"/>
      <c r="B264" s="81"/>
      <c r="C264" s="14"/>
      <c r="D264" s="13"/>
      <c r="E264" s="22"/>
      <c r="F264" s="9"/>
      <c r="G264" s="7"/>
      <c r="H264" s="81"/>
      <c r="I264" s="10"/>
    </row>
    <row r="265" customFormat="false" ht="12.9" hidden="false" customHeight="true" outlineLevel="0" collapsed="false">
      <c r="A265" s="80"/>
      <c r="B265" s="81"/>
      <c r="C265" s="14"/>
      <c r="D265" s="13"/>
      <c r="E265" s="22"/>
      <c r="F265" s="9"/>
      <c r="G265" s="7"/>
      <c r="H265" s="81"/>
      <c r="I265" s="10"/>
    </row>
    <row r="266" customFormat="false" ht="12.9" hidden="false" customHeight="true" outlineLevel="0" collapsed="false">
      <c r="A266" s="80"/>
      <c r="B266" s="82"/>
      <c r="C266" s="14"/>
      <c r="D266" s="13"/>
      <c r="E266" s="20"/>
      <c r="F266" s="21"/>
      <c r="G266" s="7"/>
      <c r="H266" s="81"/>
      <c r="I266" s="10"/>
    </row>
    <row r="267" customFormat="false" ht="12.9" hidden="false" customHeight="true" outlineLevel="0" collapsed="false">
      <c r="A267" s="80"/>
      <c r="B267" s="82"/>
      <c r="C267" s="25"/>
      <c r="D267" s="26"/>
      <c r="E267" s="20"/>
      <c r="F267" s="21"/>
      <c r="G267" s="7"/>
      <c r="H267" s="81"/>
      <c r="I267" s="10"/>
    </row>
    <row r="268" customFormat="false" ht="12.9" hidden="false" customHeight="true" outlineLevel="0" collapsed="false">
      <c r="A268" s="83"/>
      <c r="B268" s="81"/>
      <c r="C268" s="25"/>
      <c r="D268" s="26"/>
      <c r="E268" s="20"/>
      <c r="F268" s="21"/>
      <c r="G268" s="7"/>
      <c r="H268" s="81"/>
      <c r="I268" s="10"/>
    </row>
    <row r="269" customFormat="false" ht="12.9" hidden="false" customHeight="true" outlineLevel="0" collapsed="false">
      <c r="A269" s="83"/>
      <c r="B269" s="82"/>
      <c r="C269" s="25"/>
      <c r="D269" s="26"/>
      <c r="E269" s="20"/>
      <c r="F269" s="21"/>
      <c r="G269" s="7"/>
      <c r="H269" s="81"/>
      <c r="I269" s="10"/>
    </row>
    <row r="270" customFormat="false" ht="12.9" hidden="false" customHeight="true" outlineLevel="0" collapsed="false">
      <c r="A270" s="80"/>
      <c r="B270" s="82"/>
      <c r="C270" s="14"/>
      <c r="D270" s="13"/>
      <c r="E270" s="22"/>
      <c r="F270" s="9"/>
      <c r="G270" s="7"/>
      <c r="H270" s="22"/>
      <c r="I270" s="10"/>
    </row>
    <row r="271" customFormat="false" ht="12.9" hidden="false" customHeight="true" outlineLevel="0" collapsed="false">
      <c r="A271" s="80"/>
      <c r="B271" s="84"/>
      <c r="C271" s="22"/>
      <c r="D271" s="9"/>
      <c r="E271" s="20"/>
      <c r="F271" s="21"/>
      <c r="G271" s="85"/>
      <c r="H271" s="22"/>
      <c r="I271" s="10"/>
    </row>
    <row r="272" customFormat="false" ht="12.9" hidden="false" customHeight="true" outlineLevel="0" collapsed="false">
      <c r="A272" s="80"/>
      <c r="B272" s="84"/>
      <c r="C272" s="20"/>
      <c r="D272" s="21"/>
      <c r="E272" s="20"/>
      <c r="F272" s="21"/>
      <c r="G272" s="85"/>
      <c r="H272" s="22"/>
      <c r="I272" s="10"/>
    </row>
    <row r="273" customFormat="false" ht="12.9" hidden="false" customHeight="true" outlineLevel="0" collapsed="false">
      <c r="A273" s="83"/>
      <c r="B273" s="84"/>
      <c r="C273" s="20"/>
      <c r="D273" s="21"/>
      <c r="E273" s="86"/>
      <c r="F273" s="87"/>
      <c r="G273" s="81"/>
      <c r="H273" s="85"/>
      <c r="I273" s="10"/>
    </row>
    <row r="274" customFormat="false" ht="12.9" hidden="false" customHeight="true" outlineLevel="0" collapsed="false">
      <c r="A274" s="83"/>
      <c r="B274" s="84"/>
      <c r="C274" s="20"/>
      <c r="D274" s="21"/>
      <c r="E274" s="38"/>
      <c r="F274" s="87"/>
      <c r="G274" s="85"/>
      <c r="H274" s="22"/>
      <c r="I274" s="10"/>
    </row>
    <row r="275" customFormat="false" ht="12.9" hidden="false" customHeight="true" outlineLevel="0" collapsed="false">
      <c r="A275" s="88"/>
      <c r="B275" s="89"/>
      <c r="C275" s="90"/>
      <c r="D275" s="91"/>
      <c r="E275" s="92"/>
      <c r="F275" s="93"/>
      <c r="G275" s="94"/>
      <c r="H275" s="32"/>
      <c r="I275" s="10"/>
    </row>
    <row r="276" customFormat="false" ht="13.2" hidden="false" customHeight="true" outlineLevel="0" collapsed="false">
      <c r="A276" s="88"/>
      <c r="B276" s="89"/>
      <c r="C276" s="90"/>
      <c r="D276" s="91"/>
      <c r="E276" s="95"/>
      <c r="F276" s="96"/>
      <c r="G276" s="97"/>
      <c r="H276" s="98"/>
      <c r="I276" s="10"/>
    </row>
    <row r="277" customFormat="false" ht="13.2" hidden="false" customHeight="true" outlineLevel="0" collapsed="false">
      <c r="A277" s="80"/>
      <c r="B277" s="32"/>
      <c r="C277" s="20"/>
      <c r="D277" s="21"/>
      <c r="E277" s="99"/>
      <c r="F277" s="100"/>
      <c r="G277" s="101"/>
      <c r="H277" s="102"/>
      <c r="I277" s="10"/>
    </row>
    <row r="278" customFormat="false" ht="12.9" hidden="false" customHeight="true" outlineLevel="0" collapsed="false">
      <c r="A278" s="103"/>
      <c r="B278" s="104"/>
      <c r="C278" s="105"/>
      <c r="D278" s="106"/>
      <c r="E278" s="104"/>
      <c r="F278" s="107"/>
      <c r="G278" s="106"/>
      <c r="H278" s="108"/>
      <c r="I278" s="10"/>
    </row>
    <row r="279" customFormat="false" ht="12.9" hidden="false" customHeight="true" outlineLevel="0" collapsed="false">
      <c r="A279" s="103"/>
      <c r="B279" s="109"/>
      <c r="C279" s="110"/>
      <c r="D279" s="111"/>
      <c r="E279" s="112"/>
      <c r="F279" s="113"/>
      <c r="G279" s="114"/>
      <c r="H279" s="115"/>
      <c r="I279" s="10"/>
    </row>
    <row r="280" customFormat="false" ht="12.9" hidden="false" customHeight="true" outlineLevel="0" collapsed="false">
      <c r="A280" s="80"/>
      <c r="B280" s="116"/>
      <c r="C280" s="117"/>
      <c r="D280" s="118"/>
      <c r="E280" s="116"/>
      <c r="F280" s="117"/>
      <c r="G280" s="119"/>
      <c r="H280" s="120"/>
      <c r="I280" s="10"/>
    </row>
    <row r="281" customFormat="false" ht="12.9" hidden="false" customHeight="true" outlineLevel="0" collapsed="false">
      <c r="A281" s="80"/>
      <c r="B281" s="121"/>
      <c r="C281" s="122"/>
      <c r="D281" s="123"/>
      <c r="E281" s="124"/>
      <c r="F281" s="35"/>
      <c r="G281" s="7"/>
      <c r="H281" s="37"/>
      <c r="I281" s="10"/>
    </row>
    <row r="282" customFormat="false" ht="12.9" hidden="false" customHeight="true" outlineLevel="0" collapsed="false">
      <c r="A282" s="80"/>
      <c r="B282" s="82"/>
      <c r="C282" s="125"/>
      <c r="D282" s="26"/>
      <c r="E282" s="20"/>
      <c r="F282" s="38"/>
      <c r="G282" s="33"/>
      <c r="H282" s="40"/>
      <c r="I282" s="10"/>
    </row>
    <row r="283" customFormat="false" ht="12.9" hidden="false" customHeight="true" outlineLevel="0" collapsed="false">
      <c r="A283" s="80"/>
      <c r="B283" s="82"/>
      <c r="C283" s="125"/>
      <c r="D283" s="26"/>
      <c r="E283" s="20"/>
      <c r="F283" s="38"/>
      <c r="G283" s="33"/>
      <c r="H283" s="40"/>
      <c r="I283" s="10"/>
    </row>
    <row r="284" customFormat="false" ht="12.9" hidden="false" customHeight="true" outlineLevel="0" collapsed="false">
      <c r="A284" s="80"/>
      <c r="B284" s="81"/>
      <c r="C284" s="14"/>
      <c r="D284" s="13"/>
      <c r="E284" s="22"/>
      <c r="F284" s="9"/>
      <c r="G284" s="7"/>
      <c r="H284" s="5"/>
      <c r="I284" s="10"/>
    </row>
    <row r="285" customFormat="false" ht="12.9" hidden="false" customHeight="true" outlineLevel="0" collapsed="false">
      <c r="A285" s="80"/>
      <c r="B285" s="81"/>
      <c r="C285" s="14"/>
      <c r="D285" s="13"/>
      <c r="E285" s="22"/>
      <c r="F285" s="9"/>
      <c r="G285" s="7"/>
      <c r="H285" s="5"/>
      <c r="I285" s="10"/>
    </row>
    <row r="286" customFormat="false" ht="12.9" hidden="false" customHeight="true" outlineLevel="0" collapsed="false">
      <c r="A286" s="80"/>
      <c r="B286" s="81"/>
      <c r="C286" s="14"/>
      <c r="D286" s="13"/>
      <c r="E286" s="22"/>
      <c r="F286" s="9"/>
      <c r="G286" s="7"/>
      <c r="H286" s="5"/>
      <c r="I286" s="10"/>
    </row>
    <row r="287" customFormat="false" ht="12.9" hidden="false" customHeight="true" outlineLevel="0" collapsed="false">
      <c r="A287" s="80"/>
      <c r="B287" s="81"/>
      <c r="C287" s="14"/>
      <c r="D287" s="13"/>
      <c r="E287" s="22"/>
      <c r="F287" s="9"/>
      <c r="G287" s="7"/>
      <c r="H287" s="5"/>
      <c r="I287" s="10"/>
    </row>
    <row r="288" customFormat="false" ht="12.9" hidden="false" customHeight="true" outlineLevel="0" collapsed="false">
      <c r="A288" s="80"/>
      <c r="B288" s="81"/>
      <c r="C288" s="14"/>
      <c r="D288" s="13"/>
      <c r="E288" s="22"/>
      <c r="F288" s="9"/>
      <c r="G288" s="7"/>
      <c r="H288" s="5"/>
      <c r="I288" s="10"/>
    </row>
    <row r="289" customFormat="false" ht="12.9" hidden="false" customHeight="true" outlineLevel="0" collapsed="false">
      <c r="A289" s="80"/>
      <c r="B289" s="81"/>
      <c r="C289" s="14"/>
      <c r="D289" s="13"/>
      <c r="E289" s="22"/>
      <c r="F289" s="9"/>
      <c r="G289" s="7"/>
      <c r="H289" s="5"/>
      <c r="I289" s="10"/>
    </row>
    <row r="290" customFormat="false" ht="12.9" hidden="false" customHeight="true" outlineLevel="0" collapsed="false">
      <c r="A290" s="80"/>
      <c r="B290" s="81"/>
      <c r="C290" s="14"/>
      <c r="D290" s="13"/>
      <c r="E290" s="22"/>
      <c r="F290" s="9"/>
      <c r="G290" s="7"/>
      <c r="H290" s="5"/>
      <c r="I290" s="10"/>
    </row>
    <row r="291" customFormat="false" ht="12.9" hidden="false" customHeight="true" outlineLevel="0" collapsed="false">
      <c r="A291" s="80"/>
      <c r="B291" s="81"/>
      <c r="C291" s="14"/>
      <c r="D291" s="13"/>
      <c r="E291" s="22"/>
      <c r="F291" s="9"/>
      <c r="G291" s="7"/>
      <c r="H291" s="5"/>
      <c r="I291" s="10"/>
    </row>
    <row r="292" customFormat="false" ht="12.9" hidden="false" customHeight="true" outlineLevel="0" collapsed="false">
      <c r="A292" s="80"/>
      <c r="B292" s="81"/>
      <c r="C292" s="14"/>
      <c r="D292" s="13"/>
      <c r="E292" s="22"/>
      <c r="F292" s="9"/>
      <c r="G292" s="7"/>
      <c r="H292" s="5"/>
      <c r="I292" s="10"/>
    </row>
    <row r="293" customFormat="false" ht="12.9" hidden="false" customHeight="true" outlineLevel="0" collapsed="false">
      <c r="A293" s="80"/>
      <c r="B293" s="81"/>
      <c r="C293" s="14"/>
      <c r="D293" s="13"/>
      <c r="E293" s="22"/>
      <c r="F293" s="9"/>
      <c r="G293" s="7"/>
      <c r="H293" s="5"/>
      <c r="I293" s="10"/>
    </row>
    <row r="294" customFormat="false" ht="12.9" hidden="false" customHeight="true" outlineLevel="0" collapsed="false">
      <c r="A294" s="80"/>
      <c r="B294" s="81"/>
      <c r="C294" s="14"/>
      <c r="D294" s="13"/>
      <c r="E294" s="22"/>
      <c r="F294" s="9"/>
      <c r="G294" s="7"/>
      <c r="H294" s="5"/>
      <c r="I294" s="10"/>
    </row>
    <row r="295" customFormat="false" ht="12.9" hidden="false" customHeight="true" outlineLevel="0" collapsed="false">
      <c r="A295" s="80"/>
      <c r="B295" s="81"/>
      <c r="C295" s="14"/>
      <c r="D295" s="13"/>
      <c r="E295" s="22"/>
      <c r="F295" s="9"/>
      <c r="G295" s="7"/>
      <c r="H295" s="5"/>
      <c r="I295" s="10"/>
    </row>
    <row r="296" customFormat="false" ht="12.9" hidden="false" customHeight="true" outlineLevel="0" collapsed="false">
      <c r="A296" s="80"/>
      <c r="B296" s="81"/>
      <c r="C296" s="14"/>
      <c r="D296" s="13"/>
      <c r="E296" s="22"/>
      <c r="F296" s="9"/>
      <c r="G296" s="7"/>
      <c r="H296" s="5"/>
      <c r="I296" s="10"/>
    </row>
    <row r="297" customFormat="false" ht="12.9" hidden="false" customHeight="true" outlineLevel="0" collapsed="false">
      <c r="A297" s="80"/>
      <c r="B297" s="81"/>
      <c r="C297" s="14"/>
      <c r="D297" s="13"/>
      <c r="E297" s="22"/>
      <c r="F297" s="9"/>
      <c r="G297" s="7"/>
      <c r="H297" s="5"/>
      <c r="I297" s="10"/>
    </row>
    <row r="298" customFormat="false" ht="12.9" hidden="false" customHeight="true" outlineLevel="0" collapsed="false">
      <c r="A298" s="80"/>
      <c r="B298" s="81"/>
      <c r="C298" s="14"/>
      <c r="D298" s="13"/>
      <c r="E298" s="22"/>
      <c r="F298" s="9"/>
      <c r="G298" s="7"/>
      <c r="H298" s="5"/>
      <c r="I298" s="10"/>
    </row>
    <row r="299" customFormat="false" ht="12.9" hidden="false" customHeight="true" outlineLevel="0" collapsed="false">
      <c r="A299" s="80"/>
      <c r="B299" s="81"/>
      <c r="C299" s="14"/>
      <c r="D299" s="13"/>
      <c r="E299" s="22"/>
      <c r="F299" s="9"/>
      <c r="G299" s="7"/>
      <c r="H299" s="5"/>
      <c r="I299" s="10"/>
    </row>
    <row r="300" customFormat="false" ht="12.9" hidden="false" customHeight="true" outlineLevel="0" collapsed="false">
      <c r="A300" s="80"/>
      <c r="B300" s="81"/>
      <c r="C300" s="14"/>
      <c r="D300" s="13"/>
      <c r="E300" s="22"/>
      <c r="F300" s="9"/>
      <c r="G300" s="7"/>
      <c r="H300" s="5"/>
      <c r="I300" s="10"/>
    </row>
    <row r="301" customFormat="false" ht="12.9" hidden="false" customHeight="true" outlineLevel="0" collapsed="false">
      <c r="A301" s="80"/>
      <c r="B301" s="81"/>
      <c r="C301" s="14"/>
      <c r="D301" s="13"/>
      <c r="E301" s="22"/>
      <c r="F301" s="9"/>
      <c r="G301" s="7"/>
      <c r="H301" s="5"/>
      <c r="I301" s="10"/>
    </row>
    <row r="302" customFormat="false" ht="12.9" hidden="false" customHeight="true" outlineLevel="0" collapsed="false">
      <c r="A302" s="80"/>
      <c r="B302" s="81"/>
      <c r="C302" s="14"/>
      <c r="D302" s="13"/>
      <c r="E302" s="22"/>
      <c r="F302" s="9"/>
      <c r="G302" s="7"/>
      <c r="H302" s="5"/>
      <c r="I302" s="10"/>
    </row>
    <row r="303" customFormat="false" ht="12.9" hidden="false" customHeight="true" outlineLevel="0" collapsed="false">
      <c r="A303" s="80"/>
      <c r="B303" s="81"/>
      <c r="C303" s="14"/>
      <c r="D303" s="13"/>
      <c r="E303" s="22"/>
      <c r="F303" s="9"/>
      <c r="G303" s="7"/>
      <c r="H303" s="5"/>
      <c r="I303" s="10"/>
    </row>
    <row r="304" customFormat="false" ht="12.9" hidden="false" customHeight="true" outlineLevel="0" collapsed="false">
      <c r="A304" s="80"/>
      <c r="B304" s="81"/>
      <c r="C304" s="14"/>
      <c r="D304" s="13"/>
      <c r="E304" s="22"/>
      <c r="F304" s="9"/>
      <c r="G304" s="7"/>
      <c r="H304" s="5"/>
      <c r="I304" s="10"/>
    </row>
    <row r="305" customFormat="false" ht="12.9" hidden="false" customHeight="true" outlineLevel="0" collapsed="false">
      <c r="A305" s="80"/>
      <c r="B305" s="81"/>
      <c r="C305" s="14"/>
      <c r="D305" s="13"/>
      <c r="E305" s="22"/>
      <c r="F305" s="9"/>
      <c r="G305" s="7"/>
      <c r="H305" s="5"/>
      <c r="I305" s="10"/>
    </row>
    <row r="306" customFormat="false" ht="12.9" hidden="false" customHeight="true" outlineLevel="0" collapsed="false">
      <c r="A306" s="80"/>
      <c r="B306" s="81"/>
      <c r="C306" s="14"/>
      <c r="D306" s="13"/>
      <c r="E306" s="22"/>
      <c r="F306" s="9"/>
      <c r="G306" s="7"/>
      <c r="H306" s="5"/>
      <c r="I306" s="10"/>
    </row>
    <row r="307" customFormat="false" ht="12.9" hidden="false" customHeight="true" outlineLevel="0" collapsed="false">
      <c r="A307" s="80"/>
      <c r="B307" s="81"/>
      <c r="C307" s="14"/>
      <c r="D307" s="13"/>
      <c r="E307" s="22"/>
      <c r="F307" s="9"/>
      <c r="G307" s="7"/>
      <c r="H307" s="5"/>
      <c r="I307" s="10"/>
    </row>
    <row r="308" customFormat="false" ht="12.9" hidden="false" customHeight="true" outlineLevel="0" collapsed="false">
      <c r="A308" s="80"/>
      <c r="B308" s="81"/>
      <c r="C308" s="14"/>
      <c r="D308" s="13"/>
      <c r="E308" s="22"/>
      <c r="F308" s="9"/>
      <c r="G308" s="7"/>
      <c r="H308" s="5"/>
      <c r="I308" s="10"/>
    </row>
    <row r="309" customFormat="false" ht="12.9" hidden="false" customHeight="true" outlineLevel="0" collapsed="false">
      <c r="A309" s="80"/>
      <c r="B309" s="81"/>
      <c r="C309" s="14"/>
      <c r="D309" s="13"/>
      <c r="E309" s="22"/>
      <c r="F309" s="9"/>
      <c r="G309" s="7"/>
      <c r="H309" s="5"/>
      <c r="I309" s="10"/>
    </row>
    <row r="310" customFormat="false" ht="12.9" hidden="false" customHeight="true" outlineLevel="0" collapsed="false">
      <c r="A310" s="80"/>
      <c r="B310" s="81"/>
      <c r="C310" s="14"/>
      <c r="D310" s="13"/>
      <c r="E310" s="22"/>
      <c r="F310" s="9"/>
      <c r="G310" s="7"/>
      <c r="H310" s="5"/>
      <c r="I310" s="10"/>
    </row>
    <row r="311" customFormat="false" ht="12.9" hidden="false" customHeight="true" outlineLevel="0" collapsed="false">
      <c r="A311" s="80"/>
      <c r="B311" s="81"/>
      <c r="C311" s="14"/>
      <c r="D311" s="13"/>
      <c r="E311" s="22"/>
      <c r="F311" s="9"/>
      <c r="G311" s="7"/>
      <c r="H311" s="5"/>
      <c r="I311" s="10"/>
    </row>
    <row r="312" customFormat="false" ht="12.9" hidden="false" customHeight="true" outlineLevel="0" collapsed="false">
      <c r="A312" s="80"/>
      <c r="B312" s="81"/>
      <c r="C312" s="14"/>
      <c r="D312" s="13"/>
      <c r="E312" s="22"/>
      <c r="F312" s="9"/>
      <c r="G312" s="7"/>
      <c r="H312" s="5"/>
      <c r="I312" s="10"/>
    </row>
    <row r="313" customFormat="false" ht="12.9" hidden="false" customHeight="true" outlineLevel="0" collapsed="false">
      <c r="A313" s="80"/>
      <c r="B313" s="81"/>
      <c r="C313" s="14"/>
      <c r="D313" s="13"/>
      <c r="E313" s="22"/>
      <c r="F313" s="9"/>
      <c r="G313" s="7"/>
      <c r="H313" s="5"/>
      <c r="I313" s="10"/>
    </row>
    <row r="314" customFormat="false" ht="12.9" hidden="false" customHeight="true" outlineLevel="0" collapsed="false">
      <c r="A314" s="80"/>
      <c r="B314" s="81"/>
      <c r="C314" s="14"/>
      <c r="D314" s="13"/>
      <c r="E314" s="22"/>
      <c r="F314" s="9"/>
      <c r="G314" s="7"/>
      <c r="H314" s="5"/>
      <c r="I314" s="10"/>
    </row>
    <row r="315" customFormat="false" ht="12.9" hidden="false" customHeight="true" outlineLevel="0" collapsed="false">
      <c r="A315" s="80"/>
      <c r="B315" s="81"/>
      <c r="C315" s="14"/>
      <c r="D315" s="13"/>
      <c r="E315" s="22"/>
      <c r="F315" s="9"/>
      <c r="G315" s="7"/>
      <c r="H315" s="5"/>
      <c r="I315" s="10"/>
    </row>
    <row r="316" customFormat="false" ht="12.9" hidden="false" customHeight="true" outlineLevel="0" collapsed="false">
      <c r="A316" s="80"/>
      <c r="B316" s="81"/>
      <c r="C316" s="14"/>
      <c r="D316" s="13"/>
      <c r="E316" s="22"/>
      <c r="F316" s="9"/>
      <c r="G316" s="7"/>
      <c r="H316" s="5"/>
      <c r="I316" s="10"/>
    </row>
    <row r="317" customFormat="false" ht="12.9" hidden="false" customHeight="true" outlineLevel="0" collapsed="false">
      <c r="A317" s="80"/>
      <c r="B317" s="81"/>
      <c r="C317" s="14"/>
      <c r="D317" s="13"/>
      <c r="E317" s="22"/>
      <c r="F317" s="9"/>
      <c r="G317" s="7"/>
      <c r="H317" s="5"/>
      <c r="I317" s="10"/>
    </row>
    <row r="318" customFormat="false" ht="12.9" hidden="false" customHeight="true" outlineLevel="0" collapsed="false">
      <c r="A318" s="80"/>
      <c r="B318" s="81"/>
      <c r="C318" s="14"/>
      <c r="D318" s="13"/>
      <c r="E318" s="22"/>
      <c r="F318" s="9"/>
      <c r="G318" s="7"/>
      <c r="H318" s="5"/>
      <c r="I318" s="10"/>
    </row>
    <row r="319" customFormat="false" ht="12.9" hidden="false" customHeight="true" outlineLevel="0" collapsed="false">
      <c r="A319" s="80"/>
      <c r="B319" s="81"/>
      <c r="C319" s="14"/>
      <c r="D319" s="13"/>
      <c r="E319" s="22"/>
      <c r="F319" s="9"/>
      <c r="G319" s="7"/>
      <c r="H319" s="5"/>
      <c r="I319" s="10"/>
    </row>
    <row r="320" customFormat="false" ht="12.9" hidden="false" customHeight="true" outlineLevel="0" collapsed="false">
      <c r="A320" s="80"/>
      <c r="B320" s="81"/>
      <c r="C320" s="25"/>
      <c r="D320" s="26"/>
      <c r="E320" s="20"/>
      <c r="F320" s="21"/>
      <c r="G320" s="7"/>
      <c r="H320" s="5"/>
      <c r="I320" s="10"/>
    </row>
    <row r="321" customFormat="false" ht="12.9" hidden="false" customHeight="true" outlineLevel="0" collapsed="false">
      <c r="A321" s="80"/>
      <c r="B321" s="81"/>
      <c r="C321" s="25"/>
      <c r="D321" s="26"/>
      <c r="E321" s="25"/>
      <c r="F321" s="21"/>
      <c r="G321" s="7"/>
      <c r="H321" s="5"/>
      <c r="I321" s="10"/>
    </row>
    <row r="322" customFormat="false" ht="12.9" hidden="false" customHeight="true" outlineLevel="0" collapsed="false">
      <c r="A322" s="83"/>
      <c r="B322" s="82"/>
      <c r="C322" s="25"/>
      <c r="D322" s="26"/>
      <c r="E322" s="20"/>
      <c r="F322" s="21"/>
      <c r="G322" s="7"/>
      <c r="H322" s="5"/>
      <c r="I322" s="10"/>
    </row>
    <row r="323" customFormat="false" ht="12.9" hidden="false" customHeight="true" outlineLevel="0" collapsed="false">
      <c r="A323" s="80"/>
      <c r="B323" s="81"/>
      <c r="C323" s="14"/>
      <c r="D323" s="13"/>
      <c r="E323" s="22"/>
      <c r="F323" s="9"/>
      <c r="G323" s="7"/>
      <c r="H323" s="5"/>
      <c r="I323" s="10"/>
    </row>
    <row r="324" customFormat="false" ht="12.9" hidden="false" customHeight="true" outlineLevel="0" collapsed="false">
      <c r="A324" s="80"/>
      <c r="B324" s="81"/>
      <c r="C324" s="14"/>
      <c r="D324" s="13"/>
      <c r="E324" s="22"/>
      <c r="F324" s="9"/>
      <c r="G324" s="7"/>
      <c r="H324" s="5"/>
      <c r="I324" s="10"/>
    </row>
    <row r="325" customFormat="false" ht="12.9" hidden="false" customHeight="true" outlineLevel="0" collapsed="false">
      <c r="A325" s="80"/>
      <c r="B325" s="81"/>
      <c r="C325" s="14"/>
      <c r="D325" s="13"/>
      <c r="E325" s="20"/>
      <c r="F325" s="21"/>
      <c r="G325" s="7"/>
      <c r="H325" s="5"/>
      <c r="I325" s="10"/>
    </row>
    <row r="326" customFormat="false" ht="12.9" hidden="false" customHeight="true" outlineLevel="0" collapsed="false">
      <c r="A326" s="80"/>
      <c r="B326" s="81"/>
      <c r="C326" s="25"/>
      <c r="D326" s="26"/>
      <c r="E326" s="20"/>
      <c r="F326" s="21"/>
      <c r="G326" s="7"/>
      <c r="H326" s="5"/>
      <c r="I326" s="10"/>
    </row>
    <row r="327" customFormat="false" ht="12.9" hidden="false" customHeight="true" outlineLevel="0" collapsed="false">
      <c r="A327" s="80"/>
      <c r="B327" s="81"/>
      <c r="C327" s="25"/>
      <c r="D327" s="26"/>
      <c r="E327" s="20"/>
      <c r="F327" s="21"/>
      <c r="G327" s="7"/>
      <c r="H327" s="5"/>
      <c r="I327" s="10"/>
    </row>
    <row r="328" customFormat="false" ht="12.9" hidden="false" customHeight="true" outlineLevel="0" collapsed="false">
      <c r="A328" s="80"/>
      <c r="B328" s="81"/>
      <c r="C328" s="25"/>
      <c r="D328" s="26"/>
      <c r="E328" s="20"/>
      <c r="F328" s="21"/>
      <c r="G328" s="7"/>
      <c r="H328" s="5"/>
      <c r="I328" s="10"/>
    </row>
    <row r="329" customFormat="false" ht="12.9" hidden="false" customHeight="true" outlineLevel="0" collapsed="false">
      <c r="A329" s="80"/>
      <c r="B329" s="81"/>
      <c r="C329" s="14"/>
      <c r="D329" s="13"/>
      <c r="E329" s="22"/>
      <c r="F329" s="9"/>
      <c r="G329" s="7"/>
      <c r="H329" s="5"/>
      <c r="I329" s="10"/>
    </row>
    <row r="330" customFormat="false" ht="12.9" hidden="false" customHeight="true" outlineLevel="0" collapsed="false">
      <c r="A330" s="80"/>
      <c r="B330" s="81"/>
      <c r="C330" s="14"/>
      <c r="D330" s="13"/>
      <c r="E330" s="20"/>
      <c r="F330" s="21"/>
      <c r="G330" s="7"/>
      <c r="H330" s="5"/>
      <c r="I330" s="10"/>
    </row>
    <row r="331" customFormat="false" ht="12.9" hidden="false" customHeight="true" outlineLevel="0" collapsed="false">
      <c r="A331" s="80"/>
      <c r="B331" s="81"/>
      <c r="C331" s="25"/>
      <c r="D331" s="26"/>
      <c r="E331" s="20"/>
      <c r="F331" s="21"/>
      <c r="G331" s="7"/>
      <c r="H331" s="5"/>
      <c r="I331" s="10"/>
    </row>
    <row r="332" customFormat="false" ht="12.9" hidden="false" customHeight="true" outlineLevel="0" collapsed="false">
      <c r="A332" s="80"/>
      <c r="B332" s="81"/>
      <c r="C332" s="25"/>
      <c r="D332" s="26"/>
      <c r="E332" s="38"/>
      <c r="F332" s="87"/>
      <c r="G332" s="7"/>
      <c r="H332" s="5"/>
      <c r="I332" s="10"/>
    </row>
    <row r="333" customFormat="false" ht="12.9" hidden="false" customHeight="true" outlineLevel="0" collapsed="false">
      <c r="A333" s="83"/>
      <c r="B333" s="82"/>
      <c r="C333" s="25"/>
      <c r="D333" s="26"/>
      <c r="E333" s="20"/>
      <c r="F333" s="21"/>
      <c r="G333" s="94"/>
      <c r="H333" s="22"/>
      <c r="I333" s="10"/>
    </row>
    <row r="334" customFormat="false" ht="12.9" hidden="false" customHeight="true" outlineLevel="0" collapsed="false">
      <c r="A334" s="80"/>
      <c r="B334" s="85"/>
      <c r="C334" s="22"/>
      <c r="D334" s="9"/>
      <c r="E334" s="35"/>
      <c r="F334" s="126"/>
      <c r="G334" s="127"/>
      <c r="H334" s="22"/>
      <c r="I334" s="10"/>
    </row>
    <row r="335" customFormat="false" ht="12.9" hidden="false" customHeight="true" outlineLevel="0" collapsed="false">
      <c r="A335" s="80"/>
      <c r="B335" s="85"/>
      <c r="C335" s="22"/>
      <c r="D335" s="9"/>
      <c r="E335" s="38"/>
      <c r="F335" s="87"/>
      <c r="G335" s="127"/>
      <c r="H335" s="22"/>
      <c r="I335" s="10"/>
    </row>
    <row r="336" customFormat="false" ht="12.9" hidden="false" customHeight="true" outlineLevel="0" collapsed="false">
      <c r="A336" s="80"/>
      <c r="B336" s="85"/>
      <c r="C336" s="20"/>
      <c r="D336" s="21"/>
      <c r="E336" s="128"/>
      <c r="F336" s="21"/>
      <c r="G336" s="129"/>
      <c r="H336" s="85"/>
      <c r="I336" s="10"/>
    </row>
    <row r="337" customFormat="false" ht="12.9" hidden="false" customHeight="true" outlineLevel="0" collapsed="false">
      <c r="A337" s="80"/>
      <c r="B337" s="85"/>
      <c r="C337" s="20"/>
      <c r="D337" s="21"/>
      <c r="E337" s="38"/>
      <c r="F337" s="21"/>
      <c r="G337" s="127"/>
      <c r="H337" s="22"/>
      <c r="I337" s="10"/>
    </row>
    <row r="338" customFormat="false" ht="12.9" hidden="false" customHeight="true" outlineLevel="0" collapsed="false">
      <c r="A338" s="80"/>
      <c r="B338" s="124"/>
      <c r="C338" s="38"/>
      <c r="D338" s="126"/>
      <c r="E338" s="130"/>
      <c r="F338" s="35"/>
      <c r="G338" s="131"/>
      <c r="H338" s="132"/>
      <c r="I338" s="10"/>
    </row>
    <row r="339" customFormat="false" ht="12.9" hidden="false" customHeight="true" outlineLevel="0" collapsed="false">
      <c r="A339" s="83"/>
      <c r="B339" s="132"/>
      <c r="C339" s="38"/>
      <c r="D339" s="87"/>
      <c r="E339" s="132"/>
      <c r="F339" s="38"/>
      <c r="G339" s="87"/>
      <c r="H339" s="133"/>
      <c r="I339" s="10"/>
    </row>
    <row r="340" customFormat="false" ht="12.9" hidden="false" customHeight="true" outlineLevel="0" collapsed="false">
      <c r="A340" s="15"/>
      <c r="B340" s="124"/>
      <c r="C340" s="35"/>
      <c r="D340" s="126"/>
      <c r="E340" s="134"/>
      <c r="F340" s="92"/>
      <c r="G340" s="126"/>
      <c r="H340" s="135"/>
      <c r="I340" s="103"/>
    </row>
    <row r="341" customFormat="false" ht="12.9" hidden="false" customHeight="true" outlineLevel="0" collapsed="false">
      <c r="A341" s="136"/>
      <c r="B341" s="137"/>
      <c r="C341" s="138"/>
      <c r="D341" s="139"/>
      <c r="E341" s="138"/>
      <c r="F341" s="139"/>
      <c r="G341" s="139"/>
      <c r="H341" s="140"/>
      <c r="I341" s="141"/>
    </row>
    <row r="342" customFormat="false" ht="12.9" hidden="false" customHeight="true" outlineLevel="0" collapsed="false">
      <c r="A342" s="136"/>
      <c r="B342" s="137"/>
      <c r="C342" s="138"/>
      <c r="D342" s="139"/>
      <c r="E342" s="138"/>
      <c r="F342" s="139"/>
      <c r="G342" s="139"/>
      <c r="H342" s="140"/>
      <c r="I342" s="141"/>
    </row>
    <row r="343" customFormat="false" ht="12.9" hidden="false" customHeight="true" outlineLevel="0" collapsed="false">
      <c r="I343" s="142"/>
    </row>
    <row r="344" customFormat="false" ht="12.9" hidden="false" customHeight="true" outlineLevel="0" collapsed="false">
      <c r="I344" s="14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4" activeCellId="0" sqref="B6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66"/>
    <col collapsed="false" customWidth="true" hidden="false" outlineLevel="0" max="5" min="5" style="208" width="9.43"/>
    <col collapsed="false" customWidth="true" hidden="false" outlineLevel="0" max="6" min="6" style="206" width="7.66"/>
    <col collapsed="false" customWidth="true" hidden="false" outlineLevel="0" max="7" min="7" style="207" width="11.43"/>
    <col collapsed="false" customWidth="true" hidden="false" outlineLevel="0" max="8" min="8" style="209" width="14.1"/>
    <col collapsed="false" customWidth="false" hidden="false" outlineLevel="0" max="9" min="9" style="209" width="8.87"/>
  </cols>
  <sheetData>
    <row r="1" customFormat="false" ht="14.4" hidden="false" customHeight="true" outlineLevel="0" collapsed="false">
      <c r="A1" s="143" t="s">
        <v>996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997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998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3" t="s">
        <v>318</v>
      </c>
      <c r="B14" s="326" t="n">
        <v>50</v>
      </c>
      <c r="C14" s="304" t="n">
        <v>2497.5</v>
      </c>
      <c r="D14" s="326" t="n">
        <v>0</v>
      </c>
      <c r="E14" s="304" t="n">
        <v>0</v>
      </c>
      <c r="F14" s="326" t="n">
        <v>50</v>
      </c>
      <c r="G14" s="304" t="n">
        <v>2497.5</v>
      </c>
      <c r="H14" s="306" t="s">
        <v>999</v>
      </c>
      <c r="I14" s="306" t="n">
        <v>120</v>
      </c>
      <c r="J14" s="215"/>
      <c r="K14" s="215"/>
    </row>
    <row r="15" customFormat="false" ht="14.4" hidden="false" customHeight="true" outlineLevel="0" collapsed="false">
      <c r="A15" s="333" t="s">
        <v>127</v>
      </c>
      <c r="B15" s="326" t="n">
        <v>627</v>
      </c>
      <c r="C15" s="304" t="n">
        <v>31285.5</v>
      </c>
      <c r="D15" s="326" t="n">
        <v>71</v>
      </c>
      <c r="E15" s="304" t="n">
        <v>3544.2</v>
      </c>
      <c r="F15" s="326" t="n">
        <v>698</v>
      </c>
      <c r="G15" s="304" t="n">
        <v>34829.7</v>
      </c>
      <c r="H15" s="306" t="s">
        <v>1000</v>
      </c>
      <c r="I15" s="306" t="n">
        <v>223.19</v>
      </c>
      <c r="J15" s="215"/>
      <c r="K15" s="215"/>
    </row>
    <row r="16" customFormat="false" ht="14.4" hidden="false" customHeight="true" outlineLevel="0" collapsed="false">
      <c r="A16" s="333" t="s">
        <v>131</v>
      </c>
      <c r="B16" s="326" t="n">
        <v>41</v>
      </c>
      <c r="C16" s="304" t="n">
        <v>2047</v>
      </c>
      <c r="D16" s="326" t="n">
        <v>49</v>
      </c>
      <c r="E16" s="304" t="n">
        <v>2445.5</v>
      </c>
      <c r="F16" s="326" t="n">
        <v>90</v>
      </c>
      <c r="G16" s="304" t="n">
        <v>4492.5</v>
      </c>
      <c r="H16" s="306" t="s">
        <v>1001</v>
      </c>
      <c r="I16" s="306" t="n">
        <v>208.67</v>
      </c>
      <c r="J16" s="215"/>
      <c r="K16" s="215"/>
    </row>
    <row r="17" customFormat="false" ht="14.4" hidden="false" customHeight="true" outlineLevel="0" collapsed="false">
      <c r="A17" s="333" t="s">
        <v>136</v>
      </c>
      <c r="B17" s="326" t="n">
        <v>30</v>
      </c>
      <c r="C17" s="304" t="n">
        <v>1498.5</v>
      </c>
      <c r="D17" s="326" t="n">
        <v>0</v>
      </c>
      <c r="E17" s="304" t="n">
        <v>0</v>
      </c>
      <c r="F17" s="326" t="n">
        <v>30</v>
      </c>
      <c r="G17" s="304" t="n">
        <v>1498.5</v>
      </c>
      <c r="H17" s="306" t="s">
        <v>1002</v>
      </c>
      <c r="I17" s="306" t="n">
        <v>290.66</v>
      </c>
      <c r="J17" s="215"/>
      <c r="K17" s="215"/>
    </row>
    <row r="18" customFormat="false" ht="14.4" hidden="false" customHeight="true" outlineLevel="0" collapsed="false">
      <c r="A18" s="333" t="s">
        <v>220</v>
      </c>
      <c r="B18" s="326"/>
      <c r="C18" s="304" t="n">
        <v>0</v>
      </c>
      <c r="D18" s="326" t="n">
        <v>10</v>
      </c>
      <c r="E18" s="304" t="n">
        <v>498.4</v>
      </c>
      <c r="F18" s="326" t="n">
        <v>10</v>
      </c>
      <c r="G18" s="304" t="n">
        <v>498.4</v>
      </c>
      <c r="H18" s="306" t="n">
        <v>94696</v>
      </c>
      <c r="I18" s="306" t="n">
        <v>190</v>
      </c>
      <c r="J18" s="215"/>
      <c r="K18" s="215"/>
    </row>
    <row r="19" customFormat="false" ht="14.4" hidden="false" customHeight="true" outlineLevel="0" collapsed="false">
      <c r="A19" s="333" t="s">
        <v>942</v>
      </c>
      <c r="B19" s="326"/>
      <c r="C19" s="304" t="n">
        <v>0</v>
      </c>
      <c r="D19" s="326" t="n">
        <v>15</v>
      </c>
      <c r="E19" s="304" t="n">
        <v>747.9</v>
      </c>
      <c r="F19" s="326" t="n">
        <v>15</v>
      </c>
      <c r="G19" s="304" t="n">
        <v>747.9</v>
      </c>
      <c r="H19" s="306" t="s">
        <v>1003</v>
      </c>
      <c r="I19" s="306" t="n">
        <v>183</v>
      </c>
      <c r="J19" s="215"/>
      <c r="K19" s="215"/>
    </row>
    <row r="20" customFormat="false" ht="14.4" hidden="false" customHeight="true" outlineLevel="0" collapsed="false">
      <c r="A20" s="333" t="s">
        <v>223</v>
      </c>
      <c r="B20" s="326"/>
      <c r="C20" s="304" t="n">
        <v>0</v>
      </c>
      <c r="D20" s="326" t="n">
        <v>30</v>
      </c>
      <c r="E20" s="304" t="n">
        <v>1497.6</v>
      </c>
      <c r="F20" s="326" t="n">
        <v>30</v>
      </c>
      <c r="G20" s="304" t="n">
        <v>1497.6</v>
      </c>
      <c r="H20" s="306" t="s">
        <v>1004</v>
      </c>
      <c r="I20" s="306" t="n">
        <v>209.33</v>
      </c>
      <c r="J20" s="215"/>
      <c r="K20" s="215"/>
    </row>
    <row r="21" customFormat="false" ht="14.4" hidden="false" customHeight="true" outlineLevel="0" collapsed="false">
      <c r="A21" s="333" t="s">
        <v>293</v>
      </c>
      <c r="B21" s="326" t="n">
        <v>20</v>
      </c>
      <c r="C21" s="304" t="n">
        <v>997</v>
      </c>
      <c r="D21" s="326" t="n">
        <v>0</v>
      </c>
      <c r="E21" s="304" t="n">
        <v>0</v>
      </c>
      <c r="F21" s="326" t="n">
        <v>20</v>
      </c>
      <c r="G21" s="304" t="n">
        <v>997</v>
      </c>
      <c r="H21" s="306" t="s">
        <v>1005</v>
      </c>
      <c r="I21" s="306" t="n">
        <v>119.5</v>
      </c>
      <c r="J21" s="215"/>
      <c r="K21" s="215"/>
    </row>
    <row r="22" customFormat="false" ht="14.4" hidden="false" customHeight="true" outlineLevel="0" collapsed="false">
      <c r="A22" s="333" t="s">
        <v>141</v>
      </c>
      <c r="B22" s="326" t="n">
        <v>255</v>
      </c>
      <c r="C22" s="304" t="n">
        <v>12718.5</v>
      </c>
      <c r="D22" s="326" t="n">
        <v>0</v>
      </c>
      <c r="E22" s="304" t="n">
        <v>0</v>
      </c>
      <c r="F22" s="326" t="n">
        <v>255</v>
      </c>
      <c r="G22" s="304" t="n">
        <v>12718.5</v>
      </c>
      <c r="H22" s="306" t="s">
        <v>1006</v>
      </c>
      <c r="I22" s="306" t="n">
        <v>204.16</v>
      </c>
      <c r="J22" s="215"/>
      <c r="K22" s="215"/>
    </row>
    <row r="23" customFormat="false" ht="14.4" hidden="false" customHeight="true" outlineLevel="0" collapsed="false">
      <c r="A23" s="333" t="s">
        <v>251</v>
      </c>
      <c r="B23" s="326" t="n">
        <v>220</v>
      </c>
      <c r="C23" s="304" t="n">
        <v>10973</v>
      </c>
      <c r="D23" s="326" t="n">
        <v>0</v>
      </c>
      <c r="E23" s="304" t="n">
        <v>0</v>
      </c>
      <c r="F23" s="326" t="n">
        <v>220</v>
      </c>
      <c r="G23" s="304" t="n">
        <v>10973</v>
      </c>
      <c r="H23" s="306" t="s">
        <v>1007</v>
      </c>
      <c r="I23" s="306" t="n">
        <v>112.59</v>
      </c>
      <c r="J23" s="215"/>
      <c r="K23" s="215"/>
    </row>
    <row r="24" customFormat="false" ht="14.4" hidden="false" customHeight="true" outlineLevel="0" collapsed="false">
      <c r="A24" s="333" t="s">
        <v>145</v>
      </c>
      <c r="B24" s="326" t="n">
        <v>43</v>
      </c>
      <c r="C24" s="304" t="n">
        <v>2103.5</v>
      </c>
      <c r="D24" s="326" t="n">
        <v>0</v>
      </c>
      <c r="E24" s="304" t="n">
        <v>0</v>
      </c>
      <c r="F24" s="326" t="n">
        <v>43</v>
      </c>
      <c r="G24" s="304" t="n">
        <v>2103.5</v>
      </c>
      <c r="H24" s="306" t="s">
        <v>1008</v>
      </c>
      <c r="I24" s="306" t="n">
        <v>261.78</v>
      </c>
      <c r="J24" s="215"/>
      <c r="K24" s="215"/>
    </row>
    <row r="25" customFormat="false" ht="14.4" hidden="false" customHeight="true" outlineLevel="0" collapsed="false">
      <c r="A25" s="333" t="s">
        <v>410</v>
      </c>
      <c r="B25" s="326" t="n">
        <v>30</v>
      </c>
      <c r="C25" s="304" t="n">
        <v>1498.5</v>
      </c>
      <c r="D25" s="326" t="n">
        <v>0</v>
      </c>
      <c r="E25" s="304" t="n">
        <v>0</v>
      </c>
      <c r="F25" s="326" t="n">
        <v>30</v>
      </c>
      <c r="G25" s="304" t="n">
        <v>1498.5</v>
      </c>
      <c r="H25" s="306" t="s">
        <v>1009</v>
      </c>
      <c r="I25" s="306" t="n">
        <v>120.67</v>
      </c>
      <c r="J25" s="215"/>
      <c r="K25" s="215"/>
    </row>
    <row r="26" customFormat="false" ht="14.4" hidden="false" customHeight="true" outlineLevel="0" collapsed="false">
      <c r="A26" s="333" t="s">
        <v>151</v>
      </c>
      <c r="B26" s="326" t="n">
        <v>80</v>
      </c>
      <c r="C26" s="304" t="n">
        <v>3997</v>
      </c>
      <c r="D26" s="326" t="n">
        <v>30</v>
      </c>
      <c r="E26" s="304" t="n">
        <v>1497.6</v>
      </c>
      <c r="F26" s="326" t="n">
        <v>110</v>
      </c>
      <c r="G26" s="304" t="n">
        <v>5494.6</v>
      </c>
      <c r="H26" s="306" t="s">
        <v>1010</v>
      </c>
      <c r="I26" s="306" t="n">
        <v>198.45</v>
      </c>
      <c r="J26" s="215"/>
      <c r="K26" s="215"/>
    </row>
    <row r="27" customFormat="false" ht="14.4" hidden="false" customHeight="true" outlineLevel="0" collapsed="false">
      <c r="A27" s="333" t="s">
        <v>155</v>
      </c>
      <c r="B27" s="326" t="n">
        <v>790</v>
      </c>
      <c r="C27" s="304" t="n">
        <v>39435.5</v>
      </c>
      <c r="D27" s="326" t="n">
        <v>120</v>
      </c>
      <c r="E27" s="304" t="n">
        <v>5990.4</v>
      </c>
      <c r="F27" s="326" t="n">
        <v>910</v>
      </c>
      <c r="G27" s="304" t="n">
        <v>45425.9</v>
      </c>
      <c r="H27" s="306" t="s">
        <v>1011</v>
      </c>
      <c r="I27" s="306" t="n">
        <v>198.23</v>
      </c>
      <c r="J27" s="215"/>
      <c r="K27" s="215"/>
    </row>
    <row r="28" customFormat="false" ht="14.4" hidden="false" customHeight="true" outlineLevel="0" collapsed="false">
      <c r="A28" s="333" t="s">
        <v>742</v>
      </c>
      <c r="B28" s="326" t="n">
        <v>30</v>
      </c>
      <c r="C28" s="304" t="n">
        <v>1495.5</v>
      </c>
      <c r="D28" s="326" t="n">
        <v>10</v>
      </c>
      <c r="E28" s="304" t="n">
        <v>499.2</v>
      </c>
      <c r="F28" s="326" t="n">
        <v>40</v>
      </c>
      <c r="G28" s="304" t="n">
        <v>1994.7</v>
      </c>
      <c r="H28" s="306" t="s">
        <v>1012</v>
      </c>
      <c r="I28" s="306" t="n">
        <v>210.57</v>
      </c>
      <c r="J28" s="215"/>
      <c r="K28" s="215"/>
    </row>
    <row r="29" customFormat="false" ht="14.4" hidden="false" customHeight="true" outlineLevel="0" collapsed="false">
      <c r="A29" s="333" t="s">
        <v>161</v>
      </c>
      <c r="B29" s="326" t="n">
        <v>20</v>
      </c>
      <c r="C29" s="304" t="n">
        <v>997</v>
      </c>
      <c r="D29" s="326" t="n">
        <v>0</v>
      </c>
      <c r="E29" s="304" t="n">
        <v>0</v>
      </c>
      <c r="F29" s="326" t="n">
        <v>20</v>
      </c>
      <c r="G29" s="304" t="n">
        <v>997</v>
      </c>
      <c r="H29" s="306" t="s">
        <v>1013</v>
      </c>
      <c r="I29" s="306" t="n">
        <v>208</v>
      </c>
      <c r="J29" s="215"/>
      <c r="K29" s="215"/>
    </row>
    <row r="30" customFormat="false" ht="14.4" hidden="false" customHeight="true" outlineLevel="0" collapsed="false">
      <c r="A30" s="333" t="s">
        <v>163</v>
      </c>
      <c r="B30" s="326"/>
      <c r="C30" s="304" t="n">
        <v>0</v>
      </c>
      <c r="D30" s="326" t="n">
        <v>10</v>
      </c>
      <c r="E30" s="304" t="n">
        <v>499.2</v>
      </c>
      <c r="F30" s="326" t="n">
        <v>10</v>
      </c>
      <c r="G30" s="304" t="n">
        <v>499.2</v>
      </c>
      <c r="H30" s="306" t="n">
        <v>82867.2</v>
      </c>
      <c r="I30" s="306" t="n">
        <v>166</v>
      </c>
      <c r="J30" s="215"/>
      <c r="K30" s="215"/>
    </row>
    <row r="31" customFormat="false" ht="14.4" hidden="false" customHeight="true" outlineLevel="0" collapsed="false">
      <c r="A31" s="333" t="s">
        <v>165</v>
      </c>
      <c r="B31" s="326"/>
      <c r="C31" s="304" t="n">
        <v>0</v>
      </c>
      <c r="D31" s="326" t="n">
        <v>14</v>
      </c>
      <c r="E31" s="304" t="n">
        <v>698.5</v>
      </c>
      <c r="F31" s="326" t="n">
        <v>14</v>
      </c>
      <c r="G31" s="304" t="n">
        <v>698.5</v>
      </c>
      <c r="H31" s="306" t="s">
        <v>1014</v>
      </c>
      <c r="I31" s="306" t="n">
        <v>253.14</v>
      </c>
      <c r="J31" s="215"/>
      <c r="K31" s="215"/>
    </row>
    <row r="32" customFormat="false" ht="14.4" hidden="false" customHeight="true" outlineLevel="0" collapsed="false">
      <c r="A32" s="333" t="s">
        <v>416</v>
      </c>
      <c r="B32" s="326"/>
      <c r="C32" s="304" t="n">
        <v>0</v>
      </c>
      <c r="D32" s="326" t="n">
        <v>5</v>
      </c>
      <c r="E32" s="304" t="n">
        <v>249.5</v>
      </c>
      <c r="F32" s="326" t="n">
        <v>5</v>
      </c>
      <c r="G32" s="304" t="n">
        <v>249.5</v>
      </c>
      <c r="H32" s="306" t="n">
        <v>65868</v>
      </c>
      <c r="I32" s="306" t="n">
        <v>264</v>
      </c>
      <c r="J32" s="215"/>
      <c r="K32" s="215"/>
    </row>
    <row r="33" customFormat="false" ht="14.4" hidden="false" customHeight="true" outlineLevel="0" collapsed="false">
      <c r="A33" s="333" t="s">
        <v>458</v>
      </c>
      <c r="B33" s="326" t="n">
        <v>215</v>
      </c>
      <c r="C33" s="304" t="n">
        <v>10729</v>
      </c>
      <c r="D33" s="326" t="n">
        <v>10</v>
      </c>
      <c r="E33" s="304" t="n">
        <v>499.2</v>
      </c>
      <c r="F33" s="326" t="n">
        <v>225</v>
      </c>
      <c r="G33" s="304" t="n">
        <v>11228.2</v>
      </c>
      <c r="H33" s="306" t="s">
        <v>1015</v>
      </c>
      <c r="I33" s="306" t="n">
        <v>165.68</v>
      </c>
      <c r="J33" s="215"/>
      <c r="K33" s="215"/>
    </row>
    <row r="34" customFormat="false" ht="14.4" hidden="false" customHeight="true" outlineLevel="0" collapsed="false">
      <c r="A34" s="333" t="s">
        <v>169</v>
      </c>
      <c r="B34" s="326" t="n">
        <v>88</v>
      </c>
      <c r="C34" s="304" t="n">
        <v>4395.5</v>
      </c>
      <c r="D34" s="326" t="n">
        <v>0</v>
      </c>
      <c r="E34" s="304" t="n">
        <v>0</v>
      </c>
      <c r="F34" s="326" t="n">
        <v>88</v>
      </c>
      <c r="G34" s="304" t="n">
        <v>4395.5</v>
      </c>
      <c r="H34" s="306" t="s">
        <v>1016</v>
      </c>
      <c r="I34" s="306" t="n">
        <v>191.46</v>
      </c>
      <c r="J34" s="215"/>
      <c r="K34" s="215"/>
    </row>
    <row r="35" customFormat="false" ht="14.4" hidden="false" customHeight="true" outlineLevel="0" collapsed="false">
      <c r="A35" s="333" t="s">
        <v>170</v>
      </c>
      <c r="B35" s="326" t="n">
        <v>130</v>
      </c>
      <c r="C35" s="304" t="n">
        <v>6486.5</v>
      </c>
      <c r="D35" s="326" t="n">
        <v>20</v>
      </c>
      <c r="E35" s="304" t="n">
        <v>998.4</v>
      </c>
      <c r="F35" s="326" t="n">
        <v>150</v>
      </c>
      <c r="G35" s="304" t="n">
        <v>7484.9</v>
      </c>
      <c r="H35" s="306" t="s">
        <v>1017</v>
      </c>
      <c r="I35" s="306" t="n">
        <v>185.14</v>
      </c>
      <c r="J35" s="215"/>
      <c r="K35" s="215"/>
    </row>
    <row r="36" customFormat="false" ht="14.4" hidden="false" customHeight="true" outlineLevel="0" collapsed="false">
      <c r="A36" s="333" t="s">
        <v>544</v>
      </c>
      <c r="B36" s="326" t="n">
        <v>20</v>
      </c>
      <c r="C36" s="304" t="n">
        <v>1000</v>
      </c>
      <c r="D36" s="326" t="n">
        <v>10</v>
      </c>
      <c r="E36" s="304" t="n">
        <v>499.2</v>
      </c>
      <c r="F36" s="326" t="n">
        <v>30</v>
      </c>
      <c r="G36" s="304" t="n">
        <v>1499.2</v>
      </c>
      <c r="H36" s="306" t="s">
        <v>1018</v>
      </c>
      <c r="I36" s="306" t="n">
        <v>150.64</v>
      </c>
      <c r="J36" s="215"/>
      <c r="K36" s="215"/>
    </row>
    <row r="37" customFormat="false" ht="14.4" hidden="false" customHeight="true" outlineLevel="0" collapsed="false">
      <c r="A37" s="333" t="s">
        <v>174</v>
      </c>
      <c r="B37" s="326" t="n">
        <v>10</v>
      </c>
      <c r="C37" s="304" t="n">
        <v>498.5</v>
      </c>
      <c r="D37" s="326" t="n">
        <v>25</v>
      </c>
      <c r="E37" s="304" t="n">
        <v>1247.1</v>
      </c>
      <c r="F37" s="326" t="n">
        <v>35</v>
      </c>
      <c r="G37" s="304" t="n">
        <v>1745.6</v>
      </c>
      <c r="H37" s="306" t="s">
        <v>1019</v>
      </c>
      <c r="I37" s="306" t="n">
        <v>185.68</v>
      </c>
      <c r="J37" s="215"/>
      <c r="K37" s="215"/>
    </row>
    <row r="38" customFormat="false" ht="14.4" hidden="false" customHeight="true" outlineLevel="0" collapsed="false">
      <c r="A38" s="333" t="s">
        <v>176</v>
      </c>
      <c r="B38" s="326"/>
      <c r="C38" s="304" t="n">
        <v>0</v>
      </c>
      <c r="D38" s="326" t="n">
        <v>65</v>
      </c>
      <c r="E38" s="304" t="n">
        <v>3244.4</v>
      </c>
      <c r="F38" s="326" t="n">
        <v>65</v>
      </c>
      <c r="G38" s="304" t="n">
        <v>3244.4</v>
      </c>
      <c r="H38" s="306" t="s">
        <v>1020</v>
      </c>
      <c r="I38" s="306" t="n">
        <v>177.85</v>
      </c>
      <c r="J38" s="215"/>
      <c r="K38" s="215"/>
    </row>
    <row r="39" customFormat="false" ht="14.4" hidden="false" customHeight="true" outlineLevel="0" collapsed="false">
      <c r="A39" s="333" t="s">
        <v>262</v>
      </c>
      <c r="B39" s="326" t="n">
        <v>10</v>
      </c>
      <c r="C39" s="304" t="n">
        <v>498.5</v>
      </c>
      <c r="D39" s="326" t="n">
        <v>0</v>
      </c>
      <c r="E39" s="304" t="n">
        <v>0</v>
      </c>
      <c r="F39" s="326" t="n">
        <v>10</v>
      </c>
      <c r="G39" s="304" t="n">
        <v>498.5</v>
      </c>
      <c r="H39" s="306" t="s">
        <v>1021</v>
      </c>
      <c r="I39" s="306" t="n">
        <v>285</v>
      </c>
      <c r="J39" s="215"/>
      <c r="K39" s="215"/>
    </row>
    <row r="40" customFormat="false" ht="14.4" hidden="false" customHeight="true" outlineLevel="0" collapsed="false">
      <c r="A40" s="333" t="s">
        <v>688</v>
      </c>
      <c r="B40" s="326"/>
      <c r="C40" s="304" t="n">
        <v>0</v>
      </c>
      <c r="D40" s="326" t="n">
        <v>35</v>
      </c>
      <c r="E40" s="304" t="n">
        <v>1746.8</v>
      </c>
      <c r="F40" s="326" t="n">
        <v>35</v>
      </c>
      <c r="G40" s="304" t="n">
        <v>1746.8</v>
      </c>
      <c r="H40" s="306" t="s">
        <v>1022</v>
      </c>
      <c r="I40" s="306" t="n">
        <v>186.14</v>
      </c>
      <c r="J40" s="215"/>
      <c r="K40" s="215"/>
    </row>
    <row r="41" customFormat="false" ht="14.4" hidden="false" customHeight="true" outlineLevel="0" collapsed="false">
      <c r="A41" s="333" t="s">
        <v>178</v>
      </c>
      <c r="B41" s="326" t="n">
        <v>40</v>
      </c>
      <c r="C41" s="304" t="n">
        <v>1995.5</v>
      </c>
      <c r="D41" s="326" t="n">
        <v>0</v>
      </c>
      <c r="E41" s="304" t="n">
        <v>0</v>
      </c>
      <c r="F41" s="326" t="n">
        <v>40</v>
      </c>
      <c r="G41" s="304" t="n">
        <v>1995.5</v>
      </c>
      <c r="H41" s="306" t="s">
        <v>1023</v>
      </c>
      <c r="I41" s="306" t="n">
        <v>212.5</v>
      </c>
      <c r="J41" s="215"/>
      <c r="K41" s="215"/>
    </row>
    <row r="42" customFormat="false" ht="14.4" hidden="false" customHeight="true" outlineLevel="0" collapsed="false">
      <c r="A42" s="333" t="s">
        <v>180</v>
      </c>
      <c r="B42" s="326"/>
      <c r="C42" s="304" t="n">
        <v>0</v>
      </c>
      <c r="D42" s="326" t="n">
        <v>10</v>
      </c>
      <c r="E42" s="304" t="n">
        <v>499.2</v>
      </c>
      <c r="F42" s="326" t="n">
        <v>10</v>
      </c>
      <c r="G42" s="304" t="n">
        <v>499.2</v>
      </c>
      <c r="H42" s="306" t="n">
        <v>84864</v>
      </c>
      <c r="I42" s="306" t="n">
        <v>170</v>
      </c>
      <c r="J42" s="215"/>
      <c r="K42" s="215"/>
    </row>
    <row r="43" customFormat="false" ht="14.4" hidden="false" customHeight="true" outlineLevel="0" collapsed="false">
      <c r="A43" s="333" t="s">
        <v>838</v>
      </c>
      <c r="B43" s="326" t="n">
        <v>30</v>
      </c>
      <c r="C43" s="304" t="n">
        <v>1497</v>
      </c>
      <c r="D43" s="326" t="n">
        <v>0</v>
      </c>
      <c r="E43" s="304" t="n">
        <v>0</v>
      </c>
      <c r="F43" s="326" t="n">
        <v>30</v>
      </c>
      <c r="G43" s="304" t="n">
        <v>1497</v>
      </c>
      <c r="H43" s="306" t="s">
        <v>1024</v>
      </c>
      <c r="I43" s="306" t="n">
        <v>182.36</v>
      </c>
      <c r="J43" s="215"/>
      <c r="K43" s="215"/>
    </row>
    <row r="44" customFormat="false" ht="14.4" hidden="false" customHeight="true" outlineLevel="0" collapsed="false">
      <c r="A44" s="333" t="s">
        <v>263</v>
      </c>
      <c r="B44" s="326" t="n">
        <v>80</v>
      </c>
      <c r="C44" s="304" t="n">
        <v>3988</v>
      </c>
      <c r="D44" s="326" t="n">
        <v>0</v>
      </c>
      <c r="E44" s="304" t="n">
        <v>0</v>
      </c>
      <c r="F44" s="326" t="n">
        <v>80</v>
      </c>
      <c r="G44" s="304" t="n">
        <v>3988</v>
      </c>
      <c r="H44" s="306" t="s">
        <v>1025</v>
      </c>
      <c r="I44" s="306" t="n">
        <v>203.63</v>
      </c>
      <c r="J44" s="215"/>
      <c r="K44" s="215"/>
    </row>
    <row r="45" customFormat="false" ht="14.4" hidden="false" customHeight="true" outlineLevel="0" collapsed="false">
      <c r="A45" s="333" t="s">
        <v>184</v>
      </c>
      <c r="B45" s="326" t="n">
        <v>10</v>
      </c>
      <c r="C45" s="304" t="n">
        <v>498.5</v>
      </c>
      <c r="D45" s="326" t="n">
        <v>0</v>
      </c>
      <c r="E45" s="304" t="n">
        <v>0</v>
      </c>
      <c r="F45" s="326" t="n">
        <v>10</v>
      </c>
      <c r="G45" s="304" t="n">
        <v>498.5</v>
      </c>
      <c r="H45" s="306" t="n">
        <v>57327.5</v>
      </c>
      <c r="I45" s="306" t="n">
        <v>115</v>
      </c>
      <c r="J45" s="215"/>
      <c r="K45" s="215"/>
    </row>
    <row r="46" customFormat="false" ht="14.4" hidden="false" customHeight="true" outlineLevel="0" collapsed="false">
      <c r="A46" s="333" t="s">
        <v>188</v>
      </c>
      <c r="B46" s="326" t="n">
        <v>30</v>
      </c>
      <c r="C46" s="304" t="n">
        <v>1498.5</v>
      </c>
      <c r="D46" s="326" t="n">
        <v>0</v>
      </c>
      <c r="E46" s="304" t="n">
        <v>0</v>
      </c>
      <c r="F46" s="326" t="n">
        <v>30</v>
      </c>
      <c r="G46" s="304" t="n">
        <v>1498.5</v>
      </c>
      <c r="H46" s="306" t="s">
        <v>1026</v>
      </c>
      <c r="I46" s="306" t="n">
        <v>234</v>
      </c>
      <c r="J46" s="215"/>
      <c r="K46" s="215"/>
    </row>
    <row r="47" customFormat="false" ht="14.4" hidden="false" customHeight="true" outlineLevel="0" collapsed="false">
      <c r="A47" s="331" t="s">
        <v>190</v>
      </c>
      <c r="B47" s="334" t="n">
        <v>50</v>
      </c>
      <c r="C47" s="304" t="n">
        <v>2492.5</v>
      </c>
      <c r="D47" s="334" t="n">
        <v>10</v>
      </c>
      <c r="E47" s="305" t="n">
        <v>499.2</v>
      </c>
      <c r="F47" s="334" t="n">
        <v>60</v>
      </c>
      <c r="G47" s="305" t="n">
        <v>2991.7</v>
      </c>
      <c r="H47" s="306" t="s">
        <v>1027</v>
      </c>
      <c r="I47" s="306" t="n">
        <v>115</v>
      </c>
      <c r="J47" s="215"/>
      <c r="K47" s="215"/>
    </row>
    <row r="48" customFormat="false" ht="14.4" hidden="false" customHeight="true" outlineLevel="0" collapsed="false">
      <c r="A48" s="331" t="s">
        <v>193</v>
      </c>
      <c r="B48" s="334"/>
      <c r="C48" s="304" t="n">
        <v>0</v>
      </c>
      <c r="D48" s="334" t="n">
        <v>24</v>
      </c>
      <c r="E48" s="305" t="n">
        <v>1197.7</v>
      </c>
      <c r="F48" s="334" t="n">
        <v>24</v>
      </c>
      <c r="G48" s="305" t="n">
        <v>1197.7</v>
      </c>
      <c r="H48" s="306" t="s">
        <v>1028</v>
      </c>
      <c r="I48" s="306" t="n">
        <v>240.65</v>
      </c>
      <c r="J48" s="215"/>
      <c r="K48" s="215"/>
    </row>
    <row r="49" customFormat="false" ht="14.4" hidden="false" customHeight="true" outlineLevel="0" collapsed="false">
      <c r="A49" s="331" t="s">
        <v>1029</v>
      </c>
      <c r="B49" s="388" t="n">
        <v>10</v>
      </c>
      <c r="C49" s="329" t="n">
        <v>500</v>
      </c>
      <c r="D49" s="388" t="n">
        <v>0</v>
      </c>
      <c r="E49" s="389" t="n">
        <v>0</v>
      </c>
      <c r="F49" s="388" t="n">
        <v>10</v>
      </c>
      <c r="G49" s="389" t="n">
        <v>500</v>
      </c>
      <c r="H49" s="330" t="s">
        <v>1030</v>
      </c>
      <c r="I49" s="330" t="n">
        <v>307</v>
      </c>
      <c r="J49" s="215"/>
      <c r="K49" s="215"/>
    </row>
    <row r="50" customFormat="false" ht="14.4" hidden="false" customHeight="true" outlineLevel="0" collapsed="false">
      <c r="A50" s="331" t="s">
        <v>91</v>
      </c>
      <c r="B50" s="388" t="n">
        <v>2959</v>
      </c>
      <c r="C50" s="329" t="s">
        <v>1031</v>
      </c>
      <c r="D50" s="388" t="n">
        <v>573</v>
      </c>
      <c r="E50" s="389" t="n">
        <v>28599.2</v>
      </c>
      <c r="F50" s="388" t="n">
        <v>3532</v>
      </c>
      <c r="G50" s="389" t="s">
        <v>1032</v>
      </c>
      <c r="H50" s="330" t="s">
        <v>1033</v>
      </c>
      <c r="I50" s="330" t="n">
        <v>194.03</v>
      </c>
      <c r="J50" s="215"/>
      <c r="K50" s="215"/>
    </row>
    <row r="51" customFormat="false" ht="14.4" hidden="false" customHeight="true" outlineLevel="0" collapsed="false">
      <c r="A51" s="327"/>
      <c r="B51" s="303"/>
      <c r="C51" s="304"/>
      <c r="D51" s="303"/>
      <c r="E51" s="303"/>
      <c r="F51" s="303"/>
      <c r="G51" s="304"/>
      <c r="H51" s="303"/>
      <c r="I51" s="303"/>
      <c r="J51" s="152"/>
    </row>
    <row r="52" customFormat="false" ht="14.4" hidden="false" customHeight="true" outlineLevel="0" collapsed="false">
      <c r="A52" s="327"/>
      <c r="B52" s="303"/>
      <c r="C52" s="304"/>
      <c r="D52" s="303"/>
      <c r="E52" s="305"/>
      <c r="F52" s="335"/>
      <c r="G52" s="304" t="s">
        <v>199</v>
      </c>
      <c r="H52" s="306"/>
      <c r="I52" s="306"/>
      <c r="J52" s="152"/>
    </row>
    <row r="53" customFormat="false" ht="14.4" hidden="false" customHeight="true" outlineLevel="0" collapsed="false">
      <c r="A53" s="327"/>
      <c r="B53" s="303"/>
      <c r="C53" s="304"/>
      <c r="D53" s="303"/>
      <c r="E53" s="302"/>
      <c r="F53" s="305"/>
      <c r="G53" s="336" t="s">
        <v>200</v>
      </c>
      <c r="H53" s="306"/>
      <c r="I53" s="306"/>
      <c r="J53" s="152"/>
    </row>
    <row r="54" customFormat="false" ht="14.4" hidden="false" customHeight="true" outlineLevel="0" collapsed="false">
      <c r="A54" s="327"/>
    </row>
    <row r="55" customFormat="false" ht="14.4" hidden="false" customHeight="true" outlineLevel="0" collapsed="false">
      <c r="A55" s="143" t="s">
        <v>201</v>
      </c>
    </row>
    <row r="56" customFormat="false" ht="14.4" hidden="false" customHeight="true" outlineLevel="0" collapsed="false">
      <c r="A56" s="143" t="s">
        <v>202</v>
      </c>
    </row>
    <row r="57" customFormat="false" ht="14.4" hidden="false" customHeight="true" outlineLevel="0" collapsed="false">
      <c r="A57" s="143" t="s">
        <v>203</v>
      </c>
    </row>
    <row r="58" customFormat="false" ht="14.4" hidden="false" customHeight="true" outlineLevel="0" collapsed="false">
      <c r="A58" s="143" t="s">
        <v>204</v>
      </c>
    </row>
    <row r="59" customFormat="false" ht="14.4" hidden="false" customHeight="true" outlineLevel="0" collapsed="false">
      <c r="A59" s="143" t="s">
        <v>205</v>
      </c>
    </row>
  </sheetData>
  <printOptions headings="false" gridLines="false" gridLinesSet="true" horizontalCentered="false" verticalCentered="false"/>
  <pageMargins left="0.7" right="0.7" top="0.579861111111111" bottom="0.2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66"/>
    <col collapsed="false" customWidth="true" hidden="false" outlineLevel="0" max="5" min="5" style="208" width="9.43"/>
    <col collapsed="false" customWidth="true" hidden="false" outlineLevel="0" max="6" min="6" style="206" width="7.66"/>
    <col collapsed="false" customWidth="true" hidden="false" outlineLevel="0" max="7" min="7" style="207" width="11.43"/>
    <col collapsed="false" customWidth="true" hidden="false" outlineLevel="0" max="8" min="8" style="209" width="14.1"/>
    <col collapsed="false" customWidth="false" hidden="false" outlineLevel="0" max="9" min="9" style="209" width="8.87"/>
  </cols>
  <sheetData>
    <row r="1" customFormat="false" ht="14.4" hidden="false" customHeight="true" outlineLevel="0" collapsed="false">
      <c r="A1" s="143" t="s">
        <v>1034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1035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1036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1" t="s">
        <v>127</v>
      </c>
      <c r="B14" s="334" t="n">
        <v>552</v>
      </c>
      <c r="C14" s="304" t="n">
        <v>27540</v>
      </c>
      <c r="D14" s="334" t="n">
        <v>55</v>
      </c>
      <c r="E14" s="305" t="n">
        <v>2745.3</v>
      </c>
      <c r="F14" s="334" t="n">
        <v>607</v>
      </c>
      <c r="G14" s="305" t="n">
        <v>30285.3</v>
      </c>
      <c r="H14" s="306" t="s">
        <v>1037</v>
      </c>
      <c r="I14" s="306" t="n">
        <v>207.42</v>
      </c>
      <c r="J14" s="215"/>
      <c r="K14" s="215"/>
    </row>
    <row r="15" customFormat="false" ht="14.4" hidden="false" customHeight="true" outlineLevel="0" collapsed="false">
      <c r="A15" s="331" t="s">
        <v>135</v>
      </c>
      <c r="B15" s="334" t="n">
        <v>20</v>
      </c>
      <c r="C15" s="304" t="n">
        <v>997</v>
      </c>
      <c r="D15" s="334" t="n">
        <v>35</v>
      </c>
      <c r="E15" s="305" t="n">
        <v>1747.9</v>
      </c>
      <c r="F15" s="334" t="n">
        <v>55</v>
      </c>
      <c r="G15" s="305" t="n">
        <v>2744.9</v>
      </c>
      <c r="H15" s="306" t="s">
        <v>1038</v>
      </c>
      <c r="I15" s="306" t="n">
        <v>164.51</v>
      </c>
      <c r="J15" s="215"/>
      <c r="K15" s="215"/>
    </row>
    <row r="16" customFormat="false" ht="14.4" hidden="false" customHeight="true" outlineLevel="0" collapsed="false">
      <c r="A16" s="331" t="s">
        <v>138</v>
      </c>
      <c r="B16" s="334" t="n">
        <v>60</v>
      </c>
      <c r="C16" s="304" t="n">
        <v>2989.5</v>
      </c>
      <c r="D16" s="334" t="n">
        <v>0</v>
      </c>
      <c r="E16" s="305" t="n">
        <v>0</v>
      </c>
      <c r="F16" s="334" t="n">
        <v>60</v>
      </c>
      <c r="G16" s="305" t="n">
        <v>2989.5</v>
      </c>
      <c r="H16" s="306" t="s">
        <v>1039</v>
      </c>
      <c r="I16" s="306" t="n">
        <v>187.36</v>
      </c>
      <c r="J16" s="215"/>
      <c r="K16" s="215"/>
    </row>
    <row r="17" customFormat="false" ht="14.4" hidden="false" customHeight="true" outlineLevel="0" collapsed="false">
      <c r="A17" s="331" t="s">
        <v>141</v>
      </c>
      <c r="B17" s="334" t="n">
        <v>145</v>
      </c>
      <c r="C17" s="304" t="n">
        <v>7229</v>
      </c>
      <c r="D17" s="334" t="n">
        <v>0</v>
      </c>
      <c r="E17" s="305" t="n">
        <v>0</v>
      </c>
      <c r="F17" s="334" t="n">
        <v>145</v>
      </c>
      <c r="G17" s="305" t="n">
        <v>7229</v>
      </c>
      <c r="H17" s="306" t="s">
        <v>1040</v>
      </c>
      <c r="I17" s="306" t="n">
        <v>203.97</v>
      </c>
      <c r="J17" s="215"/>
      <c r="K17" s="215"/>
    </row>
    <row r="18" customFormat="false" ht="14.4" hidden="false" customHeight="true" outlineLevel="0" collapsed="false">
      <c r="A18" s="331" t="s">
        <v>143</v>
      </c>
      <c r="B18" s="334" t="n">
        <v>50</v>
      </c>
      <c r="C18" s="304" t="n">
        <v>2495.5</v>
      </c>
      <c r="D18" s="334" t="n">
        <v>0</v>
      </c>
      <c r="E18" s="305" t="n">
        <v>0</v>
      </c>
      <c r="F18" s="334" t="n">
        <v>50</v>
      </c>
      <c r="G18" s="305" t="n">
        <v>2495.5</v>
      </c>
      <c r="H18" s="306" t="s">
        <v>1041</v>
      </c>
      <c r="I18" s="306" t="n">
        <v>149.66</v>
      </c>
      <c r="J18" s="215"/>
      <c r="K18" s="215"/>
    </row>
    <row r="19" customFormat="false" ht="14.4" hidden="false" customHeight="true" outlineLevel="0" collapsed="false">
      <c r="A19" s="331" t="s">
        <v>145</v>
      </c>
      <c r="B19" s="334" t="n">
        <v>53</v>
      </c>
      <c r="C19" s="304" t="n">
        <v>2599.5</v>
      </c>
      <c r="D19" s="334" t="n">
        <v>20</v>
      </c>
      <c r="E19" s="305" t="n">
        <v>998.2</v>
      </c>
      <c r="F19" s="334" t="n">
        <v>73</v>
      </c>
      <c r="G19" s="305" t="n">
        <v>3597.7</v>
      </c>
      <c r="H19" s="306" t="s">
        <v>1042</v>
      </c>
      <c r="I19" s="306" t="n">
        <v>183.73</v>
      </c>
      <c r="J19" s="215"/>
      <c r="K19" s="215"/>
    </row>
    <row r="20" customFormat="false" ht="14.4" hidden="false" customHeight="true" outlineLevel="0" collapsed="false">
      <c r="A20" s="331" t="s">
        <v>410</v>
      </c>
      <c r="B20" s="334" t="n">
        <v>22</v>
      </c>
      <c r="C20" s="304" t="n">
        <v>1098.5</v>
      </c>
      <c r="D20" s="334" t="n">
        <v>0</v>
      </c>
      <c r="E20" s="305" t="n">
        <v>0</v>
      </c>
      <c r="F20" s="334" t="n">
        <v>22</v>
      </c>
      <c r="G20" s="305" t="n">
        <v>1098.5</v>
      </c>
      <c r="H20" s="306" t="s">
        <v>1043</v>
      </c>
      <c r="I20" s="306" t="n">
        <v>300</v>
      </c>
      <c r="J20" s="215"/>
      <c r="K20" s="215"/>
    </row>
    <row r="21" customFormat="false" ht="14.4" hidden="false" customHeight="true" outlineLevel="0" collapsed="false">
      <c r="A21" s="331" t="s">
        <v>151</v>
      </c>
      <c r="B21" s="334" t="n">
        <v>10</v>
      </c>
      <c r="C21" s="304" t="n">
        <v>500</v>
      </c>
      <c r="D21" s="334" t="n">
        <v>50</v>
      </c>
      <c r="E21" s="305" t="n">
        <v>2496</v>
      </c>
      <c r="F21" s="334" t="n">
        <v>60</v>
      </c>
      <c r="G21" s="305" t="n">
        <v>2996</v>
      </c>
      <c r="H21" s="306" t="s">
        <v>1044</v>
      </c>
      <c r="I21" s="306" t="n">
        <v>180</v>
      </c>
      <c r="J21" s="215"/>
      <c r="K21" s="215"/>
    </row>
    <row r="22" customFormat="false" ht="14.4" hidden="false" customHeight="true" outlineLevel="0" collapsed="false">
      <c r="A22" s="331" t="s">
        <v>155</v>
      </c>
      <c r="B22" s="334" t="n">
        <v>705</v>
      </c>
      <c r="C22" s="304" t="n">
        <v>35181</v>
      </c>
      <c r="D22" s="334" t="n">
        <v>125</v>
      </c>
      <c r="E22" s="305" t="n">
        <v>6239.6</v>
      </c>
      <c r="F22" s="334" t="n">
        <v>830</v>
      </c>
      <c r="G22" s="305" t="n">
        <v>41420.6</v>
      </c>
      <c r="H22" s="306" t="s">
        <v>1045</v>
      </c>
      <c r="I22" s="306" t="n">
        <v>192.28</v>
      </c>
      <c r="J22" s="215"/>
      <c r="K22" s="215"/>
    </row>
    <row r="23" customFormat="false" ht="14.4" hidden="false" customHeight="true" outlineLevel="0" collapsed="false">
      <c r="A23" s="331" t="s">
        <v>742</v>
      </c>
      <c r="B23" s="302"/>
      <c r="C23" s="304" t="n">
        <v>0</v>
      </c>
      <c r="D23" s="334" t="n">
        <v>20</v>
      </c>
      <c r="E23" s="305" t="n">
        <v>997.9</v>
      </c>
      <c r="F23" s="334" t="n">
        <v>20</v>
      </c>
      <c r="G23" s="305" t="n">
        <v>997.9</v>
      </c>
      <c r="H23" s="306" t="s">
        <v>1046</v>
      </c>
      <c r="I23" s="306" t="n">
        <v>157.74</v>
      </c>
      <c r="J23" s="215"/>
      <c r="K23" s="215"/>
    </row>
    <row r="24" customFormat="false" ht="14.4" hidden="false" customHeight="true" outlineLevel="0" collapsed="false">
      <c r="A24" s="331" t="s">
        <v>163</v>
      </c>
      <c r="B24" s="334" t="n">
        <v>36</v>
      </c>
      <c r="C24" s="304" t="n">
        <v>1797</v>
      </c>
      <c r="D24" s="334" t="n">
        <v>12</v>
      </c>
      <c r="E24" s="305" t="n">
        <v>599</v>
      </c>
      <c r="F24" s="334" t="n">
        <v>48</v>
      </c>
      <c r="G24" s="305" t="n">
        <v>2396</v>
      </c>
      <c r="H24" s="306" t="s">
        <v>1047</v>
      </c>
      <c r="I24" s="306" t="n">
        <v>194.73</v>
      </c>
      <c r="J24" s="215"/>
      <c r="K24" s="215"/>
    </row>
    <row r="25" customFormat="false" ht="14.4" hidden="false" customHeight="true" outlineLevel="0" collapsed="false">
      <c r="A25" s="331" t="s">
        <v>165</v>
      </c>
      <c r="B25" s="334" t="n">
        <v>30</v>
      </c>
      <c r="C25" s="304" t="n">
        <v>1494</v>
      </c>
      <c r="D25" s="334" t="n">
        <v>37</v>
      </c>
      <c r="E25" s="305" t="n">
        <v>1846.7</v>
      </c>
      <c r="F25" s="334" t="n">
        <v>67</v>
      </c>
      <c r="G25" s="305" t="n">
        <v>3340.7</v>
      </c>
      <c r="H25" s="306" t="s">
        <v>1048</v>
      </c>
      <c r="I25" s="306" t="n">
        <v>170.77</v>
      </c>
      <c r="J25" s="215"/>
      <c r="K25" s="215"/>
    </row>
    <row r="26" customFormat="false" ht="14.4" hidden="false" customHeight="true" outlineLevel="0" collapsed="false">
      <c r="A26" s="331" t="s">
        <v>231</v>
      </c>
      <c r="B26" s="334" t="n">
        <v>10</v>
      </c>
      <c r="C26" s="304" t="n">
        <v>498.5</v>
      </c>
      <c r="D26" s="334" t="n">
        <v>0</v>
      </c>
      <c r="E26" s="305" t="n">
        <v>0</v>
      </c>
      <c r="F26" s="334" t="n">
        <v>10</v>
      </c>
      <c r="G26" s="305" t="n">
        <v>498.5</v>
      </c>
      <c r="H26" s="306" t="s">
        <v>284</v>
      </c>
      <c r="I26" s="306" t="n">
        <v>210</v>
      </c>
      <c r="J26" s="215"/>
      <c r="K26" s="215"/>
    </row>
    <row r="27" customFormat="false" ht="14.4" hidden="false" customHeight="true" outlineLevel="0" collapsed="false">
      <c r="A27" s="331" t="s">
        <v>458</v>
      </c>
      <c r="B27" s="334" t="n">
        <v>80</v>
      </c>
      <c r="C27" s="304" t="n">
        <v>3986.5</v>
      </c>
      <c r="D27" s="334" t="n">
        <v>0</v>
      </c>
      <c r="E27" s="305" t="n">
        <v>0</v>
      </c>
      <c r="F27" s="334" t="n">
        <v>80</v>
      </c>
      <c r="G27" s="305" t="n">
        <v>3986.5</v>
      </c>
      <c r="H27" s="306" t="s">
        <v>1049</v>
      </c>
      <c r="I27" s="306" t="n">
        <v>180.01</v>
      </c>
      <c r="J27" s="215"/>
      <c r="K27" s="215"/>
    </row>
    <row r="28" customFormat="false" ht="14.4" hidden="false" customHeight="true" outlineLevel="0" collapsed="false">
      <c r="A28" s="331" t="s">
        <v>258</v>
      </c>
      <c r="B28" s="334" t="n">
        <v>31</v>
      </c>
      <c r="C28" s="304" t="n">
        <v>1545.5</v>
      </c>
      <c r="D28" s="334" t="n">
        <v>0</v>
      </c>
      <c r="E28" s="305" t="n">
        <v>0</v>
      </c>
      <c r="F28" s="334" t="n">
        <v>31</v>
      </c>
      <c r="G28" s="305" t="n">
        <v>1545.5</v>
      </c>
      <c r="H28" s="306" t="s">
        <v>1050</v>
      </c>
      <c r="I28" s="306" t="n">
        <v>203.98</v>
      </c>
      <c r="J28" s="215"/>
      <c r="K28" s="215"/>
    </row>
    <row r="29" customFormat="false" ht="14.4" hidden="false" customHeight="true" outlineLevel="0" collapsed="false">
      <c r="A29" s="331" t="s">
        <v>170</v>
      </c>
      <c r="B29" s="334" t="n">
        <v>165</v>
      </c>
      <c r="C29" s="304" t="n">
        <v>8229</v>
      </c>
      <c r="D29" s="334" t="n">
        <v>15</v>
      </c>
      <c r="E29" s="305" t="n">
        <v>748.4</v>
      </c>
      <c r="F29" s="334" t="n">
        <v>180</v>
      </c>
      <c r="G29" s="305" t="n">
        <v>8977.4</v>
      </c>
      <c r="H29" s="306" t="s">
        <v>1051</v>
      </c>
      <c r="I29" s="306" t="n">
        <v>180.44</v>
      </c>
      <c r="J29" s="215"/>
      <c r="K29" s="215"/>
    </row>
    <row r="30" customFormat="false" ht="14.4" hidden="false" customHeight="true" outlineLevel="0" collapsed="false">
      <c r="A30" s="331" t="s">
        <v>172</v>
      </c>
      <c r="B30" s="334" t="n">
        <v>20</v>
      </c>
      <c r="C30" s="304" t="n">
        <v>1000</v>
      </c>
      <c r="D30" s="334" t="n">
        <v>0</v>
      </c>
      <c r="E30" s="305" t="n">
        <v>0</v>
      </c>
      <c r="F30" s="334" t="n">
        <v>20</v>
      </c>
      <c r="G30" s="305" t="n">
        <v>1000</v>
      </c>
      <c r="H30" s="306" t="s">
        <v>1052</v>
      </c>
      <c r="I30" s="306" t="n">
        <v>131</v>
      </c>
      <c r="J30" s="215"/>
      <c r="K30" s="215"/>
    </row>
    <row r="31" customFormat="false" ht="14.4" hidden="false" customHeight="true" outlineLevel="0" collapsed="false">
      <c r="A31" s="331" t="s">
        <v>544</v>
      </c>
      <c r="B31" s="334" t="n">
        <v>11</v>
      </c>
      <c r="C31" s="304" t="n">
        <v>548.5</v>
      </c>
      <c r="D31" s="334" t="n">
        <v>0</v>
      </c>
      <c r="E31" s="305" t="n">
        <v>0</v>
      </c>
      <c r="F31" s="334" t="n">
        <v>11</v>
      </c>
      <c r="G31" s="305" t="n">
        <v>548.5</v>
      </c>
      <c r="H31" s="306" t="s">
        <v>1053</v>
      </c>
      <c r="I31" s="306" t="n">
        <v>300</v>
      </c>
      <c r="J31" s="215"/>
      <c r="K31" s="215"/>
    </row>
    <row r="32" customFormat="false" ht="14.4" hidden="false" customHeight="true" outlineLevel="0" collapsed="false">
      <c r="A32" s="331" t="s">
        <v>174</v>
      </c>
      <c r="B32" s="334" t="n">
        <v>10</v>
      </c>
      <c r="C32" s="304" t="n">
        <v>498.5</v>
      </c>
      <c r="D32" s="334" t="n">
        <v>0</v>
      </c>
      <c r="E32" s="305" t="n">
        <v>0</v>
      </c>
      <c r="F32" s="334" t="n">
        <v>10</v>
      </c>
      <c r="G32" s="305" t="n">
        <v>498.5</v>
      </c>
      <c r="H32" s="306" t="s">
        <v>1054</v>
      </c>
      <c r="I32" s="306" t="n">
        <v>271</v>
      </c>
      <c r="J32" s="215"/>
      <c r="K32" s="215"/>
    </row>
    <row r="33" customFormat="false" ht="14.4" hidden="false" customHeight="true" outlineLevel="0" collapsed="false">
      <c r="A33" s="331" t="s">
        <v>176</v>
      </c>
      <c r="B33" s="302"/>
      <c r="C33" s="304" t="n">
        <v>0</v>
      </c>
      <c r="D33" s="334" t="n">
        <v>20</v>
      </c>
      <c r="E33" s="305" t="n">
        <v>998.4</v>
      </c>
      <c r="F33" s="334" t="n">
        <v>20</v>
      </c>
      <c r="G33" s="305" t="n">
        <v>998.4</v>
      </c>
      <c r="H33" s="306" t="s">
        <v>1055</v>
      </c>
      <c r="I33" s="306" t="n">
        <v>211.5</v>
      </c>
      <c r="J33" s="215"/>
      <c r="K33" s="215"/>
    </row>
    <row r="34" customFormat="false" ht="14.4" hidden="false" customHeight="true" outlineLevel="0" collapsed="false">
      <c r="A34" s="331" t="s">
        <v>262</v>
      </c>
      <c r="B34" s="334" t="n">
        <v>20</v>
      </c>
      <c r="C34" s="304" t="n">
        <v>995.5</v>
      </c>
      <c r="D34" s="334" t="n">
        <v>0</v>
      </c>
      <c r="E34" s="305" t="n">
        <v>0</v>
      </c>
      <c r="F34" s="334" t="n">
        <v>20</v>
      </c>
      <c r="G34" s="305" t="n">
        <v>995.5</v>
      </c>
      <c r="H34" s="306" t="s">
        <v>1056</v>
      </c>
      <c r="I34" s="306" t="n">
        <v>125.49</v>
      </c>
      <c r="J34" s="215"/>
      <c r="K34" s="215"/>
    </row>
    <row r="35" customFormat="false" ht="14.4" hidden="false" customHeight="true" outlineLevel="0" collapsed="false">
      <c r="A35" s="331" t="s">
        <v>178</v>
      </c>
      <c r="B35" s="334" t="n">
        <v>50</v>
      </c>
      <c r="C35" s="304" t="n">
        <v>2494</v>
      </c>
      <c r="D35" s="334" t="n">
        <v>0</v>
      </c>
      <c r="E35" s="305" t="n">
        <v>0</v>
      </c>
      <c r="F35" s="334" t="n">
        <v>50</v>
      </c>
      <c r="G35" s="305" t="n">
        <v>2494</v>
      </c>
      <c r="H35" s="306" t="s">
        <v>1057</v>
      </c>
      <c r="I35" s="306" t="n">
        <v>122.41</v>
      </c>
      <c r="J35" s="215"/>
      <c r="K35" s="215"/>
    </row>
    <row r="36" customFormat="false" ht="14.4" hidden="false" customHeight="true" outlineLevel="0" collapsed="false">
      <c r="A36" s="331" t="s">
        <v>180</v>
      </c>
      <c r="B36" s="302"/>
      <c r="C36" s="304" t="n">
        <v>0</v>
      </c>
      <c r="D36" s="334" t="n">
        <v>40</v>
      </c>
      <c r="E36" s="305" t="n">
        <v>1993</v>
      </c>
      <c r="F36" s="334" t="n">
        <v>40</v>
      </c>
      <c r="G36" s="305" t="n">
        <v>1993</v>
      </c>
      <c r="H36" s="306" t="s">
        <v>1058</v>
      </c>
      <c r="I36" s="306" t="n">
        <v>137.75</v>
      </c>
      <c r="J36" s="215"/>
      <c r="K36" s="215"/>
    </row>
    <row r="37" customFormat="false" ht="14.4" hidden="false" customHeight="true" outlineLevel="0" collapsed="false">
      <c r="A37" s="331" t="s">
        <v>181</v>
      </c>
      <c r="B37" s="334" t="n">
        <v>65</v>
      </c>
      <c r="C37" s="304" t="n">
        <v>3241</v>
      </c>
      <c r="D37" s="334" t="n">
        <v>0</v>
      </c>
      <c r="E37" s="305" t="n">
        <v>0</v>
      </c>
      <c r="F37" s="334" t="n">
        <v>65</v>
      </c>
      <c r="G37" s="305" t="n">
        <v>3241</v>
      </c>
      <c r="H37" s="306" t="n">
        <v>389176</v>
      </c>
      <c r="I37" s="306" t="n">
        <v>120.078987966677</v>
      </c>
      <c r="J37" s="215"/>
      <c r="K37" s="215"/>
    </row>
    <row r="38" customFormat="false" ht="14.4" hidden="false" customHeight="true" outlineLevel="0" collapsed="false">
      <c r="A38" s="331" t="s">
        <v>838</v>
      </c>
      <c r="B38" s="334" t="n">
        <v>36</v>
      </c>
      <c r="C38" s="304" t="n">
        <v>1797</v>
      </c>
      <c r="D38" s="334" t="n">
        <v>0</v>
      </c>
      <c r="E38" s="305" t="n">
        <v>0</v>
      </c>
      <c r="F38" s="334" t="n">
        <v>36</v>
      </c>
      <c r="G38" s="305" t="n">
        <v>1797</v>
      </c>
      <c r="H38" s="306" t="s">
        <v>1059</v>
      </c>
      <c r="I38" s="306" t="n">
        <v>301</v>
      </c>
      <c r="J38" s="215"/>
      <c r="K38" s="215"/>
    </row>
    <row r="39" customFormat="false" ht="14.4" hidden="false" customHeight="true" outlineLevel="0" collapsed="false">
      <c r="A39" s="331" t="s">
        <v>183</v>
      </c>
      <c r="B39" s="334" t="n">
        <v>23</v>
      </c>
      <c r="C39" s="304" t="n">
        <v>1150</v>
      </c>
      <c r="D39" s="334" t="n">
        <v>0</v>
      </c>
      <c r="E39" s="305" t="n">
        <v>0</v>
      </c>
      <c r="F39" s="334" t="n">
        <v>23</v>
      </c>
      <c r="G39" s="305" t="n">
        <v>1150</v>
      </c>
      <c r="H39" s="306" t="s">
        <v>1060</v>
      </c>
      <c r="I39" s="306" t="n">
        <v>284.35</v>
      </c>
      <c r="J39" s="215"/>
      <c r="K39" s="215"/>
    </row>
    <row r="40" customFormat="false" ht="14.4" hidden="false" customHeight="true" outlineLevel="0" collapsed="false">
      <c r="A40" s="331" t="s">
        <v>263</v>
      </c>
      <c r="B40" s="334" t="n">
        <v>90</v>
      </c>
      <c r="C40" s="304" t="n">
        <v>4491</v>
      </c>
      <c r="D40" s="334" t="n">
        <v>0</v>
      </c>
      <c r="E40" s="305" t="n">
        <v>0</v>
      </c>
      <c r="F40" s="334" t="n">
        <v>90</v>
      </c>
      <c r="G40" s="305" t="n">
        <v>4491</v>
      </c>
      <c r="H40" s="306" t="s">
        <v>1061</v>
      </c>
      <c r="I40" s="306" t="n">
        <v>211.12</v>
      </c>
      <c r="J40" s="215"/>
      <c r="K40" s="215"/>
    </row>
    <row r="41" customFormat="false" ht="14.4" hidden="false" customHeight="true" outlineLevel="0" collapsed="false">
      <c r="A41" s="331" t="s">
        <v>184</v>
      </c>
      <c r="B41" s="334" t="n">
        <v>10</v>
      </c>
      <c r="C41" s="304" t="n">
        <v>497</v>
      </c>
      <c r="D41" s="334" t="n">
        <v>0</v>
      </c>
      <c r="E41" s="305" t="n">
        <v>0</v>
      </c>
      <c r="F41" s="334" t="n">
        <v>10</v>
      </c>
      <c r="G41" s="305" t="n">
        <v>497</v>
      </c>
      <c r="H41" s="306" t="n">
        <v>58646</v>
      </c>
      <c r="I41" s="306" t="n">
        <v>118</v>
      </c>
      <c r="J41" s="215"/>
      <c r="K41" s="215"/>
    </row>
    <row r="42" customFormat="false" ht="14.4" hidden="false" customHeight="true" outlineLevel="0" collapsed="false">
      <c r="A42" s="331" t="s">
        <v>190</v>
      </c>
      <c r="B42" s="334" t="n">
        <v>205</v>
      </c>
      <c r="C42" s="304" t="n">
        <v>10238</v>
      </c>
      <c r="D42" s="334" t="n">
        <v>0</v>
      </c>
      <c r="E42" s="305" t="n">
        <v>0</v>
      </c>
      <c r="F42" s="334" t="n">
        <v>205</v>
      </c>
      <c r="G42" s="305" t="n">
        <v>10238</v>
      </c>
      <c r="H42" s="306" t="s">
        <v>1062</v>
      </c>
      <c r="I42" s="306" t="n">
        <v>204.87</v>
      </c>
      <c r="J42" s="215"/>
      <c r="K42" s="215"/>
    </row>
    <row r="43" customFormat="false" ht="14.4" hidden="false" customHeight="true" outlineLevel="0" collapsed="false">
      <c r="A43" s="331" t="s">
        <v>193</v>
      </c>
      <c r="B43" s="302"/>
      <c r="C43" s="304" t="n">
        <v>0</v>
      </c>
      <c r="D43" s="334" t="n">
        <v>20</v>
      </c>
      <c r="E43" s="305" t="n">
        <v>998.4</v>
      </c>
      <c r="F43" s="334" t="n">
        <v>20</v>
      </c>
      <c r="G43" s="305" t="n">
        <v>998.4</v>
      </c>
      <c r="H43" s="306" t="s">
        <v>1063</v>
      </c>
      <c r="I43" s="306" t="n">
        <v>233.5</v>
      </c>
      <c r="J43" s="215"/>
      <c r="K43" s="215"/>
    </row>
    <row r="44" customFormat="false" ht="14.4" hidden="false" customHeight="true" outlineLevel="0" collapsed="false">
      <c r="A44" s="331" t="s">
        <v>431</v>
      </c>
      <c r="B44" s="334" t="n">
        <v>40</v>
      </c>
      <c r="C44" s="304" t="n">
        <v>1994</v>
      </c>
      <c r="D44" s="334" t="n">
        <v>0</v>
      </c>
      <c r="E44" s="305" t="n">
        <v>0</v>
      </c>
      <c r="F44" s="334" t="n">
        <v>40</v>
      </c>
      <c r="G44" s="305" t="n">
        <v>1994</v>
      </c>
      <c r="H44" s="306" t="s">
        <v>1064</v>
      </c>
      <c r="I44" s="306" t="n">
        <v>115.5</v>
      </c>
      <c r="J44" s="215"/>
      <c r="K44" s="215"/>
    </row>
    <row r="45" customFormat="false" ht="14.4" hidden="false" customHeight="true" outlineLevel="0" collapsed="false">
      <c r="A45" s="331" t="s">
        <v>1065</v>
      </c>
      <c r="B45" s="302"/>
      <c r="C45" s="304" t="n">
        <v>0</v>
      </c>
      <c r="D45" s="334" t="n">
        <v>40</v>
      </c>
      <c r="E45" s="305" t="n">
        <v>1996.8</v>
      </c>
      <c r="F45" s="334" t="n">
        <v>40</v>
      </c>
      <c r="G45" s="305" t="n">
        <v>1996.8</v>
      </c>
      <c r="H45" s="306" t="s">
        <v>1066</v>
      </c>
      <c r="I45" s="306" t="n">
        <v>166.75</v>
      </c>
      <c r="J45" s="215"/>
      <c r="K45" s="215"/>
    </row>
    <row r="46" customFormat="false" ht="14.4" hidden="false" customHeight="true" outlineLevel="0" collapsed="false">
      <c r="A46" s="331" t="s">
        <v>91</v>
      </c>
      <c r="B46" s="337" t="n">
        <v>2549</v>
      </c>
      <c r="C46" s="304" t="s">
        <v>1067</v>
      </c>
      <c r="D46" s="334" t="n">
        <v>489</v>
      </c>
      <c r="E46" s="305" t="n">
        <v>24405.6</v>
      </c>
      <c r="F46" s="337" t="n">
        <v>3038</v>
      </c>
      <c r="G46" s="305" t="s">
        <v>1068</v>
      </c>
      <c r="H46" s="306" t="s">
        <v>1069</v>
      </c>
      <c r="I46" s="306" t="n">
        <v>191.99</v>
      </c>
      <c r="J46" s="215"/>
      <c r="K46" s="215"/>
    </row>
    <row r="47" customFormat="false" ht="14.4" hidden="false" customHeight="true" outlineLevel="0" collapsed="false">
      <c r="A47" s="327"/>
      <c r="B47" s="303"/>
      <c r="C47" s="304"/>
      <c r="D47" s="303"/>
      <c r="E47" s="303"/>
      <c r="F47" s="303"/>
      <c r="G47" s="304"/>
      <c r="H47" s="303"/>
      <c r="I47" s="303"/>
      <c r="J47" s="152"/>
    </row>
    <row r="48" customFormat="false" ht="14.4" hidden="false" customHeight="true" outlineLevel="0" collapsed="false">
      <c r="A48" s="327"/>
      <c r="B48" s="303"/>
      <c r="C48" s="304"/>
      <c r="D48" s="303"/>
      <c r="E48" s="305"/>
      <c r="F48" s="335"/>
      <c r="G48" s="304" t="s">
        <v>199</v>
      </c>
      <c r="H48" s="306"/>
      <c r="I48" s="306"/>
      <c r="J48" s="152"/>
    </row>
    <row r="49" customFormat="false" ht="14.4" hidden="false" customHeight="true" outlineLevel="0" collapsed="false">
      <c r="A49" s="327"/>
      <c r="B49" s="303"/>
      <c r="C49" s="304"/>
      <c r="D49" s="303"/>
      <c r="E49" s="302"/>
      <c r="F49" s="305"/>
      <c r="G49" s="336" t="s">
        <v>200</v>
      </c>
      <c r="H49" s="306"/>
      <c r="I49" s="306"/>
      <c r="J49" s="152"/>
    </row>
    <row r="50" customFormat="false" ht="14.4" hidden="false" customHeight="true" outlineLevel="0" collapsed="false">
      <c r="A50" s="327"/>
    </row>
    <row r="51" customFormat="false" ht="14.4" hidden="false" customHeight="true" outlineLevel="0" collapsed="false">
      <c r="A51" s="143" t="s">
        <v>201</v>
      </c>
    </row>
    <row r="52" customFormat="false" ht="14.4" hidden="false" customHeight="true" outlineLevel="0" collapsed="false">
      <c r="A52" s="143" t="s">
        <v>202</v>
      </c>
    </row>
    <row r="53" customFormat="false" ht="14.4" hidden="false" customHeight="true" outlineLevel="0" collapsed="false">
      <c r="A53" s="143" t="s">
        <v>203</v>
      </c>
    </row>
    <row r="54" customFormat="false" ht="14.4" hidden="false" customHeight="true" outlineLevel="0" collapsed="false">
      <c r="A54" s="143" t="s">
        <v>204</v>
      </c>
    </row>
    <row r="55" customFormat="false" ht="14.4" hidden="false" customHeight="true" outlineLevel="0" collapsed="false">
      <c r="A55" s="143" t="s">
        <v>205</v>
      </c>
    </row>
  </sheetData>
  <printOptions headings="false" gridLines="false" gridLinesSet="true" horizontalCentered="false" verticalCentered="false"/>
  <pageMargins left="0.7" right="0.7" top="0.579861111111111" bottom="0.2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66"/>
    <col collapsed="false" customWidth="false" hidden="false" outlineLevel="0" max="5" min="5" style="208" width="9.1"/>
    <col collapsed="false" customWidth="true" hidden="false" outlineLevel="0" max="6" min="6" style="206" width="7.66"/>
    <col collapsed="false" customWidth="true" hidden="false" outlineLevel="0" max="7" min="7" style="207" width="11.43"/>
    <col collapsed="false" customWidth="true" hidden="false" outlineLevel="0" max="8" min="8" style="209" width="14.1"/>
    <col collapsed="false" customWidth="true" hidden="false" outlineLevel="0" max="9" min="9" style="209" width="8.87"/>
  </cols>
  <sheetData>
    <row r="1" customFormat="false" ht="14.4" hidden="false" customHeight="true" outlineLevel="0" collapsed="false">
      <c r="A1" s="143" t="s">
        <v>1070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1071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1072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1" t="s">
        <v>127</v>
      </c>
      <c r="B14" s="334" t="n">
        <v>51</v>
      </c>
      <c r="C14" s="304" t="n">
        <v>2542.5</v>
      </c>
      <c r="D14" s="334" t="n">
        <v>0</v>
      </c>
      <c r="E14" s="305" t="n">
        <v>0</v>
      </c>
      <c r="F14" s="334" t="n">
        <v>51</v>
      </c>
      <c r="G14" s="304" t="n">
        <v>2542.5</v>
      </c>
      <c r="H14" s="306" t="s">
        <v>1073</v>
      </c>
      <c r="I14" s="332" t="n">
        <v>216.08</v>
      </c>
      <c r="J14" s="215"/>
      <c r="K14" s="215"/>
    </row>
    <row r="15" customFormat="false" ht="14.4" hidden="false" customHeight="true" outlineLevel="0" collapsed="false">
      <c r="A15" s="331" t="s">
        <v>143</v>
      </c>
      <c r="B15" s="334" t="n">
        <v>10</v>
      </c>
      <c r="C15" s="304" t="n">
        <v>500</v>
      </c>
      <c r="D15" s="334" t="n">
        <v>0</v>
      </c>
      <c r="E15" s="305" t="n">
        <v>0</v>
      </c>
      <c r="F15" s="334" t="n">
        <v>10</v>
      </c>
      <c r="G15" s="304" t="n">
        <v>500</v>
      </c>
      <c r="H15" s="306" t="s">
        <v>1074</v>
      </c>
      <c r="I15" s="332" t="n">
        <v>321</v>
      </c>
      <c r="J15" s="215"/>
      <c r="K15" s="215"/>
    </row>
    <row r="16" customFormat="false" ht="14.4" hidden="false" customHeight="true" outlineLevel="0" collapsed="false">
      <c r="A16" s="331" t="s">
        <v>145</v>
      </c>
      <c r="B16" s="334" t="n">
        <v>35</v>
      </c>
      <c r="C16" s="304" t="n">
        <v>1748.5</v>
      </c>
      <c r="D16" s="334" t="n">
        <v>0</v>
      </c>
      <c r="E16" s="305" t="n">
        <v>0</v>
      </c>
      <c r="F16" s="334" t="n">
        <v>35</v>
      </c>
      <c r="G16" s="304" t="n">
        <v>1748.5</v>
      </c>
      <c r="H16" s="306" t="s">
        <v>1075</v>
      </c>
      <c r="I16" s="332" t="n">
        <v>320</v>
      </c>
      <c r="J16" s="215"/>
      <c r="K16" s="215"/>
    </row>
    <row r="17" customFormat="false" ht="14.4" hidden="false" customHeight="true" outlineLevel="0" collapsed="false">
      <c r="A17" s="331" t="s">
        <v>155</v>
      </c>
      <c r="B17" s="334" t="n">
        <v>70</v>
      </c>
      <c r="C17" s="304" t="n">
        <v>3492.5</v>
      </c>
      <c r="D17" s="334" t="n">
        <v>0</v>
      </c>
      <c r="E17" s="305" t="n">
        <v>0</v>
      </c>
      <c r="F17" s="334" t="n">
        <v>70</v>
      </c>
      <c r="G17" s="304" t="n">
        <v>3492.5</v>
      </c>
      <c r="H17" s="306" t="s">
        <v>1076</v>
      </c>
      <c r="I17" s="332" t="n">
        <v>188.72</v>
      </c>
      <c r="J17" s="215"/>
      <c r="K17" s="215"/>
    </row>
    <row r="18" customFormat="false" ht="14.4" hidden="false" customHeight="true" outlineLevel="0" collapsed="false">
      <c r="A18" s="331" t="s">
        <v>170</v>
      </c>
      <c r="B18" s="334" t="n">
        <v>40</v>
      </c>
      <c r="C18" s="304" t="n">
        <v>1998.5</v>
      </c>
      <c r="D18" s="334" t="n">
        <v>0</v>
      </c>
      <c r="E18" s="305" t="n">
        <v>0</v>
      </c>
      <c r="F18" s="334" t="n">
        <v>40</v>
      </c>
      <c r="G18" s="304" t="n">
        <v>1998.5</v>
      </c>
      <c r="H18" s="306" t="s">
        <v>1077</v>
      </c>
      <c r="I18" s="332" t="n">
        <v>181.5</v>
      </c>
      <c r="J18" s="215"/>
      <c r="K18" s="215"/>
    </row>
    <row r="19" customFormat="false" ht="14.4" hidden="false" customHeight="true" outlineLevel="0" collapsed="false">
      <c r="A19" s="331" t="s">
        <v>178</v>
      </c>
      <c r="B19" s="334" t="n">
        <v>24</v>
      </c>
      <c r="C19" s="304" t="n">
        <v>1197</v>
      </c>
      <c r="D19" s="334" t="n">
        <v>0</v>
      </c>
      <c r="E19" s="305" t="n">
        <v>0</v>
      </c>
      <c r="F19" s="334" t="n">
        <v>24</v>
      </c>
      <c r="G19" s="304" t="n">
        <v>1197</v>
      </c>
      <c r="H19" s="306" t="s">
        <v>1078</v>
      </c>
      <c r="I19" s="332" t="n">
        <v>276.86</v>
      </c>
      <c r="J19" s="215"/>
      <c r="K19" s="215"/>
    </row>
    <row r="20" customFormat="false" ht="14.4" hidden="false" customHeight="true" outlineLevel="0" collapsed="false">
      <c r="A20" s="331" t="s">
        <v>183</v>
      </c>
      <c r="B20" s="334" t="n">
        <v>10</v>
      </c>
      <c r="C20" s="304" t="n">
        <v>500</v>
      </c>
      <c r="D20" s="334" t="n">
        <v>0</v>
      </c>
      <c r="E20" s="305" t="n">
        <v>0</v>
      </c>
      <c r="F20" s="334" t="n">
        <v>10</v>
      </c>
      <c r="G20" s="304" t="n">
        <v>500</v>
      </c>
      <c r="H20" s="306" t="s">
        <v>1079</v>
      </c>
      <c r="I20" s="332" t="n">
        <v>215</v>
      </c>
      <c r="J20" s="215"/>
      <c r="K20" s="215"/>
    </row>
    <row r="21" customFormat="false" ht="14.4" hidden="false" customHeight="true" outlineLevel="0" collapsed="false">
      <c r="A21" s="331" t="s">
        <v>91</v>
      </c>
      <c r="B21" s="334" t="n">
        <v>240</v>
      </c>
      <c r="C21" s="304" t="n">
        <v>11979</v>
      </c>
      <c r="D21" s="334" t="n">
        <v>0</v>
      </c>
      <c r="E21" s="305" t="n">
        <v>0</v>
      </c>
      <c r="F21" s="334" t="n">
        <v>240</v>
      </c>
      <c r="G21" s="304" t="n">
        <v>11979</v>
      </c>
      <c r="H21" s="306" t="s">
        <v>1080</v>
      </c>
      <c r="I21" s="332" t="n">
        <v>227.91</v>
      </c>
      <c r="J21" s="215"/>
      <c r="K21" s="215"/>
    </row>
    <row r="22" customFormat="false" ht="14.4" hidden="false" customHeight="true" outlineLevel="0" collapsed="false">
      <c r="A22" s="333"/>
      <c r="B22" s="328"/>
      <c r="C22" s="329"/>
      <c r="D22" s="328"/>
      <c r="E22" s="329"/>
      <c r="F22" s="328"/>
      <c r="G22" s="329"/>
      <c r="H22" s="330"/>
      <c r="I22" s="330"/>
      <c r="J22" s="215"/>
      <c r="K22" s="215"/>
    </row>
    <row r="23" customFormat="false" ht="14.4" hidden="false" customHeight="true" outlineLevel="0" collapsed="false">
      <c r="A23" s="143" t="s">
        <v>201</v>
      </c>
      <c r="B23" s="303"/>
      <c r="C23" s="304"/>
      <c r="D23" s="303"/>
      <c r="E23" s="303"/>
      <c r="F23" s="303"/>
      <c r="G23" s="304"/>
      <c r="H23" s="303"/>
      <c r="I23" s="303"/>
      <c r="J23" s="152"/>
    </row>
    <row r="24" customFormat="false" ht="14.4" hidden="false" customHeight="true" outlineLevel="0" collapsed="false">
      <c r="A24" s="143" t="s">
        <v>202</v>
      </c>
      <c r="B24" s="303"/>
      <c r="C24" s="304"/>
      <c r="D24" s="303"/>
      <c r="E24" s="305"/>
      <c r="F24" s="335"/>
      <c r="G24" s="304" t="s">
        <v>199</v>
      </c>
      <c r="H24" s="306"/>
      <c r="I24" s="306"/>
      <c r="J24" s="152"/>
    </row>
    <row r="25" customFormat="false" ht="14.4" hidden="false" customHeight="true" outlineLevel="0" collapsed="false">
      <c r="A25" s="143" t="s">
        <v>203</v>
      </c>
      <c r="B25" s="303"/>
      <c r="C25" s="304"/>
      <c r="D25" s="303"/>
      <c r="E25" s="302"/>
      <c r="F25" s="305"/>
      <c r="G25" s="336" t="s">
        <v>200</v>
      </c>
      <c r="H25" s="306"/>
      <c r="I25" s="306"/>
      <c r="J25" s="152"/>
    </row>
    <row r="26" customFormat="false" ht="14.4" hidden="false" customHeight="true" outlineLevel="0" collapsed="false">
      <c r="A26" s="143" t="s">
        <v>204</v>
      </c>
      <c r="B26" s="303"/>
      <c r="C26" s="304"/>
      <c r="D26" s="303"/>
      <c r="E26" s="305"/>
      <c r="F26" s="303"/>
      <c r="G26" s="304"/>
      <c r="H26" s="306"/>
      <c r="I26" s="306"/>
      <c r="J26" s="152"/>
    </row>
    <row r="27" customFormat="false" ht="14.4" hidden="false" customHeight="true" outlineLevel="0" collapsed="false">
      <c r="A27" s="143" t="s">
        <v>205</v>
      </c>
      <c r="B27" s="303"/>
      <c r="C27" s="304"/>
      <c r="D27" s="303"/>
      <c r="E27" s="305"/>
      <c r="F27" s="303"/>
      <c r="G27" s="304"/>
      <c r="H27" s="306"/>
      <c r="I27" s="306"/>
    </row>
  </sheetData>
  <printOptions headings="false" gridLines="false" gridLinesSet="true" horizontalCentered="false" verticalCentered="false"/>
  <pageMargins left="0.7" right="0.7" top="0.579861111111111" bottom="0.2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7" width="10.32"/>
    <col collapsed="false" customWidth="true" hidden="false" outlineLevel="0" max="4" min="4" style="206" width="7.66"/>
    <col collapsed="false" customWidth="true" hidden="false" outlineLevel="0" max="5" min="5" style="208" width="10.32"/>
    <col collapsed="false" customWidth="true" hidden="false" outlineLevel="0" max="6" min="6" style="206" width="7.66"/>
    <col collapsed="false" customWidth="true" hidden="false" outlineLevel="0" max="7" min="7" style="207" width="11.43"/>
    <col collapsed="false" customWidth="true" hidden="false" outlineLevel="0" max="8" min="8" style="209" width="14.1"/>
    <col collapsed="false" customWidth="false" hidden="false" outlineLevel="0" max="9" min="9" style="209" width="8.87"/>
  </cols>
  <sheetData>
    <row r="1" customFormat="false" ht="14.4" hidden="false" customHeight="true" outlineLevel="0" collapsed="false">
      <c r="A1" s="143" t="s">
        <v>1081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1071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1082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4" t="n">
        <v>0</v>
      </c>
      <c r="D11" s="303"/>
      <c r="E11" s="305"/>
      <c r="F11" s="303"/>
      <c r="G11" s="304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1" t="s">
        <v>804</v>
      </c>
      <c r="B14" s="334" t="n">
        <v>10</v>
      </c>
      <c r="C14" s="304" t="n">
        <v>498.5</v>
      </c>
      <c r="D14" s="334" t="n">
        <v>0</v>
      </c>
      <c r="E14" s="305" t="n">
        <v>0</v>
      </c>
      <c r="F14" s="334" t="n">
        <v>10</v>
      </c>
      <c r="G14" s="304" t="n">
        <v>498.5</v>
      </c>
      <c r="H14" s="306" t="n">
        <v>68294.5</v>
      </c>
      <c r="I14" s="306" t="n">
        <v>137</v>
      </c>
      <c r="J14" s="215"/>
      <c r="K14" s="215"/>
    </row>
    <row r="15" customFormat="false" ht="14.4" hidden="false" customHeight="true" outlineLevel="0" collapsed="false">
      <c r="A15" s="331" t="s">
        <v>127</v>
      </c>
      <c r="B15" s="337" t="n">
        <v>1059</v>
      </c>
      <c r="C15" s="304" t="n">
        <v>52836</v>
      </c>
      <c r="D15" s="334" t="n">
        <v>50</v>
      </c>
      <c r="E15" s="305" t="n">
        <v>2496</v>
      </c>
      <c r="F15" s="337" t="n">
        <v>1109</v>
      </c>
      <c r="G15" s="304" t="n">
        <v>55332</v>
      </c>
      <c r="H15" s="306" t="s">
        <v>1083</v>
      </c>
      <c r="I15" s="306" t="n">
        <v>195.39</v>
      </c>
      <c r="J15" s="215"/>
      <c r="K15" s="215"/>
    </row>
    <row r="16" customFormat="false" ht="14.4" hidden="false" customHeight="true" outlineLevel="0" collapsed="false">
      <c r="A16" s="331" t="s">
        <v>131</v>
      </c>
      <c r="B16" s="334" t="n">
        <v>40</v>
      </c>
      <c r="C16" s="304" t="n">
        <v>1995.5</v>
      </c>
      <c r="D16" s="334" t="n">
        <v>43</v>
      </c>
      <c r="E16" s="305" t="n">
        <v>2146.7</v>
      </c>
      <c r="F16" s="334" t="n">
        <v>83</v>
      </c>
      <c r="G16" s="304" t="n">
        <v>4142.2</v>
      </c>
      <c r="H16" s="306" t="s">
        <v>1084</v>
      </c>
      <c r="I16" s="306" t="n">
        <v>199.2</v>
      </c>
      <c r="J16" s="215"/>
      <c r="K16" s="215"/>
    </row>
    <row r="17" customFormat="false" ht="14.4" hidden="false" customHeight="true" outlineLevel="0" collapsed="false">
      <c r="A17" s="331" t="s">
        <v>322</v>
      </c>
      <c r="B17" s="334" t="n">
        <v>15</v>
      </c>
      <c r="C17" s="304" t="n">
        <v>750</v>
      </c>
      <c r="D17" s="334" t="n">
        <v>0</v>
      </c>
      <c r="E17" s="305" t="n">
        <v>0</v>
      </c>
      <c r="F17" s="334" t="n">
        <v>15</v>
      </c>
      <c r="G17" s="304" t="n">
        <v>750</v>
      </c>
      <c r="H17" s="306" t="s">
        <v>1085</v>
      </c>
      <c r="I17" s="306" t="n">
        <v>240</v>
      </c>
      <c r="J17" s="215"/>
      <c r="K17" s="215"/>
    </row>
    <row r="18" customFormat="false" ht="14.4" hidden="false" customHeight="true" outlineLevel="0" collapsed="false">
      <c r="A18" s="331" t="s">
        <v>365</v>
      </c>
      <c r="B18" s="334" t="n">
        <v>11</v>
      </c>
      <c r="C18" s="304" t="n">
        <v>548.5</v>
      </c>
      <c r="D18" s="334" t="n">
        <v>0</v>
      </c>
      <c r="E18" s="305" t="n">
        <v>0</v>
      </c>
      <c r="F18" s="334" t="n">
        <v>11</v>
      </c>
      <c r="G18" s="304" t="n">
        <v>548.5</v>
      </c>
      <c r="H18" s="306" t="s">
        <v>1086</v>
      </c>
      <c r="I18" s="306" t="n">
        <v>315</v>
      </c>
      <c r="J18" s="215"/>
      <c r="K18" s="215"/>
    </row>
    <row r="19" customFormat="false" ht="14.4" hidden="false" customHeight="true" outlineLevel="0" collapsed="false">
      <c r="A19" s="331" t="s">
        <v>133</v>
      </c>
      <c r="B19" s="302"/>
      <c r="C19" s="304" t="n">
        <v>0</v>
      </c>
      <c r="D19" s="334" t="n">
        <v>60</v>
      </c>
      <c r="E19" s="305" t="n">
        <v>2996</v>
      </c>
      <c r="F19" s="334" t="n">
        <v>60</v>
      </c>
      <c r="G19" s="304" t="n">
        <v>2996</v>
      </c>
      <c r="H19" s="306" t="s">
        <v>1087</v>
      </c>
      <c r="I19" s="306" t="n">
        <v>257.16</v>
      </c>
      <c r="J19" s="215"/>
      <c r="K19" s="215"/>
    </row>
    <row r="20" customFormat="false" ht="14.4" hidden="false" customHeight="true" outlineLevel="0" collapsed="false">
      <c r="A20" s="331" t="s">
        <v>135</v>
      </c>
      <c r="B20" s="334" t="n">
        <v>25</v>
      </c>
      <c r="C20" s="304" t="n">
        <v>1247</v>
      </c>
      <c r="D20" s="334" t="n">
        <v>55</v>
      </c>
      <c r="E20" s="305" t="n">
        <v>2744.4</v>
      </c>
      <c r="F20" s="334" t="n">
        <v>80</v>
      </c>
      <c r="G20" s="304" t="n">
        <v>3991.4</v>
      </c>
      <c r="H20" s="306" t="s">
        <v>1088</v>
      </c>
      <c r="I20" s="306" t="n">
        <v>198.93</v>
      </c>
      <c r="J20" s="215"/>
      <c r="K20" s="215"/>
    </row>
    <row r="21" customFormat="false" ht="14.4" hidden="false" customHeight="true" outlineLevel="0" collapsed="false">
      <c r="A21" s="331" t="s">
        <v>136</v>
      </c>
      <c r="B21" s="334" t="n">
        <f aca="false">43+25</f>
        <v>68</v>
      </c>
      <c r="C21" s="304" t="n">
        <f aca="false">2144+1247</f>
        <v>3391</v>
      </c>
      <c r="D21" s="334" t="n">
        <v>0</v>
      </c>
      <c r="E21" s="305" t="n">
        <v>0</v>
      </c>
      <c r="F21" s="334" t="n">
        <f aca="false">43+25</f>
        <v>68</v>
      </c>
      <c r="G21" s="304" t="n">
        <f aca="false">2144+1247</f>
        <v>3391</v>
      </c>
      <c r="H21" s="306" t="n">
        <f aca="false">612872+231963</f>
        <v>844835</v>
      </c>
      <c r="I21" s="306" t="n">
        <f aca="false">H21/G21</f>
        <v>249.140371571808</v>
      </c>
      <c r="J21" s="215"/>
      <c r="K21" s="215"/>
    </row>
    <row r="22" customFormat="false" ht="14.4" hidden="false" customHeight="true" outlineLevel="0" collapsed="false">
      <c r="A22" s="331" t="s">
        <v>288</v>
      </c>
      <c r="B22" s="302"/>
      <c r="C22" s="304" t="n">
        <v>0</v>
      </c>
      <c r="D22" s="334" t="n">
        <v>6</v>
      </c>
      <c r="E22" s="305" t="n">
        <v>299.5</v>
      </c>
      <c r="F22" s="334" t="n">
        <v>6</v>
      </c>
      <c r="G22" s="304" t="n">
        <v>299.5</v>
      </c>
      <c r="H22" s="306" t="n">
        <v>76971.5</v>
      </c>
      <c r="I22" s="306" t="n">
        <v>257</v>
      </c>
      <c r="J22" s="215"/>
      <c r="K22" s="215"/>
    </row>
    <row r="23" customFormat="false" ht="14.4" hidden="false" customHeight="true" outlineLevel="0" collapsed="false">
      <c r="A23" s="331" t="s">
        <v>248</v>
      </c>
      <c r="B23" s="334" t="n">
        <f aca="false">45+10</f>
        <v>55</v>
      </c>
      <c r="C23" s="304" t="n">
        <f aca="false">2244+498.5</f>
        <v>2742.5</v>
      </c>
      <c r="D23" s="334" t="n">
        <v>0</v>
      </c>
      <c r="E23" s="305" t="n">
        <v>0</v>
      </c>
      <c r="F23" s="334" t="n">
        <f aca="false">45+10</f>
        <v>55</v>
      </c>
      <c r="G23" s="304" t="n">
        <f aca="false">2244+498.5</f>
        <v>2742.5</v>
      </c>
      <c r="H23" s="306" t="n">
        <f aca="false">482974+60817</f>
        <v>543791</v>
      </c>
      <c r="I23" s="306" t="n">
        <f aca="false">H23/G23</f>
        <v>198.282953509572</v>
      </c>
      <c r="J23" s="215"/>
      <c r="K23" s="215"/>
    </row>
    <row r="24" customFormat="false" ht="14.4" hidden="false" customHeight="true" outlineLevel="0" collapsed="false">
      <c r="A24" s="331" t="s">
        <v>223</v>
      </c>
      <c r="B24" s="302"/>
      <c r="C24" s="304" t="n">
        <v>0</v>
      </c>
      <c r="D24" s="334" t="n">
        <v>20</v>
      </c>
      <c r="E24" s="305" t="n">
        <v>998.4</v>
      </c>
      <c r="F24" s="334" t="n">
        <v>20</v>
      </c>
      <c r="G24" s="304" t="n">
        <v>998.4</v>
      </c>
      <c r="H24" s="306" t="s">
        <v>1089</v>
      </c>
      <c r="I24" s="306" t="n">
        <v>172.5</v>
      </c>
      <c r="J24" s="215"/>
      <c r="K24" s="215"/>
    </row>
    <row r="25" customFormat="false" ht="14.4" hidden="false" customHeight="true" outlineLevel="0" collapsed="false">
      <c r="A25" s="331" t="s">
        <v>141</v>
      </c>
      <c r="B25" s="334" t="n">
        <v>350</v>
      </c>
      <c r="C25" s="304" t="n">
        <v>17464</v>
      </c>
      <c r="D25" s="334" t="n">
        <v>0</v>
      </c>
      <c r="E25" s="305" t="n">
        <v>0</v>
      </c>
      <c r="F25" s="334" t="n">
        <v>350</v>
      </c>
      <c r="G25" s="304" t="n">
        <v>17464</v>
      </c>
      <c r="H25" s="306" t="s">
        <v>1090</v>
      </c>
      <c r="I25" s="306" t="n">
        <v>206.6</v>
      </c>
      <c r="J25" s="215"/>
      <c r="K25" s="215"/>
    </row>
    <row r="26" customFormat="false" ht="14.4" hidden="false" customHeight="true" outlineLevel="0" collapsed="false">
      <c r="A26" s="331" t="s">
        <v>145</v>
      </c>
      <c r="B26" s="334" t="n">
        <v>21</v>
      </c>
      <c r="C26" s="304" t="n">
        <v>1048.5</v>
      </c>
      <c r="D26" s="334" t="n">
        <v>0</v>
      </c>
      <c r="E26" s="305" t="n">
        <v>0</v>
      </c>
      <c r="F26" s="334" t="n">
        <v>21</v>
      </c>
      <c r="G26" s="304" t="n">
        <v>1048.5</v>
      </c>
      <c r="H26" s="306" t="s">
        <v>1091</v>
      </c>
      <c r="I26" s="306" t="n">
        <v>261</v>
      </c>
      <c r="J26" s="215"/>
      <c r="K26" s="215"/>
    </row>
    <row r="27" customFormat="false" ht="14.4" hidden="false" customHeight="true" outlineLevel="0" collapsed="false">
      <c r="A27" s="331" t="s">
        <v>410</v>
      </c>
      <c r="B27" s="334" t="n">
        <v>61</v>
      </c>
      <c r="C27" s="304" t="n">
        <v>3045.5</v>
      </c>
      <c r="D27" s="334" t="n">
        <v>0</v>
      </c>
      <c r="E27" s="305" t="n">
        <v>0</v>
      </c>
      <c r="F27" s="334" t="n">
        <v>61</v>
      </c>
      <c r="G27" s="304" t="n">
        <v>3045.5</v>
      </c>
      <c r="H27" s="306" t="s">
        <v>1092</v>
      </c>
      <c r="I27" s="306" t="n">
        <v>269.33</v>
      </c>
      <c r="J27" s="215"/>
      <c r="K27" s="215"/>
    </row>
    <row r="28" customFormat="false" ht="14.4" hidden="false" customHeight="true" outlineLevel="0" collapsed="false">
      <c r="A28" s="331" t="s">
        <v>151</v>
      </c>
      <c r="B28" s="302"/>
      <c r="C28" s="304" t="n">
        <v>0</v>
      </c>
      <c r="D28" s="334" t="n">
        <v>40</v>
      </c>
      <c r="E28" s="305" t="n">
        <v>1996.8</v>
      </c>
      <c r="F28" s="334" t="n">
        <v>40</v>
      </c>
      <c r="G28" s="304" t="n">
        <v>1996.8</v>
      </c>
      <c r="H28" s="306" t="s">
        <v>1093</v>
      </c>
      <c r="I28" s="306" t="n">
        <v>171.5</v>
      </c>
      <c r="J28" s="215"/>
      <c r="K28" s="215"/>
    </row>
    <row r="29" customFormat="false" ht="14.4" hidden="false" customHeight="true" outlineLevel="0" collapsed="false">
      <c r="A29" s="331" t="s">
        <v>153</v>
      </c>
      <c r="B29" s="334" t="n">
        <v>20</v>
      </c>
      <c r="C29" s="304" t="n">
        <v>997</v>
      </c>
      <c r="D29" s="334" t="n">
        <v>0</v>
      </c>
      <c r="E29" s="305" t="n">
        <v>0</v>
      </c>
      <c r="F29" s="334" t="n">
        <v>20</v>
      </c>
      <c r="G29" s="304" t="n">
        <v>997</v>
      </c>
      <c r="H29" s="306" t="s">
        <v>1094</v>
      </c>
      <c r="I29" s="306" t="n">
        <v>166</v>
      </c>
      <c r="J29" s="215"/>
      <c r="K29" s="215"/>
    </row>
    <row r="30" customFormat="false" ht="14.4" hidden="false" customHeight="true" outlineLevel="0" collapsed="false">
      <c r="A30" s="331" t="s">
        <v>155</v>
      </c>
      <c r="B30" s="337" t="n">
        <v>1155</v>
      </c>
      <c r="C30" s="304" t="n">
        <v>57634.5</v>
      </c>
      <c r="D30" s="334" t="n">
        <v>205</v>
      </c>
      <c r="E30" s="305" t="n">
        <v>10234</v>
      </c>
      <c r="F30" s="337" t="n">
        <v>1360</v>
      </c>
      <c r="G30" s="304" t="n">
        <v>67868.5</v>
      </c>
      <c r="H30" s="306" t="s">
        <v>1095</v>
      </c>
      <c r="I30" s="306" t="n">
        <v>192.98</v>
      </c>
      <c r="J30" s="215"/>
      <c r="K30" s="215"/>
    </row>
    <row r="31" customFormat="false" ht="14.4" hidden="false" customHeight="true" outlineLevel="0" collapsed="false">
      <c r="A31" s="331" t="s">
        <v>157</v>
      </c>
      <c r="B31" s="334" t="n">
        <v>25</v>
      </c>
      <c r="C31" s="304" t="n">
        <v>1248.5</v>
      </c>
      <c r="D31" s="334" t="n">
        <v>0</v>
      </c>
      <c r="E31" s="305" t="n">
        <v>0</v>
      </c>
      <c r="F31" s="334" t="n">
        <v>25</v>
      </c>
      <c r="G31" s="304" t="n">
        <v>1248.5</v>
      </c>
      <c r="H31" s="306" t="s">
        <v>1096</v>
      </c>
      <c r="I31" s="306" t="n">
        <v>139.4</v>
      </c>
      <c r="J31" s="215"/>
      <c r="K31" s="215"/>
    </row>
    <row r="32" customFormat="false" ht="14.4" hidden="false" customHeight="true" outlineLevel="0" collapsed="false">
      <c r="A32" s="331" t="s">
        <v>742</v>
      </c>
      <c r="B32" s="334" t="n">
        <v>70</v>
      </c>
      <c r="C32" s="304" t="n">
        <v>3486.5</v>
      </c>
      <c r="D32" s="334" t="n">
        <v>70</v>
      </c>
      <c r="E32" s="305" t="n">
        <v>3493.7</v>
      </c>
      <c r="F32" s="334" t="n">
        <v>140</v>
      </c>
      <c r="G32" s="304" t="n">
        <v>6980.2</v>
      </c>
      <c r="H32" s="306" t="s">
        <v>1097</v>
      </c>
      <c r="I32" s="306" t="n">
        <v>161.91</v>
      </c>
      <c r="J32" s="215"/>
      <c r="K32" s="215"/>
    </row>
    <row r="33" customFormat="false" ht="14.4" hidden="false" customHeight="true" outlineLevel="0" collapsed="false">
      <c r="A33" s="331" t="s">
        <v>165</v>
      </c>
      <c r="B33" s="334" t="n">
        <v>75</v>
      </c>
      <c r="C33" s="304" t="n">
        <v>3736.5</v>
      </c>
      <c r="D33" s="334" t="n">
        <v>26</v>
      </c>
      <c r="E33" s="305" t="n">
        <v>1297.7</v>
      </c>
      <c r="F33" s="334" t="n">
        <v>101</v>
      </c>
      <c r="G33" s="304" t="n">
        <v>5034.2</v>
      </c>
      <c r="H33" s="306" t="s">
        <v>1098</v>
      </c>
      <c r="I33" s="306" t="n">
        <v>174.7</v>
      </c>
      <c r="J33" s="215"/>
      <c r="K33" s="215"/>
    </row>
    <row r="34" customFormat="false" ht="14.4" hidden="false" customHeight="true" outlineLevel="0" collapsed="false">
      <c r="A34" s="331" t="s">
        <v>416</v>
      </c>
      <c r="B34" s="334" t="n">
        <v>15</v>
      </c>
      <c r="C34" s="304" t="n">
        <v>747</v>
      </c>
      <c r="D34" s="334" t="n">
        <v>0</v>
      </c>
      <c r="E34" s="305" t="n">
        <v>0</v>
      </c>
      <c r="F34" s="334" t="n">
        <v>15</v>
      </c>
      <c r="G34" s="304" t="n">
        <v>747</v>
      </c>
      <c r="H34" s="306" t="s">
        <v>1099</v>
      </c>
      <c r="I34" s="306" t="n">
        <v>175.24</v>
      </c>
      <c r="J34" s="215"/>
      <c r="K34" s="215"/>
    </row>
    <row r="35" customFormat="false" ht="14.4" hidden="false" customHeight="true" outlineLevel="0" collapsed="false">
      <c r="A35" s="331" t="s">
        <v>167</v>
      </c>
      <c r="B35" s="302"/>
      <c r="C35" s="304" t="n">
        <v>0</v>
      </c>
      <c r="D35" s="334" t="n">
        <v>13</v>
      </c>
      <c r="E35" s="305" t="n">
        <v>648.5</v>
      </c>
      <c r="F35" s="334" t="n">
        <v>13</v>
      </c>
      <c r="G35" s="304" t="n">
        <v>648.5</v>
      </c>
      <c r="H35" s="306" t="s">
        <v>1100</v>
      </c>
      <c r="I35" s="306" t="n">
        <v>285.37</v>
      </c>
      <c r="J35" s="215"/>
      <c r="K35" s="215"/>
    </row>
    <row r="36" customFormat="false" ht="14.4" hidden="false" customHeight="true" outlineLevel="0" collapsed="false">
      <c r="A36" s="331" t="s">
        <v>458</v>
      </c>
      <c r="B36" s="334" t="n">
        <v>70</v>
      </c>
      <c r="C36" s="304" t="n">
        <v>3491</v>
      </c>
      <c r="D36" s="334" t="n">
        <v>0</v>
      </c>
      <c r="E36" s="305" t="n">
        <v>0</v>
      </c>
      <c r="F36" s="334" t="n">
        <v>70</v>
      </c>
      <c r="G36" s="304" t="n">
        <v>3491</v>
      </c>
      <c r="H36" s="306" t="s">
        <v>1101</v>
      </c>
      <c r="I36" s="306" t="n">
        <v>169.86</v>
      </c>
      <c r="J36" s="215"/>
      <c r="K36" s="215"/>
    </row>
    <row r="37" customFormat="false" ht="14.4" hidden="false" customHeight="true" outlineLevel="0" collapsed="false">
      <c r="A37" s="331" t="s">
        <v>169</v>
      </c>
      <c r="B37" s="334" t="n">
        <v>30</v>
      </c>
      <c r="C37" s="304" t="n">
        <v>1500</v>
      </c>
      <c r="D37" s="334" t="n">
        <v>0</v>
      </c>
      <c r="E37" s="305" t="n">
        <v>0</v>
      </c>
      <c r="F37" s="334" t="n">
        <v>30</v>
      </c>
      <c r="G37" s="304" t="n">
        <v>1500</v>
      </c>
      <c r="H37" s="306" t="s">
        <v>1102</v>
      </c>
      <c r="I37" s="306" t="n">
        <v>185.67</v>
      </c>
      <c r="J37" s="215"/>
      <c r="K37" s="215"/>
    </row>
    <row r="38" customFormat="false" ht="14.4" hidden="false" customHeight="true" outlineLevel="0" collapsed="false">
      <c r="A38" s="331" t="s">
        <v>170</v>
      </c>
      <c r="B38" s="334" t="n">
        <v>220</v>
      </c>
      <c r="C38" s="304" t="n">
        <v>10973</v>
      </c>
      <c r="D38" s="334" t="n">
        <v>40</v>
      </c>
      <c r="E38" s="305" t="n">
        <v>1996.8</v>
      </c>
      <c r="F38" s="334" t="n">
        <v>260</v>
      </c>
      <c r="G38" s="304" t="n">
        <v>12969.8</v>
      </c>
      <c r="H38" s="306" t="s">
        <v>1103</v>
      </c>
      <c r="I38" s="306" t="n">
        <v>196.43</v>
      </c>
      <c r="J38" s="215"/>
      <c r="K38" s="215"/>
    </row>
    <row r="39" customFormat="false" ht="14.4" hidden="false" customHeight="true" outlineLevel="0" collapsed="false">
      <c r="A39" s="331" t="s">
        <v>172</v>
      </c>
      <c r="B39" s="334" t="n">
        <v>10</v>
      </c>
      <c r="C39" s="304" t="n">
        <v>498.5</v>
      </c>
      <c r="D39" s="334" t="n">
        <v>0</v>
      </c>
      <c r="E39" s="305" t="n">
        <v>0</v>
      </c>
      <c r="F39" s="334" t="n">
        <v>10</v>
      </c>
      <c r="G39" s="304" t="n">
        <v>498.5</v>
      </c>
      <c r="H39" s="306" t="s">
        <v>1104</v>
      </c>
      <c r="I39" s="306" t="n">
        <v>205</v>
      </c>
      <c r="J39" s="215"/>
      <c r="K39" s="215"/>
    </row>
    <row r="40" customFormat="false" ht="14.4" hidden="false" customHeight="true" outlineLevel="0" collapsed="false">
      <c r="A40" s="331" t="s">
        <v>544</v>
      </c>
      <c r="B40" s="334" t="n">
        <v>10</v>
      </c>
      <c r="C40" s="304" t="n">
        <v>498.5</v>
      </c>
      <c r="D40" s="334" t="n">
        <v>15</v>
      </c>
      <c r="E40" s="305" t="n">
        <v>748.4</v>
      </c>
      <c r="F40" s="334" t="n">
        <v>25</v>
      </c>
      <c r="G40" s="304" t="n">
        <v>1246.9</v>
      </c>
      <c r="H40" s="306" t="s">
        <v>1105</v>
      </c>
      <c r="I40" s="306" t="n">
        <v>175.81</v>
      </c>
      <c r="J40" s="215"/>
      <c r="K40" s="215"/>
    </row>
    <row r="41" customFormat="false" ht="14.4" hidden="false" customHeight="true" outlineLevel="0" collapsed="false">
      <c r="A41" s="331" t="s">
        <v>174</v>
      </c>
      <c r="B41" s="334" t="n">
        <v>10</v>
      </c>
      <c r="C41" s="304" t="n">
        <v>500</v>
      </c>
      <c r="D41" s="334" t="n">
        <v>20</v>
      </c>
      <c r="E41" s="305" t="n">
        <v>998.4</v>
      </c>
      <c r="F41" s="334" t="n">
        <v>30</v>
      </c>
      <c r="G41" s="304" t="n">
        <v>1498.4</v>
      </c>
      <c r="H41" s="306" t="s">
        <v>1106</v>
      </c>
      <c r="I41" s="306" t="n">
        <v>203.04</v>
      </c>
      <c r="J41" s="215"/>
      <c r="K41" s="215"/>
    </row>
    <row r="42" customFormat="false" ht="14.4" hidden="false" customHeight="true" outlineLevel="0" collapsed="false">
      <c r="A42" s="331" t="s">
        <v>262</v>
      </c>
      <c r="B42" s="334" t="n">
        <v>10</v>
      </c>
      <c r="C42" s="304" t="n">
        <v>498.5</v>
      </c>
      <c r="D42" s="334" t="n">
        <v>0</v>
      </c>
      <c r="E42" s="305" t="n">
        <v>0</v>
      </c>
      <c r="F42" s="334" t="n">
        <v>10</v>
      </c>
      <c r="G42" s="304" t="n">
        <v>498.5</v>
      </c>
      <c r="H42" s="306" t="s">
        <v>1107</v>
      </c>
      <c r="I42" s="306" t="n">
        <v>309</v>
      </c>
      <c r="J42" s="215"/>
      <c r="K42" s="215"/>
    </row>
    <row r="43" customFormat="false" ht="14.4" hidden="false" customHeight="true" outlineLevel="0" collapsed="false">
      <c r="A43" s="331" t="s">
        <v>178</v>
      </c>
      <c r="B43" s="334" t="n">
        <v>11</v>
      </c>
      <c r="C43" s="304" t="n">
        <v>550</v>
      </c>
      <c r="D43" s="334" t="n">
        <v>0</v>
      </c>
      <c r="E43" s="305" t="n">
        <v>0</v>
      </c>
      <c r="F43" s="334" t="n">
        <v>11</v>
      </c>
      <c r="G43" s="304" t="n">
        <v>550</v>
      </c>
      <c r="H43" s="306" t="s">
        <v>1108</v>
      </c>
      <c r="I43" s="306" t="n">
        <v>315</v>
      </c>
      <c r="J43" s="215"/>
      <c r="K43" s="215"/>
    </row>
    <row r="44" customFormat="false" ht="14.4" hidden="false" customHeight="true" outlineLevel="0" collapsed="false">
      <c r="A44" s="331" t="s">
        <v>1109</v>
      </c>
      <c r="B44" s="334" t="n">
        <v>20</v>
      </c>
      <c r="C44" s="304" t="n">
        <v>997</v>
      </c>
      <c r="D44" s="334" t="n">
        <v>5</v>
      </c>
      <c r="E44" s="305" t="n">
        <v>249.2</v>
      </c>
      <c r="F44" s="334" t="n">
        <v>25</v>
      </c>
      <c r="G44" s="304" t="n">
        <v>1246.2</v>
      </c>
      <c r="H44" s="306" t="s">
        <v>1110</v>
      </c>
      <c r="I44" s="306" t="n">
        <v>225.8</v>
      </c>
      <c r="J44" s="215"/>
      <c r="K44" s="215"/>
    </row>
    <row r="45" customFormat="false" ht="14.4" hidden="false" customHeight="true" outlineLevel="0" collapsed="false">
      <c r="A45" s="331" t="s">
        <v>263</v>
      </c>
      <c r="B45" s="302"/>
      <c r="C45" s="304" t="n">
        <v>0</v>
      </c>
      <c r="D45" s="334" t="n">
        <v>30</v>
      </c>
      <c r="E45" s="305" t="n">
        <v>1497.6</v>
      </c>
      <c r="F45" s="334" t="n">
        <v>30</v>
      </c>
      <c r="G45" s="304" t="n">
        <v>1497.6</v>
      </c>
      <c r="H45" s="306" t="s">
        <v>1111</v>
      </c>
      <c r="I45" s="306" t="n">
        <v>194.33</v>
      </c>
      <c r="J45" s="215"/>
      <c r="K45" s="215"/>
    </row>
    <row r="46" customFormat="false" ht="14.4" hidden="false" customHeight="true" outlineLevel="0" collapsed="false">
      <c r="A46" s="331" t="s">
        <v>186</v>
      </c>
      <c r="B46" s="302"/>
      <c r="C46" s="304" t="n">
        <v>0</v>
      </c>
      <c r="D46" s="334" t="n">
        <v>10</v>
      </c>
      <c r="E46" s="305" t="n">
        <v>499.2</v>
      </c>
      <c r="F46" s="334" t="n">
        <v>10</v>
      </c>
      <c r="G46" s="304" t="n">
        <v>499.2</v>
      </c>
      <c r="H46" s="306" t="s">
        <v>1112</v>
      </c>
      <c r="I46" s="306" t="n">
        <v>242</v>
      </c>
      <c r="J46" s="215"/>
      <c r="K46" s="215"/>
    </row>
    <row r="47" customFormat="false" ht="14.4" hidden="false" customHeight="true" outlineLevel="0" collapsed="false">
      <c r="A47" s="331" t="s">
        <v>188</v>
      </c>
      <c r="B47" s="334" t="n">
        <v>60</v>
      </c>
      <c r="C47" s="304" t="n">
        <v>2997</v>
      </c>
      <c r="D47" s="334" t="n">
        <v>0</v>
      </c>
      <c r="E47" s="305" t="n">
        <v>0</v>
      </c>
      <c r="F47" s="334" t="n">
        <v>60</v>
      </c>
      <c r="G47" s="304" t="n">
        <v>2997</v>
      </c>
      <c r="H47" s="306" t="s">
        <v>1113</v>
      </c>
      <c r="I47" s="306" t="n">
        <v>242.49</v>
      </c>
      <c r="J47" s="215"/>
      <c r="K47" s="215"/>
    </row>
    <row r="48" customFormat="false" ht="14.4" hidden="false" customHeight="true" outlineLevel="0" collapsed="false">
      <c r="A48" s="331" t="s">
        <v>193</v>
      </c>
      <c r="B48" s="302"/>
      <c r="C48" s="304" t="n">
        <v>0</v>
      </c>
      <c r="D48" s="334" t="n">
        <v>95</v>
      </c>
      <c r="E48" s="305" t="n">
        <v>4741.5</v>
      </c>
      <c r="F48" s="334" t="n">
        <v>95</v>
      </c>
      <c r="G48" s="304" t="n">
        <v>4741.5</v>
      </c>
      <c r="H48" s="306" t="s">
        <v>1114</v>
      </c>
      <c r="I48" s="306" t="n">
        <v>238.79</v>
      </c>
      <c r="J48" s="215"/>
      <c r="K48" s="215"/>
    </row>
    <row r="49" customFormat="false" ht="14.4" hidden="false" customHeight="true" outlineLevel="0" collapsed="false">
      <c r="A49" s="331" t="s">
        <v>879</v>
      </c>
      <c r="B49" s="334" t="n">
        <v>11</v>
      </c>
      <c r="C49" s="304" t="n">
        <v>550</v>
      </c>
      <c r="D49" s="334" t="n">
        <v>0</v>
      </c>
      <c r="E49" s="305" t="n">
        <v>0</v>
      </c>
      <c r="F49" s="334" t="n">
        <v>11</v>
      </c>
      <c r="G49" s="304" t="n">
        <v>550</v>
      </c>
      <c r="H49" s="306" t="s">
        <v>1115</v>
      </c>
      <c r="I49" s="306" t="n">
        <v>272</v>
      </c>
      <c r="J49" s="215"/>
      <c r="K49" s="215"/>
    </row>
    <row r="50" customFormat="false" ht="14.4" hidden="false" customHeight="true" outlineLevel="0" collapsed="false">
      <c r="A50" s="331" t="s">
        <v>510</v>
      </c>
      <c r="B50" s="334" t="n">
        <v>40</v>
      </c>
      <c r="C50" s="304" t="n">
        <v>1997</v>
      </c>
      <c r="D50" s="334" t="n">
        <v>0</v>
      </c>
      <c r="E50" s="305" t="n">
        <v>0</v>
      </c>
      <c r="F50" s="334" t="n">
        <v>40</v>
      </c>
      <c r="G50" s="304" t="n">
        <v>1997</v>
      </c>
      <c r="H50" s="306" t="s">
        <v>1116</v>
      </c>
      <c r="I50" s="306" t="n">
        <v>308.75</v>
      </c>
      <c r="J50" s="215"/>
      <c r="K50" s="215"/>
    </row>
    <row r="51" customFormat="false" ht="14.4" hidden="false" customHeight="true" outlineLevel="0" collapsed="false">
      <c r="A51" s="331" t="s">
        <v>350</v>
      </c>
      <c r="B51" s="334" t="n">
        <v>40</v>
      </c>
      <c r="C51" s="304" t="n">
        <v>1992.5</v>
      </c>
      <c r="D51" s="334" t="n">
        <v>0</v>
      </c>
      <c r="E51" s="305" t="n">
        <v>0</v>
      </c>
      <c r="F51" s="334" t="n">
        <v>40</v>
      </c>
      <c r="G51" s="304" t="n">
        <v>1992.5</v>
      </c>
      <c r="H51" s="306" t="s">
        <v>1117</v>
      </c>
      <c r="I51" s="306" t="n">
        <v>150.27</v>
      </c>
      <c r="J51" s="215"/>
      <c r="K51" s="215"/>
    </row>
    <row r="52" customFormat="false" ht="14.4" hidden="false" customHeight="true" outlineLevel="0" collapsed="false">
      <c r="A52" s="331" t="s">
        <v>91</v>
      </c>
      <c r="B52" s="337" t="n">
        <v>3617</v>
      </c>
      <c r="C52" s="304" t="s">
        <v>1118</v>
      </c>
      <c r="D52" s="334" t="n">
        <v>803</v>
      </c>
      <c r="E52" s="305" t="n">
        <v>40082.8</v>
      </c>
      <c r="F52" s="337" t="n">
        <v>4420</v>
      </c>
      <c r="G52" s="304" t="s">
        <v>1119</v>
      </c>
      <c r="H52" s="306" t="s">
        <v>1120</v>
      </c>
      <c r="I52" s="306" t="n">
        <v>199.76</v>
      </c>
      <c r="J52" s="215"/>
      <c r="K52" s="215"/>
    </row>
    <row r="53" customFormat="false" ht="14.4" hidden="false" customHeight="true" outlineLevel="0" collapsed="false">
      <c r="A53" s="333"/>
      <c r="B53" s="328"/>
      <c r="C53" s="329"/>
      <c r="D53" s="328"/>
      <c r="E53" s="329"/>
      <c r="F53" s="328"/>
      <c r="G53" s="329"/>
      <c r="H53" s="330"/>
      <c r="I53" s="330"/>
      <c r="J53" s="215"/>
      <c r="K53" s="215"/>
    </row>
    <row r="54" customFormat="false" ht="14.4" hidden="false" customHeight="true" outlineLevel="0" collapsed="false">
      <c r="A54" s="143" t="s">
        <v>201</v>
      </c>
      <c r="B54" s="303"/>
      <c r="C54" s="304"/>
      <c r="D54" s="303"/>
      <c r="E54" s="303"/>
      <c r="F54" s="303"/>
      <c r="G54" s="304"/>
      <c r="H54" s="303"/>
      <c r="I54" s="303"/>
      <c r="J54" s="152"/>
    </row>
    <row r="55" customFormat="false" ht="14.4" hidden="false" customHeight="true" outlineLevel="0" collapsed="false">
      <c r="A55" s="143" t="s">
        <v>202</v>
      </c>
      <c r="B55" s="303"/>
      <c r="C55" s="304"/>
      <c r="D55" s="303"/>
      <c r="E55" s="305"/>
      <c r="F55" s="335"/>
      <c r="G55" s="304" t="s">
        <v>199</v>
      </c>
      <c r="H55" s="306"/>
      <c r="I55" s="306"/>
      <c r="J55" s="152"/>
    </row>
    <row r="56" customFormat="false" ht="14.4" hidden="false" customHeight="true" outlineLevel="0" collapsed="false">
      <c r="A56" s="143" t="s">
        <v>203</v>
      </c>
      <c r="B56" s="303"/>
      <c r="C56" s="304"/>
      <c r="D56" s="303"/>
      <c r="E56" s="302"/>
      <c r="F56" s="305"/>
      <c r="G56" s="336" t="s">
        <v>200</v>
      </c>
      <c r="H56" s="306"/>
      <c r="I56" s="306"/>
      <c r="J56" s="152"/>
    </row>
    <row r="57" customFormat="false" ht="14.4" hidden="false" customHeight="true" outlineLevel="0" collapsed="false">
      <c r="A57" s="143" t="s">
        <v>204</v>
      </c>
      <c r="B57" s="303"/>
      <c r="C57" s="304"/>
      <c r="D57" s="303"/>
      <c r="E57" s="305"/>
      <c r="F57" s="303"/>
      <c r="G57" s="304"/>
      <c r="H57" s="306"/>
      <c r="I57" s="306"/>
      <c r="J57" s="152"/>
    </row>
    <row r="58" customFormat="false" ht="14.4" hidden="false" customHeight="true" outlineLevel="0" collapsed="false">
      <c r="A58" s="143" t="s">
        <v>205</v>
      </c>
      <c r="B58" s="303"/>
      <c r="C58" s="304"/>
      <c r="D58" s="303"/>
      <c r="E58" s="305"/>
      <c r="F58" s="303"/>
      <c r="G58" s="304"/>
      <c r="H58" s="306"/>
      <c r="I58" s="306"/>
    </row>
    <row r="59" customFormat="false" ht="14.4" hidden="false" customHeight="true" outlineLevel="0" collapsed="false">
      <c r="A59" s="152"/>
    </row>
    <row r="60" customFormat="false" ht="14.4" hidden="false" customHeight="true" outlineLevel="0" collapsed="false">
      <c r="A60" s="129"/>
      <c r="B60" s="390"/>
      <c r="C60" s="391"/>
      <c r="D60" s="390"/>
      <c r="E60" s="392"/>
      <c r="F60" s="390"/>
      <c r="G60" s="391"/>
      <c r="H60" s="393"/>
      <c r="I60" s="393"/>
    </row>
    <row r="61" customFormat="false" ht="14.4" hidden="false" customHeight="true" outlineLevel="0" collapsed="false">
      <c r="A61" s="129"/>
      <c r="B61" s="390"/>
      <c r="C61" s="391"/>
      <c r="D61" s="390"/>
      <c r="E61" s="392"/>
      <c r="F61" s="390"/>
      <c r="G61" s="391"/>
      <c r="H61" s="393"/>
      <c r="I61" s="393"/>
    </row>
    <row r="62" customFormat="false" ht="14.4" hidden="false" customHeight="true" outlineLevel="0" collapsed="false">
      <c r="A62" s="129"/>
      <c r="B62" s="390"/>
      <c r="C62" s="391"/>
      <c r="D62" s="390"/>
      <c r="E62" s="392"/>
      <c r="F62" s="390"/>
      <c r="G62" s="391"/>
      <c r="H62" s="393"/>
      <c r="I62" s="393"/>
    </row>
    <row r="63" customFormat="false" ht="14.4" hidden="false" customHeight="true" outlineLevel="0" collapsed="false">
      <c r="A63" s="129"/>
      <c r="B63" s="390"/>
      <c r="C63" s="391"/>
      <c r="D63" s="390"/>
      <c r="E63" s="392"/>
      <c r="F63" s="390"/>
      <c r="G63" s="391"/>
      <c r="H63" s="393"/>
      <c r="I63" s="393"/>
    </row>
    <row r="64" customFormat="false" ht="14.4" hidden="false" customHeight="true" outlineLevel="0" collapsed="false">
      <c r="A64" s="129"/>
      <c r="B64" s="390"/>
      <c r="C64" s="391"/>
      <c r="D64" s="390"/>
      <c r="E64" s="392"/>
      <c r="F64" s="390"/>
      <c r="G64" s="391"/>
      <c r="H64" s="393"/>
      <c r="I64" s="393"/>
    </row>
    <row r="65" customFormat="false" ht="14.4" hidden="false" customHeight="true" outlineLevel="0" collapsed="false">
      <c r="A65" s="129"/>
      <c r="B65" s="390"/>
      <c r="C65" s="391"/>
      <c r="D65" s="390"/>
      <c r="E65" s="392"/>
      <c r="F65" s="390"/>
      <c r="G65" s="391"/>
      <c r="H65" s="393"/>
      <c r="I65" s="393"/>
    </row>
    <row r="66" customFormat="false" ht="14.4" hidden="false" customHeight="true" outlineLevel="0" collapsed="false">
      <c r="A66" s="129"/>
      <c r="B66" s="390"/>
      <c r="C66" s="391"/>
      <c r="D66" s="390"/>
      <c r="E66" s="392"/>
      <c r="F66" s="390"/>
      <c r="G66" s="391"/>
      <c r="H66" s="393"/>
      <c r="I66" s="393"/>
    </row>
    <row r="67" customFormat="false" ht="14.4" hidden="false" customHeight="true" outlineLevel="0" collapsed="false">
      <c r="A67" s="129"/>
      <c r="B67" s="390"/>
      <c r="C67" s="391"/>
      <c r="D67" s="390"/>
      <c r="E67" s="392"/>
      <c r="F67" s="390"/>
      <c r="G67" s="391"/>
      <c r="H67" s="393"/>
      <c r="I67" s="393"/>
    </row>
    <row r="68" customFormat="false" ht="14.4" hidden="false" customHeight="true" outlineLevel="0" collapsed="false">
      <c r="A68" s="129"/>
      <c r="B68" s="390"/>
      <c r="C68" s="391"/>
      <c r="D68" s="390"/>
      <c r="E68" s="392"/>
      <c r="F68" s="390"/>
      <c r="G68" s="391"/>
      <c r="H68" s="393"/>
      <c r="I68" s="393"/>
    </row>
    <row r="69" customFormat="false" ht="14.4" hidden="false" customHeight="true" outlineLevel="0" collapsed="false">
      <c r="A69" s="129"/>
      <c r="B69" s="390"/>
      <c r="C69" s="391"/>
      <c r="D69" s="390"/>
      <c r="E69" s="392"/>
      <c r="F69" s="390"/>
      <c r="G69" s="391"/>
      <c r="H69" s="393"/>
      <c r="I69" s="393"/>
    </row>
    <row r="70" customFormat="false" ht="14.4" hidden="false" customHeight="true" outlineLevel="0" collapsed="false">
      <c r="A70" s="129"/>
      <c r="B70" s="390"/>
      <c r="C70" s="391"/>
      <c r="D70" s="390"/>
      <c r="E70" s="392"/>
      <c r="F70" s="390"/>
      <c r="G70" s="391"/>
      <c r="H70" s="393"/>
      <c r="I70" s="393"/>
    </row>
    <row r="71" customFormat="false" ht="14.4" hidden="false" customHeight="true" outlineLevel="0" collapsed="false">
      <c r="A71" s="129"/>
      <c r="B71" s="390"/>
      <c r="C71" s="391"/>
      <c r="D71" s="390"/>
      <c r="E71" s="392"/>
      <c r="F71" s="390"/>
      <c r="G71" s="391"/>
      <c r="H71" s="393"/>
      <c r="I71" s="393"/>
    </row>
    <row r="72" customFormat="false" ht="14.4" hidden="false" customHeight="true" outlineLevel="0" collapsed="false">
      <c r="A72" s="129"/>
      <c r="B72" s="390"/>
      <c r="C72" s="391"/>
      <c r="D72" s="390"/>
      <c r="E72" s="392"/>
      <c r="F72" s="390"/>
      <c r="G72" s="391"/>
      <c r="H72" s="393"/>
      <c r="I72" s="393"/>
    </row>
    <row r="73" customFormat="false" ht="14.4" hidden="false" customHeight="true" outlineLevel="0" collapsed="false">
      <c r="A73" s="129"/>
      <c r="B73" s="390"/>
      <c r="C73" s="391"/>
      <c r="D73" s="390"/>
      <c r="E73" s="392"/>
      <c r="F73" s="390"/>
      <c r="G73" s="391"/>
      <c r="H73" s="393"/>
      <c r="I73" s="393"/>
    </row>
    <row r="74" customFormat="false" ht="14.4" hidden="false" customHeight="true" outlineLevel="0" collapsed="false">
      <c r="A74" s="129"/>
      <c r="B74" s="390"/>
      <c r="C74" s="391"/>
      <c r="D74" s="390"/>
      <c r="E74" s="392"/>
      <c r="F74" s="390"/>
      <c r="G74" s="391"/>
      <c r="H74" s="393"/>
      <c r="I74" s="393"/>
    </row>
    <row r="75" customFormat="false" ht="14.4" hidden="false" customHeight="true" outlineLevel="0" collapsed="false">
      <c r="A75" s="129"/>
      <c r="B75" s="390"/>
      <c r="C75" s="391"/>
      <c r="D75" s="390"/>
      <c r="E75" s="392"/>
      <c r="F75" s="390"/>
      <c r="G75" s="391"/>
      <c r="H75" s="393"/>
      <c r="I75" s="393"/>
    </row>
    <row r="76" customFormat="false" ht="14.4" hidden="false" customHeight="true" outlineLevel="0" collapsed="false">
      <c r="A76" s="129"/>
      <c r="B76" s="390"/>
      <c r="C76" s="391"/>
      <c r="D76" s="390"/>
      <c r="E76" s="392"/>
      <c r="F76" s="390"/>
      <c r="G76" s="391"/>
      <c r="H76" s="393"/>
      <c r="I76" s="393"/>
    </row>
    <row r="77" customFormat="false" ht="14.4" hidden="false" customHeight="true" outlineLevel="0" collapsed="false">
      <c r="A77" s="129"/>
      <c r="B77" s="390"/>
      <c r="C77" s="391"/>
      <c r="D77" s="390"/>
      <c r="E77" s="392"/>
      <c r="F77" s="390"/>
      <c r="G77" s="391"/>
      <c r="H77" s="393"/>
      <c r="I77" s="393"/>
    </row>
    <row r="78" customFormat="false" ht="14.4" hidden="false" customHeight="true" outlineLevel="0" collapsed="false">
      <c r="A78" s="129"/>
      <c r="B78" s="390"/>
      <c r="C78" s="391"/>
      <c r="D78" s="390"/>
      <c r="E78" s="392"/>
      <c r="F78" s="390"/>
      <c r="G78" s="391"/>
      <c r="H78" s="393"/>
      <c r="I78" s="393"/>
    </row>
    <row r="79" customFormat="false" ht="14.4" hidden="false" customHeight="true" outlineLevel="0" collapsed="false">
      <c r="A79" s="129"/>
      <c r="B79" s="390"/>
      <c r="C79" s="391"/>
      <c r="D79" s="390"/>
      <c r="E79" s="392"/>
      <c r="F79" s="390"/>
      <c r="G79" s="391"/>
      <c r="H79" s="393"/>
      <c r="I79" s="393"/>
    </row>
    <row r="80" customFormat="false" ht="14.4" hidden="false" customHeight="true" outlineLevel="0" collapsed="false">
      <c r="A80" s="129"/>
      <c r="B80" s="390"/>
      <c r="C80" s="391"/>
      <c r="D80" s="390"/>
      <c r="E80" s="392"/>
      <c r="F80" s="390"/>
      <c r="G80" s="391"/>
      <c r="H80" s="393"/>
      <c r="I80" s="393"/>
    </row>
    <row r="81" customFormat="false" ht="14.4" hidden="false" customHeight="true" outlineLevel="0" collapsed="false">
      <c r="A81" s="129"/>
      <c r="B81" s="390"/>
      <c r="C81" s="391"/>
      <c r="D81" s="390"/>
      <c r="E81" s="392"/>
      <c r="F81" s="390"/>
      <c r="G81" s="391"/>
      <c r="H81" s="393"/>
      <c r="I81" s="393"/>
    </row>
    <row r="82" customFormat="false" ht="14.4" hidden="false" customHeight="true" outlineLevel="0" collapsed="false">
      <c r="A82" s="129"/>
      <c r="B82" s="390"/>
      <c r="C82" s="391"/>
      <c r="D82" s="390"/>
      <c r="E82" s="392"/>
      <c r="F82" s="390"/>
      <c r="G82" s="391"/>
      <c r="H82" s="393"/>
      <c r="I82" s="393"/>
    </row>
    <row r="83" customFormat="false" ht="14.4" hidden="false" customHeight="true" outlineLevel="0" collapsed="false">
      <c r="A83" s="129"/>
      <c r="B83" s="390"/>
      <c r="C83" s="391"/>
      <c r="D83" s="390"/>
      <c r="E83" s="392"/>
      <c r="F83" s="390"/>
      <c r="G83" s="391"/>
      <c r="H83" s="393"/>
      <c r="I83" s="393"/>
    </row>
    <row r="84" customFormat="false" ht="14.4" hidden="false" customHeight="true" outlineLevel="0" collapsed="false">
      <c r="A84" s="129"/>
      <c r="B84" s="390"/>
      <c r="C84" s="391"/>
      <c r="D84" s="390"/>
      <c r="E84" s="392"/>
      <c r="F84" s="390"/>
      <c r="G84" s="391"/>
      <c r="H84" s="393"/>
      <c r="I84" s="393"/>
    </row>
    <row r="85" customFormat="false" ht="14.4" hidden="false" customHeight="true" outlineLevel="0" collapsed="false">
      <c r="A85" s="129"/>
      <c r="B85" s="390"/>
      <c r="C85" s="391"/>
      <c r="D85" s="390"/>
      <c r="E85" s="392"/>
      <c r="F85" s="390"/>
      <c r="G85" s="391"/>
      <c r="H85" s="393"/>
      <c r="I85" s="393"/>
    </row>
    <row r="86" customFormat="false" ht="14.4" hidden="false" customHeight="true" outlineLevel="0" collapsed="false">
      <c r="A86" s="129"/>
      <c r="B86" s="390"/>
      <c r="C86" s="391"/>
      <c r="D86" s="390"/>
      <c r="E86" s="392"/>
      <c r="F86" s="390"/>
      <c r="G86" s="391"/>
      <c r="H86" s="393"/>
      <c r="I86" s="393"/>
    </row>
    <row r="87" customFormat="false" ht="14.4" hidden="false" customHeight="true" outlineLevel="0" collapsed="false">
      <c r="A87" s="129"/>
      <c r="B87" s="390"/>
      <c r="C87" s="391"/>
      <c r="D87" s="390"/>
      <c r="E87" s="392"/>
      <c r="F87" s="390"/>
      <c r="G87" s="391"/>
      <c r="H87" s="393"/>
      <c r="I87" s="393"/>
    </row>
    <row r="88" customFormat="false" ht="14.4" hidden="false" customHeight="true" outlineLevel="0" collapsed="false">
      <c r="A88" s="129"/>
      <c r="B88" s="390"/>
      <c r="C88" s="391"/>
      <c r="D88" s="390"/>
      <c r="E88" s="392"/>
      <c r="F88" s="390"/>
      <c r="G88" s="391"/>
      <c r="H88" s="393"/>
      <c r="I88" s="393"/>
    </row>
    <row r="89" customFormat="false" ht="14.4" hidden="false" customHeight="true" outlineLevel="0" collapsed="false">
      <c r="A89" s="129"/>
      <c r="B89" s="390"/>
      <c r="C89" s="391"/>
      <c r="D89" s="390"/>
      <c r="E89" s="392"/>
      <c r="F89" s="390"/>
      <c r="G89" s="391"/>
      <c r="H89" s="393"/>
      <c r="I89" s="393"/>
    </row>
    <row r="90" customFormat="false" ht="14.4" hidden="false" customHeight="true" outlineLevel="0" collapsed="false">
      <c r="A90" s="129"/>
      <c r="B90" s="390"/>
      <c r="C90" s="391"/>
      <c r="D90" s="390"/>
      <c r="E90" s="392"/>
      <c r="F90" s="390"/>
      <c r="G90" s="391"/>
      <c r="H90" s="393"/>
      <c r="I90" s="393"/>
    </row>
    <row r="91" customFormat="false" ht="14.4" hidden="false" customHeight="true" outlineLevel="0" collapsed="false">
      <c r="A91" s="129"/>
      <c r="B91" s="390"/>
      <c r="C91" s="391"/>
      <c r="D91" s="390"/>
      <c r="E91" s="392"/>
      <c r="F91" s="390"/>
      <c r="G91" s="391"/>
      <c r="H91" s="393"/>
      <c r="I91" s="393"/>
    </row>
    <row r="92" customFormat="false" ht="14.4" hidden="false" customHeight="true" outlineLevel="0" collapsed="false">
      <c r="A92" s="129"/>
      <c r="B92" s="390"/>
      <c r="C92" s="391"/>
      <c r="D92" s="390"/>
      <c r="E92" s="392"/>
      <c r="F92" s="390"/>
      <c r="G92" s="391"/>
      <c r="H92" s="393"/>
      <c r="I92" s="393"/>
    </row>
    <row r="93" customFormat="false" ht="14.4" hidden="false" customHeight="true" outlineLevel="0" collapsed="false">
      <c r="A93" s="129"/>
      <c r="B93" s="390"/>
      <c r="C93" s="391"/>
      <c r="D93" s="390"/>
      <c r="E93" s="392"/>
      <c r="F93" s="390"/>
      <c r="G93" s="391"/>
      <c r="H93" s="393"/>
      <c r="I93" s="393"/>
    </row>
    <row r="94" customFormat="false" ht="14.4" hidden="false" customHeight="true" outlineLevel="0" collapsed="false">
      <c r="A94" s="129"/>
      <c r="B94" s="390"/>
      <c r="C94" s="391"/>
      <c r="D94" s="390"/>
      <c r="E94" s="392"/>
      <c r="F94" s="390"/>
      <c r="G94" s="391"/>
      <c r="H94" s="393"/>
      <c r="I94" s="393"/>
    </row>
    <row r="95" customFormat="false" ht="14.4" hidden="false" customHeight="true" outlineLevel="0" collapsed="false">
      <c r="A95" s="129"/>
      <c r="B95" s="390"/>
      <c r="C95" s="391"/>
      <c r="D95" s="390"/>
      <c r="E95" s="392"/>
      <c r="F95" s="390"/>
      <c r="G95" s="391"/>
      <c r="H95" s="393"/>
      <c r="I95" s="393"/>
    </row>
    <row r="96" customFormat="false" ht="14.4" hidden="false" customHeight="true" outlineLevel="0" collapsed="false">
      <c r="A96" s="129"/>
      <c r="B96" s="390"/>
      <c r="C96" s="391"/>
      <c r="D96" s="390"/>
      <c r="E96" s="392"/>
      <c r="F96" s="390"/>
      <c r="G96" s="391"/>
      <c r="H96" s="393"/>
      <c r="I96" s="393"/>
    </row>
    <row r="97" customFormat="false" ht="14.4" hidden="false" customHeight="true" outlineLevel="0" collapsed="false">
      <c r="A97" s="129"/>
      <c r="B97" s="390"/>
      <c r="C97" s="391"/>
      <c r="D97" s="390"/>
      <c r="E97" s="392"/>
      <c r="F97" s="390"/>
      <c r="G97" s="391"/>
      <c r="H97" s="393"/>
      <c r="I97" s="393"/>
    </row>
    <row r="98" customFormat="false" ht="14.4" hidden="false" customHeight="true" outlineLevel="0" collapsed="false">
      <c r="A98" s="129"/>
      <c r="B98" s="390"/>
      <c r="C98" s="391"/>
      <c r="D98" s="390"/>
      <c r="E98" s="392"/>
      <c r="F98" s="390"/>
      <c r="G98" s="391"/>
      <c r="H98" s="393"/>
      <c r="I98" s="393"/>
    </row>
    <row r="99" customFormat="false" ht="14.4" hidden="false" customHeight="true" outlineLevel="0" collapsed="false">
      <c r="A99" s="129"/>
      <c r="B99" s="390"/>
      <c r="C99" s="391"/>
      <c r="D99" s="390"/>
      <c r="E99" s="392"/>
      <c r="F99" s="390"/>
      <c r="G99" s="391"/>
      <c r="H99" s="393"/>
      <c r="I99" s="393"/>
    </row>
  </sheetData>
  <printOptions headings="false" gridLines="false" gridLinesSet="true" horizontalCentered="false" verticalCentered="false"/>
  <pageMargins left="0.7" right="0.7" top="0.579861111111111" bottom="0.2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8" width="10.32"/>
    <col collapsed="false" customWidth="true" hidden="false" outlineLevel="0" max="4" min="4" style="206" width="7.66"/>
    <col collapsed="false" customWidth="true" hidden="false" outlineLevel="0" max="5" min="5" style="208" width="10.32"/>
    <col collapsed="false" customWidth="true" hidden="false" outlineLevel="0" max="6" min="6" style="206" width="7.66"/>
    <col collapsed="false" customWidth="true" hidden="false" outlineLevel="0" max="7" min="7" style="208" width="11.43"/>
    <col collapsed="false" customWidth="true" hidden="false" outlineLevel="0" max="8" min="8" style="209" width="14.1"/>
    <col collapsed="false" customWidth="false" hidden="false" outlineLevel="0" max="9" min="9" style="209" width="8.87"/>
  </cols>
  <sheetData>
    <row r="1" customFormat="false" ht="14.4" hidden="false" customHeight="true" outlineLevel="0" collapsed="false">
      <c r="A1" s="143" t="s">
        <v>1121</v>
      </c>
      <c r="B1" s="315"/>
      <c r="C1" s="316"/>
      <c r="D1" s="315"/>
      <c r="E1" s="317"/>
      <c r="F1" s="315"/>
      <c r="G1" s="316"/>
      <c r="H1" s="318"/>
      <c r="I1" s="318"/>
      <c r="J1" s="215"/>
      <c r="K1" s="215"/>
    </row>
    <row r="2" customFormat="false" ht="14.4" hidden="false" customHeight="true" outlineLevel="0" collapsed="false">
      <c r="A2" s="143" t="s">
        <v>1122</v>
      </c>
      <c r="B2" s="315"/>
      <c r="C2" s="316"/>
      <c r="D2" s="315"/>
      <c r="E2" s="317"/>
      <c r="F2" s="315"/>
      <c r="G2" s="316"/>
      <c r="H2" s="318"/>
      <c r="I2" s="318"/>
      <c r="J2" s="215"/>
      <c r="K2" s="215"/>
    </row>
    <row r="3" customFormat="false" ht="14.4" hidden="false" customHeight="true" outlineLevel="0" collapsed="false">
      <c r="A3" s="143" t="s">
        <v>112</v>
      </c>
      <c r="B3" s="315"/>
      <c r="C3" s="316"/>
      <c r="D3" s="315"/>
      <c r="E3" s="317"/>
      <c r="F3" s="315"/>
      <c r="G3" s="316"/>
      <c r="H3" s="318"/>
      <c r="I3" s="318"/>
      <c r="J3" s="215"/>
      <c r="K3" s="215"/>
    </row>
    <row r="4" customFormat="false" ht="14.4" hidden="false" customHeight="true" outlineLevel="0" collapsed="false">
      <c r="A4" s="143" t="s">
        <v>79</v>
      </c>
      <c r="B4" s="315"/>
      <c r="C4" s="316"/>
      <c r="D4" s="315"/>
      <c r="E4" s="317"/>
      <c r="F4" s="315"/>
      <c r="G4" s="316"/>
      <c r="H4" s="318"/>
      <c r="I4" s="318"/>
      <c r="J4" s="215"/>
      <c r="K4" s="215"/>
    </row>
    <row r="5" customFormat="false" ht="14.4" hidden="false" customHeight="true" outlineLevel="0" collapsed="false">
      <c r="A5" s="143" t="s">
        <v>80</v>
      </c>
      <c r="B5" s="315"/>
      <c r="C5" s="316"/>
      <c r="D5" s="315"/>
      <c r="E5" s="319"/>
      <c r="F5" s="315"/>
      <c r="G5" s="316"/>
      <c r="H5" s="318"/>
      <c r="I5" s="318"/>
      <c r="J5" s="215"/>
      <c r="K5" s="215"/>
    </row>
    <row r="6" customFormat="false" ht="14.4" hidden="false" customHeight="true" outlineLevel="0" collapsed="false">
      <c r="A6" s="143" t="s">
        <v>113</v>
      </c>
      <c r="B6" s="315"/>
      <c r="C6" s="316"/>
      <c r="D6" s="315"/>
      <c r="E6" s="317"/>
      <c r="F6" s="315"/>
      <c r="G6" s="316"/>
      <c r="H6" s="318"/>
      <c r="I6" s="318"/>
      <c r="J6" s="215"/>
      <c r="K6" s="215"/>
    </row>
    <row r="7" customFormat="false" ht="14.4" hidden="false" customHeight="true" outlineLevel="0" collapsed="false">
      <c r="A7" s="143" t="s">
        <v>114</v>
      </c>
      <c r="B7" s="315"/>
      <c r="C7" s="316"/>
      <c r="D7" s="315"/>
      <c r="E7" s="320" t="s">
        <v>115</v>
      </c>
      <c r="F7" s="315"/>
      <c r="G7" s="316"/>
      <c r="H7" s="318"/>
      <c r="I7" s="318"/>
      <c r="J7" s="215"/>
      <c r="K7" s="215"/>
    </row>
    <row r="8" customFormat="false" ht="14.4" hidden="false" customHeight="true" outlineLevel="0" collapsed="false">
      <c r="A8" s="321" t="s">
        <v>1123</v>
      </c>
      <c r="B8" s="322"/>
      <c r="C8" s="323"/>
      <c r="D8" s="322"/>
      <c r="E8" s="324"/>
      <c r="F8" s="322"/>
      <c r="G8" s="323"/>
      <c r="H8" s="325"/>
      <c r="I8" s="325"/>
      <c r="J8" s="215"/>
      <c r="K8" s="215"/>
    </row>
    <row r="9" customFormat="false" ht="14.4" hidden="false" customHeight="true" outlineLevel="0" collapsed="false">
      <c r="A9" s="302"/>
      <c r="B9" s="326" t="s">
        <v>117</v>
      </c>
      <c r="C9" s="304"/>
      <c r="D9" s="326" t="s">
        <v>118</v>
      </c>
      <c r="E9" s="304"/>
      <c r="F9" s="326"/>
      <c r="G9" s="304" t="s">
        <v>119</v>
      </c>
      <c r="H9" s="306"/>
      <c r="I9" s="306"/>
      <c r="J9" s="215"/>
      <c r="K9" s="215"/>
    </row>
    <row r="10" customFormat="false" ht="14.4" hidden="false" customHeight="true" outlineLevel="0" collapsed="false">
      <c r="A10" s="327" t="s">
        <v>120</v>
      </c>
      <c r="B10" s="328" t="s">
        <v>121</v>
      </c>
      <c r="C10" s="329" t="s">
        <v>122</v>
      </c>
      <c r="D10" s="328" t="s">
        <v>121</v>
      </c>
      <c r="E10" s="329" t="s">
        <v>122</v>
      </c>
      <c r="F10" s="328" t="s">
        <v>121</v>
      </c>
      <c r="G10" s="329" t="s">
        <v>122</v>
      </c>
      <c r="H10" s="330" t="s">
        <v>123</v>
      </c>
      <c r="I10" s="330" t="s">
        <v>124</v>
      </c>
      <c r="J10" s="215"/>
      <c r="K10" s="215"/>
    </row>
    <row r="11" customFormat="false" ht="14.4" hidden="false" customHeight="true" outlineLevel="0" collapsed="false">
      <c r="A11" s="331" t="s">
        <v>216</v>
      </c>
      <c r="B11" s="332"/>
      <c r="C11" s="305" t="n">
        <v>0</v>
      </c>
      <c r="D11" s="303"/>
      <c r="E11" s="305"/>
      <c r="F11" s="303"/>
      <c r="G11" s="305"/>
      <c r="H11" s="306"/>
      <c r="I11" s="332"/>
      <c r="J11" s="215"/>
      <c r="K11" s="215"/>
    </row>
    <row r="12" customFormat="false" ht="14.4" hidden="false" customHeight="true" outlineLevel="0" collapsed="false">
      <c r="A12" s="302" t="s">
        <v>91</v>
      </c>
      <c r="B12" s="306" t="n">
        <f aca="false">SUM(B11)</f>
        <v>0</v>
      </c>
      <c r="C12" s="304" t="n">
        <f aca="false">SUM(C11)</f>
        <v>0</v>
      </c>
      <c r="D12" s="326" t="n">
        <f aca="false">SUM(D11)</f>
        <v>0</v>
      </c>
      <c r="E12" s="304" t="n">
        <f aca="false">SUM(E11)</f>
        <v>0</v>
      </c>
      <c r="F12" s="326" t="n">
        <f aca="false">SUM(F11)</f>
        <v>0</v>
      </c>
      <c r="G12" s="304" t="n">
        <f aca="false">SUM(G11)</f>
        <v>0</v>
      </c>
      <c r="H12" s="306" t="n">
        <f aca="false">SUM(H11)</f>
        <v>0</v>
      </c>
      <c r="I12" s="30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327" t="s">
        <v>126</v>
      </c>
      <c r="B13" s="328" t="s">
        <v>121</v>
      </c>
      <c r="C13" s="329" t="s">
        <v>122</v>
      </c>
      <c r="D13" s="328" t="s">
        <v>121</v>
      </c>
      <c r="E13" s="329" t="s">
        <v>122</v>
      </c>
      <c r="F13" s="328" t="s">
        <v>121</v>
      </c>
      <c r="G13" s="329" t="s">
        <v>122</v>
      </c>
      <c r="H13" s="330" t="s">
        <v>123</v>
      </c>
      <c r="I13" s="330" t="s">
        <v>124</v>
      </c>
      <c r="J13" s="215"/>
      <c r="K13" s="215"/>
    </row>
    <row r="14" customFormat="false" ht="14.4" hidden="false" customHeight="true" outlineLevel="0" collapsed="false">
      <c r="A14" s="333" t="s">
        <v>127</v>
      </c>
      <c r="B14" s="326" t="n">
        <v>1621</v>
      </c>
      <c r="C14" s="304" t="n">
        <v>80882</v>
      </c>
      <c r="D14" s="326" t="n">
        <v>200</v>
      </c>
      <c r="E14" s="304" t="n">
        <v>9984.6</v>
      </c>
      <c r="F14" s="326" t="n">
        <v>1821</v>
      </c>
      <c r="G14" s="304" t="n">
        <v>90866.6</v>
      </c>
      <c r="H14" s="306" t="s">
        <v>1124</v>
      </c>
      <c r="I14" s="306" t="n">
        <v>205.79</v>
      </c>
      <c r="J14" s="215"/>
      <c r="K14" s="215"/>
    </row>
    <row r="15" customFormat="false" ht="14.4" hidden="false" customHeight="true" outlineLevel="0" collapsed="false">
      <c r="A15" s="333" t="s">
        <v>131</v>
      </c>
      <c r="B15" s="326" t="n">
        <v>11</v>
      </c>
      <c r="C15" s="304" t="n">
        <v>548.5</v>
      </c>
      <c r="D15" s="326" t="n">
        <v>0</v>
      </c>
      <c r="E15" s="304" t="n">
        <v>0</v>
      </c>
      <c r="F15" s="326" t="n">
        <v>11</v>
      </c>
      <c r="G15" s="304" t="n">
        <v>548.5</v>
      </c>
      <c r="H15" s="306" t="s">
        <v>1125</v>
      </c>
      <c r="I15" s="306" t="n">
        <v>270</v>
      </c>
      <c r="J15" s="215"/>
      <c r="K15" s="215"/>
    </row>
    <row r="16" customFormat="false" ht="14.4" hidden="false" customHeight="true" outlineLevel="0" collapsed="false">
      <c r="A16" s="333" t="s">
        <v>365</v>
      </c>
      <c r="B16" s="326" t="n">
        <v>30</v>
      </c>
      <c r="C16" s="304" t="n">
        <v>1497</v>
      </c>
      <c r="D16" s="326" t="n">
        <v>0</v>
      </c>
      <c r="E16" s="304" t="n">
        <v>0</v>
      </c>
      <c r="F16" s="326" t="n">
        <v>30</v>
      </c>
      <c r="G16" s="304" t="n">
        <v>1497</v>
      </c>
      <c r="H16" s="306" t="s">
        <v>1126</v>
      </c>
      <c r="I16" s="306" t="n">
        <v>246.71</v>
      </c>
      <c r="J16" s="215"/>
      <c r="K16" s="215"/>
    </row>
    <row r="17" customFormat="false" ht="14.4" hidden="false" customHeight="true" outlineLevel="0" collapsed="false">
      <c r="A17" s="333" t="s">
        <v>135</v>
      </c>
      <c r="B17" s="326" t="n">
        <v>25</v>
      </c>
      <c r="C17" s="304" t="n">
        <v>1242.5</v>
      </c>
      <c r="D17" s="326" t="n">
        <v>80</v>
      </c>
      <c r="E17" s="304" t="n">
        <v>3991.9</v>
      </c>
      <c r="F17" s="326" t="n">
        <v>105</v>
      </c>
      <c r="G17" s="304" t="n">
        <v>5234.4</v>
      </c>
      <c r="H17" s="306" t="s">
        <v>1127</v>
      </c>
      <c r="I17" s="306" t="n">
        <v>179.99</v>
      </c>
      <c r="J17" s="215"/>
      <c r="K17" s="215"/>
    </row>
    <row r="18" customFormat="false" ht="14.4" hidden="false" customHeight="true" outlineLevel="0" collapsed="false">
      <c r="A18" s="333" t="s">
        <v>136</v>
      </c>
      <c r="B18" s="326" t="n">
        <v>40</v>
      </c>
      <c r="C18" s="304" t="n">
        <v>1988</v>
      </c>
      <c r="D18" s="326" t="n">
        <v>0</v>
      </c>
      <c r="E18" s="304" t="n">
        <v>0</v>
      </c>
      <c r="F18" s="326" t="n">
        <v>40</v>
      </c>
      <c r="G18" s="304" t="n">
        <v>1988</v>
      </c>
      <c r="H18" s="306" t="s">
        <v>1128</v>
      </c>
      <c r="I18" s="306" t="n">
        <v>262.5</v>
      </c>
      <c r="J18" s="215"/>
      <c r="K18" s="215"/>
    </row>
    <row r="19" customFormat="false" ht="14.4" hidden="false" customHeight="true" outlineLevel="0" collapsed="false">
      <c r="A19" s="333" t="s">
        <v>220</v>
      </c>
      <c r="B19" s="326"/>
      <c r="C19" s="304" t="n">
        <v>0</v>
      </c>
      <c r="D19" s="326" t="n">
        <v>15</v>
      </c>
      <c r="E19" s="304" t="n">
        <v>748.5</v>
      </c>
      <c r="F19" s="326" t="n">
        <v>15</v>
      </c>
      <c r="G19" s="304" t="n">
        <v>748.5</v>
      </c>
      <c r="H19" s="306" t="s">
        <v>1129</v>
      </c>
      <c r="I19" s="306" t="n">
        <v>177.33</v>
      </c>
      <c r="J19" s="215"/>
      <c r="K19" s="215"/>
    </row>
    <row r="20" customFormat="false" ht="14.4" hidden="false" customHeight="true" outlineLevel="0" collapsed="false">
      <c r="A20" s="333" t="s">
        <v>138</v>
      </c>
      <c r="B20" s="326" t="n">
        <v>65</v>
      </c>
      <c r="C20" s="304" t="n">
        <v>3238</v>
      </c>
      <c r="D20" s="326" t="n">
        <v>0</v>
      </c>
      <c r="E20" s="304" t="n">
        <v>0</v>
      </c>
      <c r="F20" s="326" t="n">
        <v>65</v>
      </c>
      <c r="G20" s="304" t="n">
        <v>3238</v>
      </c>
      <c r="H20" s="306" t="s">
        <v>1130</v>
      </c>
      <c r="I20" s="306" t="n">
        <v>189.34</v>
      </c>
      <c r="J20" s="215"/>
      <c r="K20" s="215"/>
    </row>
    <row r="21" customFormat="false" ht="14.4" hidden="false" customHeight="true" outlineLevel="0" collapsed="false">
      <c r="A21" s="333" t="s">
        <v>248</v>
      </c>
      <c r="B21" s="326" t="n">
        <v>50</v>
      </c>
      <c r="C21" s="304" t="n">
        <v>2489.5</v>
      </c>
      <c r="D21" s="326" t="n">
        <v>0</v>
      </c>
      <c r="E21" s="304" t="n">
        <v>0</v>
      </c>
      <c r="F21" s="326" t="n">
        <v>50</v>
      </c>
      <c r="G21" s="304" t="n">
        <v>2489.5</v>
      </c>
      <c r="H21" s="306" t="s">
        <v>1131</v>
      </c>
      <c r="I21" s="306" t="n">
        <v>124</v>
      </c>
      <c r="J21" s="215"/>
      <c r="K21" s="215"/>
    </row>
    <row r="22" customFormat="false" ht="14.4" hidden="false" customHeight="true" outlineLevel="0" collapsed="false">
      <c r="A22" s="333" t="s">
        <v>140</v>
      </c>
      <c r="B22" s="326" t="n">
        <v>11</v>
      </c>
      <c r="C22" s="304" t="n">
        <v>547</v>
      </c>
      <c r="D22" s="326" t="n">
        <v>0</v>
      </c>
      <c r="E22" s="304" t="n">
        <v>0</v>
      </c>
      <c r="F22" s="326" t="n">
        <v>11</v>
      </c>
      <c r="G22" s="304" t="n">
        <v>547</v>
      </c>
      <c r="H22" s="306" t="s">
        <v>1132</v>
      </c>
      <c r="I22" s="306" t="n">
        <v>240</v>
      </c>
      <c r="J22" s="215"/>
      <c r="K22" s="215"/>
    </row>
    <row r="23" customFormat="false" ht="14.4" hidden="false" customHeight="true" outlineLevel="0" collapsed="false">
      <c r="A23" s="333" t="s">
        <v>223</v>
      </c>
      <c r="B23" s="326"/>
      <c r="C23" s="304" t="n">
        <v>0</v>
      </c>
      <c r="D23" s="326" t="n">
        <v>50</v>
      </c>
      <c r="E23" s="304" t="n">
        <v>2496</v>
      </c>
      <c r="F23" s="326" t="n">
        <v>50</v>
      </c>
      <c r="G23" s="304" t="n">
        <v>2496</v>
      </c>
      <c r="H23" s="306" t="s">
        <v>1133</v>
      </c>
      <c r="I23" s="306" t="n">
        <v>138</v>
      </c>
      <c r="J23" s="215"/>
      <c r="K23" s="215"/>
    </row>
    <row r="24" customFormat="false" ht="14.4" hidden="false" customHeight="true" outlineLevel="0" collapsed="false">
      <c r="A24" s="333" t="s">
        <v>141</v>
      </c>
      <c r="B24" s="326" t="n">
        <v>355</v>
      </c>
      <c r="C24" s="304" t="n">
        <v>17718.5</v>
      </c>
      <c r="D24" s="326" t="n">
        <v>0</v>
      </c>
      <c r="E24" s="304" t="n">
        <v>0</v>
      </c>
      <c r="F24" s="326" t="n">
        <v>355</v>
      </c>
      <c r="G24" s="304" t="n">
        <v>17718.5</v>
      </c>
      <c r="H24" s="306" t="s">
        <v>1134</v>
      </c>
      <c r="I24" s="306" t="n">
        <v>211.96</v>
      </c>
      <c r="J24" s="215"/>
      <c r="K24" s="215"/>
    </row>
    <row r="25" customFormat="false" ht="14.4" hidden="false" customHeight="true" outlineLevel="0" collapsed="false">
      <c r="A25" s="333" t="s">
        <v>143</v>
      </c>
      <c r="B25" s="326" t="n">
        <v>20</v>
      </c>
      <c r="C25" s="304" t="n">
        <v>998.5</v>
      </c>
      <c r="D25" s="326" t="n">
        <v>0</v>
      </c>
      <c r="E25" s="304" t="n">
        <v>0</v>
      </c>
      <c r="F25" s="326" t="n">
        <v>20</v>
      </c>
      <c r="G25" s="304" t="n">
        <v>998.5</v>
      </c>
      <c r="H25" s="306" t="s">
        <v>1135</v>
      </c>
      <c r="I25" s="306" t="n">
        <v>318.99</v>
      </c>
      <c r="J25" s="215"/>
      <c r="K25" s="215"/>
    </row>
    <row r="26" customFormat="false" ht="14.4" hidden="false" customHeight="true" outlineLevel="0" collapsed="false">
      <c r="A26" s="333" t="s">
        <v>145</v>
      </c>
      <c r="B26" s="326" t="n">
        <v>50</v>
      </c>
      <c r="C26" s="304" t="n">
        <v>2498.5</v>
      </c>
      <c r="D26" s="326" t="n">
        <v>0</v>
      </c>
      <c r="E26" s="304" t="n">
        <v>0</v>
      </c>
      <c r="F26" s="326" t="n">
        <v>50</v>
      </c>
      <c r="G26" s="304" t="n">
        <v>2498.5</v>
      </c>
      <c r="H26" s="306" t="n">
        <v>713046</v>
      </c>
      <c r="I26" s="306" t="n">
        <v>285.389633780268</v>
      </c>
      <c r="J26" s="215"/>
      <c r="K26" s="215"/>
    </row>
    <row r="27" customFormat="false" ht="14.4" hidden="false" customHeight="true" outlineLevel="0" collapsed="false">
      <c r="A27" s="333" t="s">
        <v>410</v>
      </c>
      <c r="B27" s="326" t="n">
        <v>90</v>
      </c>
      <c r="C27" s="304" t="n">
        <v>4486.5</v>
      </c>
      <c r="D27" s="326" t="n">
        <v>10</v>
      </c>
      <c r="E27" s="304" t="n">
        <v>499</v>
      </c>
      <c r="F27" s="326" t="n">
        <v>100</v>
      </c>
      <c r="G27" s="304" t="n">
        <v>4985.5</v>
      </c>
      <c r="H27" s="306" t="s">
        <v>1136</v>
      </c>
      <c r="I27" s="306" t="n">
        <v>226</v>
      </c>
      <c r="J27" s="215"/>
      <c r="K27" s="215"/>
    </row>
    <row r="28" customFormat="false" ht="14.4" hidden="false" customHeight="true" outlineLevel="0" collapsed="false">
      <c r="A28" s="333" t="s">
        <v>151</v>
      </c>
      <c r="B28" s="326" t="n">
        <v>105</v>
      </c>
      <c r="C28" s="304" t="n">
        <v>5247</v>
      </c>
      <c r="D28" s="326" t="n">
        <v>120</v>
      </c>
      <c r="E28" s="304" t="n">
        <v>5990.4</v>
      </c>
      <c r="F28" s="326" t="n">
        <v>225</v>
      </c>
      <c r="G28" s="304" t="n">
        <v>11237.4</v>
      </c>
      <c r="H28" s="306" t="s">
        <v>1137</v>
      </c>
      <c r="I28" s="306" t="n">
        <v>207.02</v>
      </c>
      <c r="J28" s="215"/>
      <c r="K28" s="215"/>
    </row>
    <row r="29" customFormat="false" ht="14.4" hidden="false" customHeight="true" outlineLevel="0" collapsed="false">
      <c r="A29" s="333" t="s">
        <v>153</v>
      </c>
      <c r="B29" s="326" t="n">
        <v>60</v>
      </c>
      <c r="C29" s="304" t="n">
        <v>2997</v>
      </c>
      <c r="D29" s="326" t="n">
        <v>0</v>
      </c>
      <c r="E29" s="304" t="n">
        <v>0</v>
      </c>
      <c r="F29" s="326" t="n">
        <v>60</v>
      </c>
      <c r="G29" s="304" t="n">
        <v>2997</v>
      </c>
      <c r="H29" s="306" t="s">
        <v>1138</v>
      </c>
      <c r="I29" s="306" t="n">
        <v>202.69</v>
      </c>
      <c r="J29" s="215"/>
      <c r="K29" s="215"/>
    </row>
    <row r="30" customFormat="false" ht="14.4" hidden="false" customHeight="true" outlineLevel="0" collapsed="false">
      <c r="A30" s="333" t="s">
        <v>155</v>
      </c>
      <c r="B30" s="326" t="n">
        <v>1215</v>
      </c>
      <c r="C30" s="304" t="n">
        <v>60651</v>
      </c>
      <c r="D30" s="326" t="n">
        <v>320</v>
      </c>
      <c r="E30" s="304" t="n">
        <v>15975</v>
      </c>
      <c r="F30" s="326" t="n">
        <v>1535</v>
      </c>
      <c r="G30" s="304" t="n">
        <v>76626</v>
      </c>
      <c r="H30" s="306" t="s">
        <v>1139</v>
      </c>
      <c r="I30" s="306" t="n">
        <v>189.73</v>
      </c>
      <c r="J30" s="215"/>
      <c r="K30" s="215"/>
    </row>
    <row r="31" customFormat="false" ht="14.4" hidden="false" customHeight="true" outlineLevel="0" collapsed="false">
      <c r="A31" s="333" t="s">
        <v>742</v>
      </c>
      <c r="B31" s="326" t="n">
        <v>60</v>
      </c>
      <c r="C31" s="304" t="n">
        <v>2991</v>
      </c>
      <c r="D31" s="326" t="n">
        <v>15</v>
      </c>
      <c r="E31" s="304" t="n">
        <v>748.4</v>
      </c>
      <c r="F31" s="326" t="n">
        <v>75</v>
      </c>
      <c r="G31" s="304" t="n">
        <v>3739.4</v>
      </c>
      <c r="H31" s="306" t="s">
        <v>1140</v>
      </c>
      <c r="I31" s="306" t="n">
        <v>165.48</v>
      </c>
      <c r="J31" s="215"/>
      <c r="K31" s="215"/>
    </row>
    <row r="32" customFormat="false" ht="14.4" hidden="false" customHeight="true" outlineLevel="0" collapsed="false">
      <c r="A32" s="333" t="s">
        <v>161</v>
      </c>
      <c r="B32" s="326" t="n">
        <v>60</v>
      </c>
      <c r="C32" s="304" t="n">
        <v>2996</v>
      </c>
      <c r="D32" s="326" t="n">
        <v>0</v>
      </c>
      <c r="E32" s="304" t="n">
        <v>0</v>
      </c>
      <c r="F32" s="326" t="n">
        <v>60</v>
      </c>
      <c r="G32" s="304" t="n">
        <v>2996</v>
      </c>
      <c r="H32" s="306" t="n">
        <v>299600</v>
      </c>
      <c r="I32" s="306" t="n">
        <f aca="false">H32/G32</f>
        <v>100</v>
      </c>
      <c r="J32" s="215"/>
      <c r="K32" s="215"/>
    </row>
    <row r="33" customFormat="false" ht="14.4" hidden="false" customHeight="true" outlineLevel="0" collapsed="false">
      <c r="A33" s="333" t="s">
        <v>163</v>
      </c>
      <c r="B33" s="326" t="n">
        <v>12</v>
      </c>
      <c r="C33" s="304" t="n">
        <v>600</v>
      </c>
      <c r="D33" s="326" t="n">
        <v>0</v>
      </c>
      <c r="E33" s="304" t="n">
        <v>0</v>
      </c>
      <c r="F33" s="326" t="n">
        <v>12</v>
      </c>
      <c r="G33" s="304" t="n">
        <v>600</v>
      </c>
      <c r="H33" s="306" t="s">
        <v>1141</v>
      </c>
      <c r="I33" s="306" t="n">
        <v>318</v>
      </c>
      <c r="J33" s="215"/>
      <c r="K33" s="215"/>
    </row>
    <row r="34" customFormat="false" ht="14.4" hidden="false" customHeight="true" outlineLevel="0" collapsed="false">
      <c r="A34" s="333" t="s">
        <v>165</v>
      </c>
      <c r="B34" s="326" t="n">
        <v>40</v>
      </c>
      <c r="C34" s="304" t="n">
        <v>1994</v>
      </c>
      <c r="D34" s="326" t="n">
        <v>20</v>
      </c>
      <c r="E34" s="304" t="n">
        <v>998.2</v>
      </c>
      <c r="F34" s="326" t="n">
        <v>60</v>
      </c>
      <c r="G34" s="304" t="n">
        <v>2992.2</v>
      </c>
      <c r="H34" s="306" t="s">
        <v>1142</v>
      </c>
      <c r="I34" s="306" t="n">
        <v>180.83</v>
      </c>
      <c r="J34" s="215"/>
      <c r="K34" s="215"/>
    </row>
    <row r="35" customFormat="false" ht="14.4" hidden="false" customHeight="true" outlineLevel="0" collapsed="false">
      <c r="A35" s="333" t="s">
        <v>416</v>
      </c>
      <c r="B35" s="326" t="n">
        <v>10</v>
      </c>
      <c r="C35" s="304" t="n">
        <v>497</v>
      </c>
      <c r="D35" s="326" t="n">
        <v>0</v>
      </c>
      <c r="E35" s="304" t="n">
        <v>0</v>
      </c>
      <c r="F35" s="326" t="n">
        <v>10</v>
      </c>
      <c r="G35" s="304" t="n">
        <v>497</v>
      </c>
      <c r="H35" s="306" t="s">
        <v>1143</v>
      </c>
      <c r="I35" s="306" t="n">
        <v>245</v>
      </c>
      <c r="J35" s="215"/>
      <c r="K35" s="215"/>
    </row>
    <row r="36" customFormat="false" ht="14.4" hidden="false" customHeight="true" outlineLevel="0" collapsed="false">
      <c r="A36" s="333" t="s">
        <v>167</v>
      </c>
      <c r="B36" s="326"/>
      <c r="C36" s="304" t="n">
        <v>0</v>
      </c>
      <c r="D36" s="326" t="n">
        <v>22</v>
      </c>
      <c r="E36" s="304" t="n">
        <v>1097.7</v>
      </c>
      <c r="F36" s="326" t="n">
        <v>22</v>
      </c>
      <c r="G36" s="304" t="n">
        <v>1097.7</v>
      </c>
      <c r="H36" s="306" t="s">
        <v>1144</v>
      </c>
      <c r="I36" s="306" t="n">
        <v>255.33</v>
      </c>
      <c r="J36" s="215"/>
      <c r="K36" s="215"/>
    </row>
    <row r="37" customFormat="false" ht="14.4" hidden="false" customHeight="true" outlineLevel="0" collapsed="false">
      <c r="A37" s="333" t="s">
        <v>458</v>
      </c>
      <c r="B37" s="326" t="n">
        <v>170</v>
      </c>
      <c r="C37" s="304" t="n">
        <v>8483.5</v>
      </c>
      <c r="D37" s="326" t="n">
        <v>100</v>
      </c>
      <c r="E37" s="304" t="n">
        <v>4991.2</v>
      </c>
      <c r="F37" s="326" t="n">
        <v>270</v>
      </c>
      <c r="G37" s="304" t="n">
        <v>13474.7</v>
      </c>
      <c r="H37" s="306" t="s">
        <v>1145</v>
      </c>
      <c r="I37" s="306" t="n">
        <v>182.34</v>
      </c>
      <c r="J37" s="215"/>
      <c r="K37" s="215"/>
    </row>
    <row r="38" customFormat="false" ht="14.4" hidden="false" customHeight="true" outlineLevel="0" collapsed="false">
      <c r="A38" s="333" t="s">
        <v>786</v>
      </c>
      <c r="B38" s="326" t="n">
        <v>20</v>
      </c>
      <c r="C38" s="304" t="n">
        <v>998.5</v>
      </c>
      <c r="D38" s="326" t="n">
        <v>0</v>
      </c>
      <c r="E38" s="304" t="n">
        <v>0</v>
      </c>
      <c r="F38" s="326" t="n">
        <v>20</v>
      </c>
      <c r="G38" s="304" t="n">
        <v>998.5</v>
      </c>
      <c r="H38" s="306" t="s">
        <v>1146</v>
      </c>
      <c r="I38" s="306" t="n">
        <v>196</v>
      </c>
      <c r="J38" s="215"/>
      <c r="K38" s="215"/>
    </row>
    <row r="39" customFormat="false" ht="14.4" hidden="false" customHeight="true" outlineLevel="0" collapsed="false">
      <c r="A39" s="333" t="s">
        <v>258</v>
      </c>
      <c r="B39" s="326" t="n">
        <v>20</v>
      </c>
      <c r="C39" s="304" t="n">
        <v>998.5</v>
      </c>
      <c r="D39" s="326" t="n">
        <v>10</v>
      </c>
      <c r="E39" s="304" t="n">
        <v>499.5</v>
      </c>
      <c r="F39" s="326" t="n">
        <v>30</v>
      </c>
      <c r="G39" s="304" t="n">
        <v>1498</v>
      </c>
      <c r="H39" s="306" t="s">
        <v>1147</v>
      </c>
      <c r="I39" s="306" t="n">
        <v>184.73</v>
      </c>
      <c r="J39" s="215"/>
      <c r="K39" s="215"/>
    </row>
    <row r="40" customFormat="false" ht="14.4" hidden="false" customHeight="true" outlineLevel="0" collapsed="false">
      <c r="A40" s="333" t="s">
        <v>169</v>
      </c>
      <c r="B40" s="326" t="n">
        <v>22</v>
      </c>
      <c r="C40" s="304" t="n">
        <v>1098.5</v>
      </c>
      <c r="D40" s="326" t="n">
        <v>0</v>
      </c>
      <c r="E40" s="304" t="n">
        <v>0</v>
      </c>
      <c r="F40" s="326" t="n">
        <v>22</v>
      </c>
      <c r="G40" s="304" t="n">
        <v>1098.5</v>
      </c>
      <c r="H40" s="306" t="s">
        <v>1148</v>
      </c>
      <c r="I40" s="306" t="n">
        <v>306.85</v>
      </c>
      <c r="J40" s="215"/>
      <c r="K40" s="215"/>
    </row>
    <row r="41" customFormat="false" ht="14.4" hidden="false" customHeight="true" outlineLevel="0" collapsed="false">
      <c r="A41" s="333" t="s">
        <v>170</v>
      </c>
      <c r="B41" s="326" t="n">
        <v>500</v>
      </c>
      <c r="C41" s="304" t="n">
        <v>24944.5</v>
      </c>
      <c r="D41" s="326" t="n">
        <v>40</v>
      </c>
      <c r="E41" s="304" t="n">
        <v>1996.3</v>
      </c>
      <c r="F41" s="326" t="n">
        <v>540</v>
      </c>
      <c r="G41" s="304" t="n">
        <v>26940.8</v>
      </c>
      <c r="H41" s="306" t="s">
        <v>1149</v>
      </c>
      <c r="I41" s="306" t="n">
        <v>188.57</v>
      </c>
      <c r="J41" s="215"/>
      <c r="K41" s="215"/>
    </row>
    <row r="42" customFormat="false" ht="14.4" hidden="false" customHeight="true" outlineLevel="0" collapsed="false">
      <c r="A42" s="333" t="s">
        <v>172</v>
      </c>
      <c r="B42" s="326" t="n">
        <v>10</v>
      </c>
      <c r="C42" s="304" t="n">
        <v>500</v>
      </c>
      <c r="D42" s="326" t="n">
        <v>0</v>
      </c>
      <c r="E42" s="304" t="n">
        <v>0</v>
      </c>
      <c r="F42" s="326" t="n">
        <v>10</v>
      </c>
      <c r="G42" s="304" t="n">
        <v>500</v>
      </c>
      <c r="H42" s="306" t="s">
        <v>871</v>
      </c>
      <c r="I42" s="306" t="n">
        <v>275</v>
      </c>
      <c r="J42" s="215"/>
      <c r="K42" s="215"/>
    </row>
    <row r="43" customFormat="false" ht="14.4" hidden="false" customHeight="true" outlineLevel="0" collapsed="false">
      <c r="A43" s="333" t="s">
        <v>544</v>
      </c>
      <c r="B43" s="326" t="n">
        <v>10</v>
      </c>
      <c r="C43" s="304" t="n">
        <v>498.5</v>
      </c>
      <c r="D43" s="326" t="n">
        <v>0</v>
      </c>
      <c r="E43" s="304" t="n">
        <v>0</v>
      </c>
      <c r="F43" s="326" t="n">
        <v>10</v>
      </c>
      <c r="G43" s="304" t="n">
        <v>498.5</v>
      </c>
      <c r="H43" s="306" t="n">
        <v>64306.5</v>
      </c>
      <c r="I43" s="306" t="n">
        <v>129</v>
      </c>
      <c r="J43" s="215"/>
      <c r="K43" s="215"/>
    </row>
    <row r="44" customFormat="false" ht="14.4" hidden="false" customHeight="true" outlineLevel="0" collapsed="false">
      <c r="A44" s="333" t="s">
        <v>174</v>
      </c>
      <c r="B44" s="326" t="n">
        <v>50</v>
      </c>
      <c r="C44" s="304" t="n">
        <v>2492</v>
      </c>
      <c r="D44" s="326" t="n">
        <v>35</v>
      </c>
      <c r="E44" s="304" t="n">
        <v>1744</v>
      </c>
      <c r="F44" s="326" t="n">
        <v>85</v>
      </c>
      <c r="G44" s="304" t="n">
        <v>4236</v>
      </c>
      <c r="H44" s="306" t="s">
        <v>1150</v>
      </c>
      <c r="I44" s="306" t="n">
        <v>193.18</v>
      </c>
      <c r="J44" s="215"/>
      <c r="K44" s="215"/>
    </row>
    <row r="45" customFormat="false" ht="14.4" hidden="false" customHeight="true" outlineLevel="0" collapsed="false">
      <c r="A45" s="333" t="s">
        <v>178</v>
      </c>
      <c r="B45" s="326" t="n">
        <v>10</v>
      </c>
      <c r="C45" s="304" t="n">
        <v>500</v>
      </c>
      <c r="D45" s="326" t="n">
        <v>0</v>
      </c>
      <c r="E45" s="304" t="n">
        <v>0</v>
      </c>
      <c r="F45" s="326" t="n">
        <v>10</v>
      </c>
      <c r="G45" s="304" t="n">
        <v>500</v>
      </c>
      <c r="H45" s="306" t="s">
        <v>1151</v>
      </c>
      <c r="I45" s="306" t="n">
        <v>328</v>
      </c>
      <c r="J45" s="215"/>
      <c r="K45" s="215"/>
    </row>
    <row r="46" customFormat="false" ht="14.4" hidden="false" customHeight="true" outlineLevel="0" collapsed="false">
      <c r="A46" s="333" t="s">
        <v>181</v>
      </c>
      <c r="B46" s="326" t="n">
        <v>20</v>
      </c>
      <c r="C46" s="304" t="n">
        <v>998.5</v>
      </c>
      <c r="D46" s="326" t="n">
        <v>0</v>
      </c>
      <c r="E46" s="304" t="n">
        <v>0</v>
      </c>
      <c r="F46" s="326" t="n">
        <v>20</v>
      </c>
      <c r="G46" s="304" t="n">
        <v>998.5</v>
      </c>
      <c r="H46" s="306" t="s">
        <v>1152</v>
      </c>
      <c r="I46" s="306" t="n">
        <v>123</v>
      </c>
      <c r="J46" s="215"/>
      <c r="K46" s="215"/>
    </row>
    <row r="47" customFormat="false" ht="14.4" hidden="false" customHeight="true" outlineLevel="0" collapsed="false">
      <c r="A47" s="333" t="s">
        <v>838</v>
      </c>
      <c r="B47" s="326" t="n">
        <v>53</v>
      </c>
      <c r="C47" s="304" t="n">
        <v>2644</v>
      </c>
      <c r="D47" s="326" t="n">
        <v>0</v>
      </c>
      <c r="E47" s="304" t="n">
        <v>0</v>
      </c>
      <c r="F47" s="326" t="n">
        <v>53</v>
      </c>
      <c r="G47" s="304" t="n">
        <v>2644</v>
      </c>
      <c r="H47" s="306" t="s">
        <v>1153</v>
      </c>
      <c r="I47" s="306" t="n">
        <v>263.25</v>
      </c>
      <c r="J47" s="215"/>
      <c r="K47" s="215"/>
    </row>
    <row r="48" customFormat="false" ht="14.4" hidden="false" customHeight="true" outlineLevel="0" collapsed="false">
      <c r="A48" s="333" t="s">
        <v>263</v>
      </c>
      <c r="B48" s="326"/>
      <c r="C48" s="304" t="n">
        <v>0</v>
      </c>
      <c r="D48" s="326" t="n">
        <v>60</v>
      </c>
      <c r="E48" s="304" t="n">
        <v>2994.8</v>
      </c>
      <c r="F48" s="326" t="n">
        <v>60</v>
      </c>
      <c r="G48" s="304" t="n">
        <v>2994.8</v>
      </c>
      <c r="H48" s="306" t="s">
        <v>1154</v>
      </c>
      <c r="I48" s="306" t="n">
        <v>200.42</v>
      </c>
      <c r="J48" s="215"/>
      <c r="K48" s="215"/>
    </row>
    <row r="49" customFormat="false" ht="14.4" hidden="false" customHeight="true" outlineLevel="0" collapsed="false">
      <c r="A49" s="333" t="s">
        <v>184</v>
      </c>
      <c r="B49" s="326" t="n">
        <v>30</v>
      </c>
      <c r="C49" s="304" t="n">
        <v>1495.5</v>
      </c>
      <c r="D49" s="326" t="n">
        <v>0</v>
      </c>
      <c r="E49" s="304" t="n">
        <v>0</v>
      </c>
      <c r="F49" s="326" t="n">
        <v>30</v>
      </c>
      <c r="G49" s="304" t="n">
        <v>1495.5</v>
      </c>
      <c r="H49" s="306" t="s">
        <v>1155</v>
      </c>
      <c r="I49" s="306" t="n">
        <v>122.33</v>
      </c>
      <c r="J49" s="215"/>
      <c r="K49" s="215"/>
    </row>
    <row r="50" customFormat="false" ht="14.4" hidden="false" customHeight="true" outlineLevel="0" collapsed="false">
      <c r="A50" s="333" t="s">
        <v>186</v>
      </c>
      <c r="B50" s="326"/>
      <c r="C50" s="304" t="n">
        <v>0</v>
      </c>
      <c r="D50" s="326" t="n">
        <v>15</v>
      </c>
      <c r="E50" s="304" t="n">
        <v>747</v>
      </c>
      <c r="F50" s="326" t="n">
        <v>15</v>
      </c>
      <c r="G50" s="304" t="n">
        <v>747</v>
      </c>
      <c r="H50" s="306" t="s">
        <v>1156</v>
      </c>
      <c r="I50" s="306" t="n">
        <v>139</v>
      </c>
      <c r="J50" s="215"/>
      <c r="K50" s="215"/>
    </row>
    <row r="51" customFormat="false" ht="14.4" hidden="false" customHeight="true" outlineLevel="0" collapsed="false">
      <c r="A51" s="333" t="s">
        <v>188</v>
      </c>
      <c r="B51" s="326" t="n">
        <v>21</v>
      </c>
      <c r="C51" s="304" t="n">
        <v>1050</v>
      </c>
      <c r="D51" s="326" t="n">
        <v>0</v>
      </c>
      <c r="E51" s="304" t="n">
        <v>0</v>
      </c>
      <c r="F51" s="326" t="n">
        <v>21</v>
      </c>
      <c r="G51" s="304" t="n">
        <v>1050</v>
      </c>
      <c r="H51" s="306" t="s">
        <v>1157</v>
      </c>
      <c r="I51" s="306" t="n">
        <v>246</v>
      </c>
      <c r="J51" s="215"/>
      <c r="K51" s="215"/>
    </row>
    <row r="52" customFormat="false" ht="14.4" hidden="false" customHeight="true" outlineLevel="0" collapsed="false">
      <c r="A52" s="333" t="s">
        <v>190</v>
      </c>
      <c r="B52" s="326" t="n">
        <v>30</v>
      </c>
      <c r="C52" s="304" t="n">
        <v>1495.5</v>
      </c>
      <c r="D52" s="326" t="n">
        <v>0</v>
      </c>
      <c r="E52" s="304" t="n">
        <v>0</v>
      </c>
      <c r="F52" s="326" t="n">
        <v>30</v>
      </c>
      <c r="G52" s="304" t="n">
        <v>1495.5</v>
      </c>
      <c r="H52" s="306" t="n">
        <v>290127</v>
      </c>
      <c r="I52" s="306" t="n">
        <v>194</v>
      </c>
      <c r="J52" s="215"/>
      <c r="K52" s="215"/>
    </row>
    <row r="53" customFormat="false" ht="14.4" hidden="false" customHeight="true" outlineLevel="0" collapsed="false">
      <c r="A53" s="333" t="s">
        <v>191</v>
      </c>
      <c r="B53" s="326" t="n">
        <v>60</v>
      </c>
      <c r="C53" s="304" t="n">
        <v>2998.5</v>
      </c>
      <c r="D53" s="326" t="n">
        <v>0</v>
      </c>
      <c r="E53" s="304" t="n">
        <v>0</v>
      </c>
      <c r="F53" s="326" t="n">
        <v>60</v>
      </c>
      <c r="G53" s="304" t="n">
        <v>2998.5</v>
      </c>
      <c r="H53" s="306" t="s">
        <v>1158</v>
      </c>
      <c r="I53" s="306" t="n">
        <v>201.83</v>
      </c>
      <c r="J53" s="215"/>
      <c r="K53" s="215"/>
    </row>
    <row r="54" customFormat="false" ht="14.4" hidden="false" customHeight="true" outlineLevel="0" collapsed="false">
      <c r="A54" s="333" t="s">
        <v>193</v>
      </c>
      <c r="B54" s="326"/>
      <c r="C54" s="304" t="n">
        <v>0</v>
      </c>
      <c r="D54" s="326" t="n">
        <v>33</v>
      </c>
      <c r="E54" s="304" t="n">
        <v>1645.7</v>
      </c>
      <c r="F54" s="326" t="n">
        <v>33</v>
      </c>
      <c r="G54" s="304" t="n">
        <v>1645.7</v>
      </c>
      <c r="H54" s="306" t="s">
        <v>1159</v>
      </c>
      <c r="I54" s="306" t="n">
        <v>279.9</v>
      </c>
      <c r="J54" s="215"/>
      <c r="K54" s="215"/>
    </row>
    <row r="55" customFormat="false" ht="14.4" hidden="false" customHeight="true" outlineLevel="0" collapsed="false">
      <c r="A55" s="333" t="s">
        <v>431</v>
      </c>
      <c r="B55" s="326" t="n">
        <v>35</v>
      </c>
      <c r="C55" s="304" t="n">
        <v>1745.5</v>
      </c>
      <c r="D55" s="326" t="n">
        <v>0</v>
      </c>
      <c r="E55" s="304" t="n">
        <v>0</v>
      </c>
      <c r="F55" s="326" t="n">
        <v>35</v>
      </c>
      <c r="G55" s="304" t="n">
        <v>1745.5</v>
      </c>
      <c r="H55" s="306" t="s">
        <v>1160</v>
      </c>
      <c r="I55" s="306" t="n">
        <v>183.41</v>
      </c>
      <c r="J55" s="215"/>
      <c r="K55" s="215"/>
    </row>
    <row r="56" customFormat="false" ht="14.4" hidden="false" customHeight="true" outlineLevel="0" collapsed="false">
      <c r="A56" s="333" t="s">
        <v>468</v>
      </c>
      <c r="B56" s="326" t="n">
        <v>10</v>
      </c>
      <c r="C56" s="304" t="n">
        <v>498.5</v>
      </c>
      <c r="D56" s="326" t="n">
        <v>0</v>
      </c>
      <c r="E56" s="304" t="n">
        <v>0</v>
      </c>
      <c r="F56" s="326" t="n">
        <v>10</v>
      </c>
      <c r="G56" s="304" t="n">
        <v>498.5</v>
      </c>
      <c r="H56" s="306" t="n">
        <v>69291.5</v>
      </c>
      <c r="I56" s="306" t="n">
        <v>139</v>
      </c>
      <c r="J56" s="215"/>
      <c r="K56" s="215"/>
    </row>
    <row r="57" customFormat="false" ht="14.4" hidden="false" customHeight="true" outlineLevel="0" collapsed="false">
      <c r="A57" s="333" t="s">
        <v>350</v>
      </c>
      <c r="B57" s="328" t="n">
        <v>10</v>
      </c>
      <c r="C57" s="329" t="n">
        <v>500</v>
      </c>
      <c r="D57" s="328" t="n">
        <v>0</v>
      </c>
      <c r="E57" s="329" t="n">
        <v>0</v>
      </c>
      <c r="F57" s="328" t="n">
        <v>10</v>
      </c>
      <c r="G57" s="329" t="n">
        <v>500</v>
      </c>
      <c r="H57" s="330" t="s">
        <v>1161</v>
      </c>
      <c r="I57" s="330" t="n">
        <v>287</v>
      </c>
      <c r="J57" s="215"/>
      <c r="K57" s="215"/>
    </row>
    <row r="58" customFormat="false" ht="14.4" hidden="false" customHeight="true" outlineLevel="0" collapsed="false">
      <c r="A58" s="333" t="s">
        <v>91</v>
      </c>
      <c r="B58" s="328" t="n">
        <f aca="false">4951+60</f>
        <v>5011</v>
      </c>
      <c r="C58" s="329" t="n">
        <f aca="false">247051.5+2996</f>
        <v>250047.5</v>
      </c>
      <c r="D58" s="328" t="n">
        <v>1145</v>
      </c>
      <c r="E58" s="329" t="n">
        <v>57148.2</v>
      </c>
      <c r="F58" s="328" t="n">
        <f aca="false">6096+60</f>
        <v>6156</v>
      </c>
      <c r="G58" s="329" t="n">
        <f aca="false">304199.7+2996</f>
        <v>307195.7</v>
      </c>
      <c r="H58" s="330" t="n">
        <f aca="false">60733075.6+299600</f>
        <v>61032675.6</v>
      </c>
      <c r="I58" s="330" t="n">
        <f aca="false">H58/G58</f>
        <v>198.676855177335</v>
      </c>
      <c r="J58" s="215"/>
      <c r="K58" s="215"/>
    </row>
    <row r="59" customFormat="false" ht="14.4" hidden="false" customHeight="true" outlineLevel="0" collapsed="false">
      <c r="A59" s="143" t="s">
        <v>201</v>
      </c>
      <c r="B59" s="303"/>
      <c r="C59" s="303"/>
      <c r="D59" s="303"/>
      <c r="E59" s="303"/>
      <c r="F59" s="303"/>
      <c r="G59" s="303"/>
      <c r="H59" s="303"/>
      <c r="I59" s="303"/>
      <c r="J59" s="152"/>
    </row>
    <row r="60" customFormat="false" ht="14.4" hidden="false" customHeight="true" outlineLevel="0" collapsed="false">
      <c r="A60" s="143" t="s">
        <v>202</v>
      </c>
      <c r="B60" s="303"/>
      <c r="C60" s="304"/>
      <c r="D60" s="303"/>
      <c r="E60" s="305"/>
      <c r="F60" s="335"/>
      <c r="G60" s="394" t="s">
        <v>199</v>
      </c>
      <c r="H60" s="306"/>
      <c r="I60" s="306"/>
      <c r="J60" s="152"/>
    </row>
    <row r="61" customFormat="false" ht="14.4" hidden="false" customHeight="true" outlineLevel="0" collapsed="false">
      <c r="A61" s="143" t="s">
        <v>203</v>
      </c>
      <c r="B61" s="303"/>
      <c r="C61" s="304"/>
      <c r="D61" s="303"/>
      <c r="E61" s="302"/>
      <c r="F61" s="305"/>
      <c r="G61" s="395" t="s">
        <v>200</v>
      </c>
      <c r="H61" s="306"/>
      <c r="I61" s="306"/>
      <c r="J61" s="152"/>
    </row>
    <row r="62" customFormat="false" ht="14.4" hidden="false" customHeight="true" outlineLevel="0" collapsed="false">
      <c r="A62" s="143" t="s">
        <v>204</v>
      </c>
      <c r="B62" s="303"/>
      <c r="C62" s="304"/>
      <c r="D62" s="303"/>
      <c r="E62" s="305"/>
      <c r="F62" s="303"/>
      <c r="G62" s="304"/>
      <c r="H62" s="306"/>
      <c r="I62" s="306"/>
      <c r="J62" s="152"/>
    </row>
    <row r="63" customFormat="false" ht="14.4" hidden="false" customHeight="true" outlineLevel="0" collapsed="false">
      <c r="A63" s="143" t="s">
        <v>205</v>
      </c>
      <c r="B63" s="303"/>
      <c r="C63" s="304"/>
      <c r="D63" s="303"/>
      <c r="E63" s="305"/>
      <c r="F63" s="303"/>
      <c r="G63" s="304"/>
      <c r="H63" s="306"/>
      <c r="I63" s="306"/>
    </row>
    <row r="64" customFormat="false" ht="14.4" hidden="false" customHeight="true" outlineLevel="0" collapsed="false">
      <c r="A64" s="152"/>
    </row>
    <row r="65" customFormat="false" ht="14.4" hidden="false" customHeight="true" outlineLevel="0" collapsed="false">
      <c r="A65" s="129"/>
      <c r="B65" s="390"/>
      <c r="C65" s="392"/>
      <c r="D65" s="390"/>
      <c r="E65" s="392"/>
      <c r="F65" s="390"/>
      <c r="G65" s="392"/>
      <c r="H65" s="393"/>
      <c r="I65" s="393"/>
    </row>
    <row r="66" customFormat="false" ht="14.4" hidden="false" customHeight="true" outlineLevel="0" collapsed="false">
      <c r="A66" s="129"/>
      <c r="B66" s="390"/>
      <c r="C66" s="392"/>
      <c r="D66" s="390"/>
      <c r="E66" s="392"/>
      <c r="F66" s="390"/>
      <c r="G66" s="392"/>
      <c r="H66" s="393"/>
      <c r="I66" s="393"/>
    </row>
    <row r="67" customFormat="false" ht="14.4" hidden="false" customHeight="true" outlineLevel="0" collapsed="false">
      <c r="A67" s="129"/>
      <c r="B67" s="390"/>
      <c r="C67" s="392"/>
      <c r="D67" s="390"/>
      <c r="E67" s="392"/>
      <c r="F67" s="390"/>
      <c r="G67" s="392"/>
      <c r="H67" s="393"/>
      <c r="I67" s="393"/>
    </row>
    <row r="68" customFormat="false" ht="14.4" hidden="false" customHeight="true" outlineLevel="0" collapsed="false">
      <c r="A68" s="129"/>
      <c r="B68" s="390"/>
      <c r="C68" s="392"/>
      <c r="D68" s="390"/>
      <c r="E68" s="392"/>
      <c r="F68" s="390"/>
      <c r="G68" s="392"/>
      <c r="H68" s="393"/>
      <c r="I68" s="393"/>
    </row>
    <row r="69" customFormat="false" ht="14.4" hidden="false" customHeight="true" outlineLevel="0" collapsed="false">
      <c r="A69" s="129"/>
      <c r="B69" s="390"/>
      <c r="C69" s="392"/>
      <c r="D69" s="390"/>
      <c r="E69" s="392"/>
      <c r="F69" s="390"/>
      <c r="G69" s="392"/>
      <c r="H69" s="393"/>
      <c r="I69" s="393"/>
    </row>
    <row r="70" customFormat="false" ht="14.4" hidden="false" customHeight="true" outlineLevel="0" collapsed="false">
      <c r="A70" s="129"/>
      <c r="B70" s="390"/>
      <c r="C70" s="392"/>
      <c r="D70" s="390"/>
      <c r="E70" s="392"/>
      <c r="F70" s="390"/>
      <c r="G70" s="392"/>
      <c r="H70" s="393"/>
      <c r="I70" s="393"/>
    </row>
    <row r="71" customFormat="false" ht="14.4" hidden="false" customHeight="true" outlineLevel="0" collapsed="false">
      <c r="A71" s="129"/>
      <c r="B71" s="390"/>
      <c r="C71" s="392"/>
      <c r="D71" s="390"/>
      <c r="E71" s="392"/>
      <c r="F71" s="390"/>
      <c r="G71" s="392"/>
      <c r="H71" s="393"/>
      <c r="I71" s="393"/>
    </row>
    <row r="72" customFormat="false" ht="14.4" hidden="false" customHeight="true" outlineLevel="0" collapsed="false">
      <c r="A72" s="129"/>
      <c r="B72" s="390"/>
      <c r="C72" s="392"/>
      <c r="D72" s="390"/>
      <c r="E72" s="392"/>
      <c r="F72" s="390"/>
      <c r="G72" s="392"/>
      <c r="H72" s="393"/>
      <c r="I72" s="393"/>
    </row>
    <row r="73" customFormat="false" ht="14.4" hidden="false" customHeight="true" outlineLevel="0" collapsed="false">
      <c r="A73" s="129"/>
      <c r="B73" s="390"/>
      <c r="C73" s="392"/>
      <c r="D73" s="390"/>
      <c r="E73" s="392"/>
      <c r="F73" s="390"/>
      <c r="G73" s="392"/>
      <c r="H73" s="393"/>
      <c r="I73" s="393"/>
    </row>
    <row r="74" customFormat="false" ht="14.4" hidden="false" customHeight="true" outlineLevel="0" collapsed="false">
      <c r="A74" s="129"/>
      <c r="B74" s="390"/>
      <c r="C74" s="392"/>
      <c r="D74" s="390"/>
      <c r="E74" s="392"/>
      <c r="F74" s="390"/>
      <c r="G74" s="392"/>
      <c r="H74" s="393"/>
      <c r="I74" s="393"/>
    </row>
    <row r="75" customFormat="false" ht="14.4" hidden="false" customHeight="true" outlineLevel="0" collapsed="false">
      <c r="A75" s="129"/>
      <c r="B75" s="390"/>
      <c r="C75" s="392"/>
      <c r="D75" s="390"/>
      <c r="E75" s="392"/>
      <c r="F75" s="390"/>
      <c r="G75" s="392"/>
      <c r="H75" s="393"/>
      <c r="I75" s="393"/>
    </row>
    <row r="76" customFormat="false" ht="14.4" hidden="false" customHeight="true" outlineLevel="0" collapsed="false">
      <c r="A76" s="129"/>
      <c r="B76" s="390"/>
      <c r="C76" s="392"/>
      <c r="D76" s="390"/>
      <c r="E76" s="392"/>
      <c r="F76" s="390"/>
      <c r="G76" s="392"/>
      <c r="H76" s="393"/>
      <c r="I76" s="393"/>
    </row>
    <row r="77" customFormat="false" ht="14.4" hidden="false" customHeight="true" outlineLevel="0" collapsed="false">
      <c r="A77" s="129"/>
      <c r="B77" s="390"/>
      <c r="C77" s="392"/>
      <c r="D77" s="390"/>
      <c r="E77" s="392"/>
      <c r="F77" s="390"/>
      <c r="G77" s="392"/>
      <c r="H77" s="393"/>
      <c r="I77" s="393"/>
    </row>
    <row r="78" customFormat="false" ht="14.4" hidden="false" customHeight="true" outlineLevel="0" collapsed="false">
      <c r="A78" s="129"/>
      <c r="B78" s="390"/>
      <c r="C78" s="392"/>
      <c r="D78" s="390"/>
      <c r="E78" s="392"/>
      <c r="F78" s="390"/>
      <c r="G78" s="392"/>
      <c r="H78" s="393"/>
      <c r="I78" s="393"/>
    </row>
    <row r="79" customFormat="false" ht="14.4" hidden="false" customHeight="true" outlineLevel="0" collapsed="false">
      <c r="A79" s="129"/>
      <c r="B79" s="390"/>
      <c r="C79" s="392"/>
      <c r="D79" s="390"/>
      <c r="E79" s="392"/>
      <c r="F79" s="390"/>
      <c r="G79" s="392"/>
      <c r="H79" s="393"/>
      <c r="I79" s="393"/>
    </row>
    <row r="80" customFormat="false" ht="14.4" hidden="false" customHeight="true" outlineLevel="0" collapsed="false">
      <c r="A80" s="129"/>
      <c r="B80" s="390"/>
      <c r="C80" s="392"/>
      <c r="D80" s="390"/>
      <c r="E80" s="392"/>
      <c r="F80" s="390"/>
      <c r="G80" s="392"/>
      <c r="H80" s="393"/>
      <c r="I80" s="393"/>
    </row>
    <row r="81" customFormat="false" ht="14.4" hidden="false" customHeight="true" outlineLevel="0" collapsed="false">
      <c r="A81" s="129"/>
      <c r="B81" s="390"/>
      <c r="C81" s="392"/>
      <c r="D81" s="390"/>
      <c r="E81" s="392"/>
      <c r="F81" s="390"/>
      <c r="G81" s="392"/>
      <c r="H81" s="393"/>
      <c r="I81" s="393"/>
    </row>
    <row r="82" customFormat="false" ht="14.4" hidden="false" customHeight="true" outlineLevel="0" collapsed="false">
      <c r="A82" s="129"/>
      <c r="B82" s="390"/>
      <c r="C82" s="392"/>
      <c r="D82" s="390"/>
      <c r="E82" s="392"/>
      <c r="F82" s="390"/>
      <c r="G82" s="392"/>
      <c r="H82" s="393"/>
      <c r="I82" s="393"/>
    </row>
    <row r="83" customFormat="false" ht="14.4" hidden="false" customHeight="true" outlineLevel="0" collapsed="false">
      <c r="A83" s="129"/>
      <c r="B83" s="390"/>
      <c r="C83" s="392"/>
      <c r="D83" s="390"/>
      <c r="E83" s="392"/>
      <c r="F83" s="390"/>
      <c r="G83" s="392"/>
      <c r="H83" s="393"/>
      <c r="I83" s="393"/>
    </row>
    <row r="84" customFormat="false" ht="14.4" hidden="false" customHeight="true" outlineLevel="0" collapsed="false">
      <c r="A84" s="129"/>
      <c r="B84" s="390"/>
      <c r="C84" s="392"/>
      <c r="D84" s="390"/>
      <c r="E84" s="392"/>
      <c r="F84" s="390"/>
      <c r="G84" s="392"/>
      <c r="H84" s="393"/>
      <c r="I84" s="393"/>
    </row>
    <row r="85" customFormat="false" ht="14.4" hidden="false" customHeight="true" outlineLevel="0" collapsed="false">
      <c r="A85" s="129"/>
      <c r="B85" s="390"/>
      <c r="C85" s="392"/>
      <c r="D85" s="390"/>
      <c r="E85" s="392"/>
      <c r="F85" s="390"/>
      <c r="G85" s="392"/>
      <c r="H85" s="393"/>
      <c r="I85" s="393"/>
    </row>
    <row r="86" customFormat="false" ht="14.4" hidden="false" customHeight="true" outlineLevel="0" collapsed="false">
      <c r="A86" s="129"/>
      <c r="B86" s="390"/>
      <c r="C86" s="392"/>
      <c r="D86" s="390"/>
      <c r="E86" s="392"/>
      <c r="F86" s="390"/>
      <c r="G86" s="392"/>
      <c r="H86" s="393"/>
      <c r="I86" s="393"/>
    </row>
    <row r="87" customFormat="false" ht="14.4" hidden="false" customHeight="true" outlineLevel="0" collapsed="false">
      <c r="A87" s="129"/>
      <c r="B87" s="390"/>
      <c r="C87" s="392"/>
      <c r="D87" s="390"/>
      <c r="E87" s="392"/>
      <c r="F87" s="390"/>
      <c r="G87" s="392"/>
      <c r="H87" s="393"/>
      <c r="I87" s="393"/>
    </row>
    <row r="88" customFormat="false" ht="14.4" hidden="false" customHeight="true" outlineLevel="0" collapsed="false">
      <c r="A88" s="129"/>
      <c r="B88" s="390"/>
      <c r="C88" s="392"/>
      <c r="D88" s="390"/>
      <c r="E88" s="392"/>
      <c r="F88" s="390"/>
      <c r="G88" s="392"/>
      <c r="H88" s="393"/>
      <c r="I88" s="393"/>
    </row>
    <row r="89" customFormat="false" ht="14.4" hidden="false" customHeight="true" outlineLevel="0" collapsed="false">
      <c r="A89" s="129"/>
      <c r="B89" s="390"/>
      <c r="C89" s="392"/>
      <c r="D89" s="390"/>
      <c r="E89" s="392"/>
      <c r="F89" s="390"/>
      <c r="G89" s="392"/>
      <c r="H89" s="393"/>
      <c r="I89" s="393"/>
    </row>
    <row r="90" customFormat="false" ht="14.4" hidden="false" customHeight="true" outlineLevel="0" collapsed="false">
      <c r="A90" s="129"/>
      <c r="B90" s="390"/>
      <c r="C90" s="392"/>
      <c r="D90" s="390"/>
      <c r="E90" s="392"/>
      <c r="F90" s="390"/>
      <c r="G90" s="392"/>
      <c r="H90" s="393"/>
      <c r="I90" s="393"/>
    </row>
    <row r="91" customFormat="false" ht="14.4" hidden="false" customHeight="true" outlineLevel="0" collapsed="false">
      <c r="A91" s="129"/>
      <c r="B91" s="390"/>
      <c r="C91" s="392"/>
      <c r="D91" s="390"/>
      <c r="E91" s="392"/>
      <c r="F91" s="390"/>
      <c r="G91" s="392"/>
      <c r="H91" s="393"/>
      <c r="I91" s="393"/>
    </row>
    <row r="92" customFormat="false" ht="14.4" hidden="false" customHeight="true" outlineLevel="0" collapsed="false">
      <c r="A92" s="129"/>
      <c r="B92" s="390"/>
      <c r="C92" s="392"/>
      <c r="D92" s="390"/>
      <c r="E92" s="392"/>
      <c r="F92" s="390"/>
      <c r="G92" s="392"/>
      <c r="H92" s="393"/>
      <c r="I92" s="393"/>
    </row>
    <row r="93" customFormat="false" ht="14.4" hidden="false" customHeight="true" outlineLevel="0" collapsed="false">
      <c r="A93" s="129"/>
      <c r="B93" s="390"/>
      <c r="C93" s="392"/>
      <c r="D93" s="390"/>
      <c r="E93" s="392"/>
      <c r="F93" s="390"/>
      <c r="G93" s="392"/>
      <c r="H93" s="393"/>
      <c r="I93" s="393"/>
    </row>
    <row r="94" customFormat="false" ht="14.4" hidden="false" customHeight="true" outlineLevel="0" collapsed="false">
      <c r="A94" s="129"/>
      <c r="B94" s="390"/>
      <c r="C94" s="392"/>
      <c r="D94" s="390"/>
      <c r="E94" s="392"/>
      <c r="F94" s="390"/>
      <c r="G94" s="392"/>
      <c r="H94" s="393"/>
      <c r="I94" s="393"/>
    </row>
    <row r="95" customFormat="false" ht="14.4" hidden="false" customHeight="true" outlineLevel="0" collapsed="false">
      <c r="A95" s="129"/>
      <c r="B95" s="390"/>
      <c r="C95" s="392"/>
      <c r="D95" s="390"/>
      <c r="E95" s="392"/>
      <c r="F95" s="390"/>
      <c r="G95" s="392"/>
      <c r="H95" s="393"/>
      <c r="I95" s="393"/>
    </row>
    <row r="96" customFormat="false" ht="14.4" hidden="false" customHeight="true" outlineLevel="0" collapsed="false">
      <c r="A96" s="129"/>
      <c r="B96" s="390"/>
      <c r="C96" s="392"/>
      <c r="D96" s="390"/>
      <c r="E96" s="392"/>
      <c r="F96" s="390"/>
      <c r="G96" s="392"/>
      <c r="H96" s="393"/>
      <c r="I96" s="393"/>
    </row>
    <row r="97" customFormat="false" ht="14.4" hidden="false" customHeight="true" outlineLevel="0" collapsed="false">
      <c r="A97" s="129"/>
      <c r="B97" s="390"/>
      <c r="C97" s="392"/>
      <c r="D97" s="390"/>
      <c r="E97" s="392"/>
      <c r="F97" s="390"/>
      <c r="G97" s="392"/>
      <c r="H97" s="393"/>
      <c r="I97" s="393"/>
    </row>
    <row r="98" customFormat="false" ht="14.4" hidden="false" customHeight="true" outlineLevel="0" collapsed="false">
      <c r="A98" s="129"/>
      <c r="B98" s="390"/>
      <c r="C98" s="392"/>
      <c r="D98" s="390"/>
      <c r="E98" s="392"/>
      <c r="F98" s="390"/>
      <c r="G98" s="392"/>
      <c r="H98" s="393"/>
      <c r="I98" s="393"/>
    </row>
    <row r="99" customFormat="false" ht="14.4" hidden="false" customHeight="true" outlineLevel="0" collapsed="false">
      <c r="A99" s="129"/>
      <c r="B99" s="390"/>
      <c r="C99" s="392"/>
      <c r="D99" s="390"/>
      <c r="E99" s="392"/>
      <c r="F99" s="390"/>
      <c r="G99" s="392"/>
      <c r="H99" s="393"/>
      <c r="I99" s="393"/>
    </row>
    <row r="100" customFormat="false" ht="14.4" hidden="false" customHeight="true" outlineLevel="0" collapsed="false">
      <c r="A100" s="129"/>
      <c r="B100" s="390"/>
      <c r="C100" s="392"/>
      <c r="D100" s="390"/>
      <c r="E100" s="392"/>
      <c r="F100" s="390"/>
      <c r="G100" s="392"/>
      <c r="H100" s="393"/>
      <c r="I100" s="393"/>
    </row>
    <row r="101" customFormat="false" ht="14.4" hidden="false" customHeight="true" outlineLevel="0" collapsed="false">
      <c r="A101" s="129"/>
      <c r="B101" s="390"/>
      <c r="C101" s="392"/>
      <c r="D101" s="390"/>
      <c r="E101" s="392"/>
      <c r="F101" s="390"/>
      <c r="G101" s="392"/>
      <c r="H101" s="393"/>
      <c r="I101" s="393"/>
    </row>
    <row r="102" customFormat="false" ht="14.4" hidden="false" customHeight="true" outlineLevel="0" collapsed="false">
      <c r="A102" s="129"/>
      <c r="B102" s="390"/>
      <c r="C102" s="392"/>
      <c r="D102" s="390"/>
      <c r="E102" s="392"/>
      <c r="F102" s="390"/>
      <c r="G102" s="392"/>
      <c r="H102" s="393"/>
      <c r="I102" s="393"/>
    </row>
    <row r="103" customFormat="false" ht="14.4" hidden="false" customHeight="true" outlineLevel="0" collapsed="false">
      <c r="A103" s="129"/>
      <c r="B103" s="390"/>
      <c r="C103" s="392"/>
      <c r="D103" s="390"/>
      <c r="E103" s="392"/>
      <c r="F103" s="390"/>
      <c r="G103" s="392"/>
      <c r="H103" s="393"/>
      <c r="I103" s="393"/>
    </row>
    <row r="104" customFormat="false" ht="14.4" hidden="false" customHeight="true" outlineLevel="0" collapsed="false">
      <c r="A104" s="129"/>
      <c r="B104" s="390"/>
      <c r="C104" s="392"/>
      <c r="D104" s="390"/>
      <c r="E104" s="392"/>
      <c r="F104" s="390"/>
      <c r="G104" s="392"/>
      <c r="H104" s="393"/>
      <c r="I104" s="393"/>
    </row>
  </sheetData>
  <printOptions headings="false" gridLines="false" gridLinesSet="true" horizontalCentered="false" verticalCentered="false"/>
  <pageMargins left="0.7" right="0.7" top="0.579861111111111" bottom="0.2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1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8" width="10.32"/>
    <col collapsed="false" customWidth="true" hidden="false" outlineLevel="0" max="4" min="4" style="206" width="7.66"/>
    <col collapsed="false" customWidth="true" hidden="false" outlineLevel="0" max="5" min="5" style="208" width="10.32"/>
    <col collapsed="false" customWidth="true" hidden="false" outlineLevel="0" max="6" min="6" style="206" width="7.66"/>
    <col collapsed="false" customWidth="true" hidden="false" outlineLevel="0" max="7" min="7" style="208" width="11.43"/>
    <col collapsed="false" customWidth="true" hidden="false" outlineLevel="0" max="8" min="8" style="209" width="14.1"/>
    <col collapsed="false" customWidth="false" hidden="false" outlineLevel="0" max="9" min="9" style="209" width="8.87"/>
  </cols>
  <sheetData>
    <row r="1" customFormat="false" ht="14.1" hidden="false" customHeight="true" outlineLevel="0" collapsed="false">
      <c r="A1" s="210" t="s">
        <v>1162</v>
      </c>
      <c r="B1" s="211"/>
      <c r="C1" s="212"/>
      <c r="D1" s="211"/>
      <c r="E1" s="213"/>
      <c r="F1" s="211"/>
      <c r="G1" s="212"/>
      <c r="H1" s="214"/>
      <c r="I1" s="214"/>
      <c r="J1" s="215"/>
      <c r="K1" s="215"/>
    </row>
    <row r="2" customFormat="false" ht="14.1" hidden="false" customHeight="true" outlineLevel="0" collapsed="false">
      <c r="A2" s="210" t="s">
        <v>1163</v>
      </c>
      <c r="B2" s="211"/>
      <c r="C2" s="212"/>
      <c r="D2" s="211"/>
      <c r="E2" s="213"/>
      <c r="F2" s="211"/>
      <c r="G2" s="212"/>
      <c r="H2" s="214"/>
      <c r="I2" s="214"/>
      <c r="J2" s="215"/>
      <c r="K2" s="215"/>
    </row>
    <row r="3" customFormat="false" ht="14.1" hidden="false" customHeight="true" outlineLevel="0" collapsed="false">
      <c r="A3" s="210" t="s">
        <v>112</v>
      </c>
      <c r="B3" s="211"/>
      <c r="C3" s="212"/>
      <c r="D3" s="211"/>
      <c r="E3" s="213"/>
      <c r="F3" s="211"/>
      <c r="G3" s="212"/>
      <c r="H3" s="214"/>
      <c r="I3" s="214"/>
      <c r="J3" s="215"/>
      <c r="K3" s="215"/>
    </row>
    <row r="4" customFormat="false" ht="14.1" hidden="false" customHeight="true" outlineLevel="0" collapsed="false">
      <c r="A4" s="210" t="s">
        <v>79</v>
      </c>
      <c r="B4" s="211"/>
      <c r="C4" s="212"/>
      <c r="D4" s="211"/>
      <c r="E4" s="213"/>
      <c r="F4" s="211"/>
      <c r="G4" s="212"/>
      <c r="H4" s="214"/>
      <c r="I4" s="214"/>
      <c r="J4" s="215"/>
      <c r="K4" s="215"/>
    </row>
    <row r="5" customFormat="false" ht="14.1" hidden="false" customHeight="true" outlineLevel="0" collapsed="false">
      <c r="A5" s="210" t="s">
        <v>80</v>
      </c>
      <c r="B5" s="211"/>
      <c r="C5" s="212"/>
      <c r="D5" s="211"/>
      <c r="E5" s="216"/>
      <c r="F5" s="211"/>
      <c r="G5" s="212"/>
      <c r="H5" s="214"/>
      <c r="I5" s="214"/>
      <c r="J5" s="215"/>
      <c r="K5" s="215"/>
    </row>
    <row r="6" customFormat="false" ht="14.1" hidden="false" customHeight="true" outlineLevel="0" collapsed="false">
      <c r="A6" s="210" t="s">
        <v>113</v>
      </c>
      <c r="B6" s="211"/>
      <c r="C6" s="212"/>
      <c r="D6" s="211"/>
      <c r="E6" s="213"/>
      <c r="F6" s="211"/>
      <c r="G6" s="212"/>
      <c r="H6" s="214"/>
      <c r="I6" s="214"/>
      <c r="J6" s="215"/>
      <c r="K6" s="215"/>
    </row>
    <row r="7" customFormat="false" ht="14.1" hidden="false" customHeight="true" outlineLevel="0" collapsed="false">
      <c r="A7" s="210" t="s">
        <v>114</v>
      </c>
      <c r="B7" s="211"/>
      <c r="C7" s="212"/>
      <c r="D7" s="211"/>
      <c r="E7" s="217" t="s">
        <v>115</v>
      </c>
      <c r="F7" s="211"/>
      <c r="G7" s="212"/>
      <c r="H7" s="214"/>
      <c r="I7" s="214"/>
      <c r="J7" s="215"/>
      <c r="K7" s="215"/>
    </row>
    <row r="8" customFormat="false" ht="14.1" hidden="false" customHeight="true" outlineLevel="0" collapsed="false">
      <c r="A8" s="218" t="s">
        <v>1164</v>
      </c>
      <c r="B8" s="219"/>
      <c r="C8" s="220"/>
      <c r="D8" s="219"/>
      <c r="E8" s="221"/>
      <c r="F8" s="219"/>
      <c r="G8" s="220"/>
      <c r="H8" s="222"/>
      <c r="I8" s="222"/>
      <c r="J8" s="215"/>
      <c r="K8" s="215"/>
    </row>
    <row r="9" customFormat="false" ht="14.1" hidden="false" customHeight="true" outlineLevel="0" collapsed="false">
      <c r="A9" s="223"/>
      <c r="B9" s="224" t="s">
        <v>117</v>
      </c>
      <c r="C9" s="225"/>
      <c r="D9" s="224" t="s">
        <v>118</v>
      </c>
      <c r="E9" s="225"/>
      <c r="F9" s="224"/>
      <c r="G9" s="225" t="s">
        <v>119</v>
      </c>
      <c r="H9" s="226"/>
      <c r="I9" s="226"/>
      <c r="J9" s="215"/>
      <c r="K9" s="215"/>
    </row>
    <row r="10" customFormat="false" ht="14.1" hidden="false" customHeight="true" outlineLevel="0" collapsed="false">
      <c r="A10" s="227" t="s">
        <v>120</v>
      </c>
      <c r="B10" s="228" t="s">
        <v>121</v>
      </c>
      <c r="C10" s="229" t="s">
        <v>122</v>
      </c>
      <c r="D10" s="228" t="s">
        <v>121</v>
      </c>
      <c r="E10" s="229" t="s">
        <v>122</v>
      </c>
      <c r="F10" s="228" t="s">
        <v>121</v>
      </c>
      <c r="G10" s="229" t="s">
        <v>122</v>
      </c>
      <c r="H10" s="230" t="s">
        <v>123</v>
      </c>
      <c r="I10" s="230" t="s">
        <v>124</v>
      </c>
      <c r="J10" s="215"/>
      <c r="K10" s="215"/>
    </row>
    <row r="11" customFormat="false" ht="14.1" hidden="false" customHeight="true" outlineLevel="0" collapsed="false">
      <c r="A11" s="236" t="s">
        <v>216</v>
      </c>
      <c r="B11" s="396"/>
      <c r="C11" s="245" t="n">
        <v>0</v>
      </c>
      <c r="D11" s="244"/>
      <c r="E11" s="245"/>
      <c r="F11" s="244"/>
      <c r="G11" s="245"/>
      <c r="H11" s="226"/>
      <c r="I11" s="396"/>
      <c r="J11" s="215"/>
      <c r="K11" s="215"/>
    </row>
    <row r="12" customFormat="false" ht="14.1" hidden="false" customHeight="true" outlineLevel="0" collapsed="false">
      <c r="A12" s="223" t="s">
        <v>91</v>
      </c>
      <c r="B12" s="226" t="n">
        <f aca="false">SUM(B11)</f>
        <v>0</v>
      </c>
      <c r="C12" s="225" t="n">
        <f aca="false">SUM(C11)</f>
        <v>0</v>
      </c>
      <c r="D12" s="224" t="n">
        <f aca="false">SUM(D11)</f>
        <v>0</v>
      </c>
      <c r="E12" s="225" t="n">
        <f aca="false">SUM(E11)</f>
        <v>0</v>
      </c>
      <c r="F12" s="224" t="n">
        <f aca="false">SUM(F11)</f>
        <v>0</v>
      </c>
      <c r="G12" s="225" t="n">
        <f aca="false">SUM(G11)</f>
        <v>0</v>
      </c>
      <c r="H12" s="226" t="n">
        <f aca="false">SUM(H11)</f>
        <v>0</v>
      </c>
      <c r="I12" s="226" t="e">
        <f aca="false">H12/G12</f>
        <v>#DIV/0!</v>
      </c>
      <c r="J12" s="215"/>
      <c r="K12" s="215"/>
    </row>
    <row r="13" customFormat="false" ht="14.1" hidden="false" customHeight="true" outlineLevel="0" collapsed="false">
      <c r="A13" s="227" t="s">
        <v>126</v>
      </c>
      <c r="B13" s="228" t="s">
        <v>121</v>
      </c>
      <c r="C13" s="229" t="s">
        <v>122</v>
      </c>
      <c r="D13" s="228" t="s">
        <v>121</v>
      </c>
      <c r="E13" s="229" t="s">
        <v>122</v>
      </c>
      <c r="F13" s="228" t="s">
        <v>121</v>
      </c>
      <c r="G13" s="229" t="s">
        <v>122</v>
      </c>
      <c r="H13" s="230" t="s">
        <v>123</v>
      </c>
      <c r="I13" s="230" t="s">
        <v>124</v>
      </c>
      <c r="J13" s="215"/>
      <c r="K13" s="215"/>
    </row>
    <row r="14" customFormat="false" ht="14.1" hidden="false" customHeight="true" outlineLevel="0" collapsed="false">
      <c r="A14" s="236" t="s">
        <v>127</v>
      </c>
      <c r="B14" s="397" t="n">
        <v>1037</v>
      </c>
      <c r="C14" s="245" t="n">
        <v>51740.5</v>
      </c>
      <c r="D14" s="398" t="n">
        <v>80</v>
      </c>
      <c r="E14" s="245" t="n">
        <v>3993.6</v>
      </c>
      <c r="F14" s="244" t="n">
        <v>1117</v>
      </c>
      <c r="G14" s="245" t="n">
        <v>55734.1</v>
      </c>
      <c r="H14" s="226" t="s">
        <v>1165</v>
      </c>
      <c r="I14" s="396" t="n">
        <v>195.7</v>
      </c>
      <c r="J14" s="215"/>
      <c r="K14" s="215"/>
    </row>
    <row r="15" customFormat="false" ht="14.1" hidden="false" customHeight="true" outlineLevel="0" collapsed="false">
      <c r="A15" s="236" t="s">
        <v>129</v>
      </c>
      <c r="B15" s="398" t="n">
        <v>55</v>
      </c>
      <c r="C15" s="245" t="n">
        <v>2745.5</v>
      </c>
      <c r="D15" s="398" t="n">
        <v>40</v>
      </c>
      <c r="E15" s="245" t="n">
        <v>1996.8</v>
      </c>
      <c r="F15" s="244" t="n">
        <v>95</v>
      </c>
      <c r="G15" s="245" t="n">
        <v>4742.3</v>
      </c>
      <c r="H15" s="226" t="s">
        <v>1166</v>
      </c>
      <c r="I15" s="396" t="n">
        <v>221</v>
      </c>
      <c r="J15" s="215"/>
      <c r="K15" s="215"/>
    </row>
    <row r="16" customFormat="false" ht="14.1" hidden="false" customHeight="true" outlineLevel="0" collapsed="false">
      <c r="A16" s="236" t="s">
        <v>131</v>
      </c>
      <c r="B16" s="398" t="n">
        <v>101</v>
      </c>
      <c r="C16" s="245" t="n">
        <v>5038</v>
      </c>
      <c r="D16" s="398" t="n">
        <v>10</v>
      </c>
      <c r="E16" s="245" t="n">
        <v>498.4</v>
      </c>
      <c r="F16" s="244" t="n">
        <v>111</v>
      </c>
      <c r="G16" s="245" t="n">
        <v>5536.4</v>
      </c>
      <c r="H16" s="226" t="s">
        <v>1167</v>
      </c>
      <c r="I16" s="396" t="n">
        <v>191.91</v>
      </c>
      <c r="J16" s="215"/>
      <c r="K16" s="215"/>
    </row>
    <row r="17" customFormat="false" ht="14.1" hidden="false" customHeight="true" outlineLevel="0" collapsed="false">
      <c r="A17" s="236" t="s">
        <v>365</v>
      </c>
      <c r="B17" s="398" t="n">
        <v>10</v>
      </c>
      <c r="C17" s="245" t="n">
        <v>498.5</v>
      </c>
      <c r="D17" s="398" t="n">
        <v>0</v>
      </c>
      <c r="E17" s="245" t="n">
        <v>0</v>
      </c>
      <c r="F17" s="244" t="n">
        <v>10</v>
      </c>
      <c r="G17" s="245" t="n">
        <v>498.5</v>
      </c>
      <c r="H17" s="226" t="n">
        <v>64306.5</v>
      </c>
      <c r="I17" s="396" t="n">
        <v>129</v>
      </c>
      <c r="J17" s="215"/>
      <c r="K17" s="215"/>
    </row>
    <row r="18" customFormat="false" ht="14.1" hidden="false" customHeight="true" outlineLevel="0" collapsed="false">
      <c r="A18" s="236" t="s">
        <v>135</v>
      </c>
      <c r="B18" s="398" t="n">
        <v>20</v>
      </c>
      <c r="C18" s="245" t="n">
        <v>997</v>
      </c>
      <c r="D18" s="398" t="n">
        <v>15</v>
      </c>
      <c r="E18" s="245" t="n">
        <v>748.7</v>
      </c>
      <c r="F18" s="244" t="n">
        <v>35</v>
      </c>
      <c r="G18" s="245" t="n">
        <v>1745.7</v>
      </c>
      <c r="H18" s="226" t="s">
        <v>1168</v>
      </c>
      <c r="I18" s="396" t="n">
        <v>162.29</v>
      </c>
      <c r="J18" s="215"/>
      <c r="K18" s="215"/>
    </row>
    <row r="19" customFormat="false" ht="14.1" hidden="false" customHeight="true" outlineLevel="0" collapsed="false">
      <c r="A19" s="236" t="s">
        <v>220</v>
      </c>
      <c r="B19" s="398" t="n">
        <v>11</v>
      </c>
      <c r="C19" s="245" t="n">
        <v>547</v>
      </c>
      <c r="D19" s="398" t="n">
        <v>0</v>
      </c>
      <c r="E19" s="245" t="n">
        <v>0</v>
      </c>
      <c r="F19" s="244" t="n">
        <v>11</v>
      </c>
      <c r="G19" s="245" t="n">
        <v>547</v>
      </c>
      <c r="H19" s="226" t="s">
        <v>1169</v>
      </c>
      <c r="I19" s="396" t="n">
        <v>247</v>
      </c>
      <c r="J19" s="215"/>
      <c r="K19" s="215"/>
    </row>
    <row r="20" customFormat="false" ht="14.1" hidden="false" customHeight="true" outlineLevel="0" collapsed="false">
      <c r="A20" s="236" t="s">
        <v>1170</v>
      </c>
      <c r="B20" s="398" t="n">
        <v>21</v>
      </c>
      <c r="C20" s="245" t="n">
        <v>1048.5</v>
      </c>
      <c r="D20" s="398" t="n">
        <v>0</v>
      </c>
      <c r="E20" s="245" t="n">
        <v>0</v>
      </c>
      <c r="F20" s="244" t="n">
        <v>21</v>
      </c>
      <c r="G20" s="245" t="n">
        <v>1048.5</v>
      </c>
      <c r="H20" s="226" t="s">
        <v>1171</v>
      </c>
      <c r="I20" s="396" t="n">
        <v>323.19</v>
      </c>
      <c r="J20" s="215"/>
      <c r="K20" s="215"/>
    </row>
    <row r="21" customFormat="false" ht="14.1" hidden="false" customHeight="true" outlineLevel="0" collapsed="false">
      <c r="A21" s="236" t="s">
        <v>248</v>
      </c>
      <c r="B21" s="398" t="n">
        <v>30</v>
      </c>
      <c r="C21" s="245" t="n">
        <v>1497</v>
      </c>
      <c r="D21" s="398" t="n">
        <v>0</v>
      </c>
      <c r="E21" s="245" t="n">
        <v>0</v>
      </c>
      <c r="F21" s="244" t="n">
        <v>30</v>
      </c>
      <c r="G21" s="245" t="n">
        <v>1497</v>
      </c>
      <c r="H21" s="226" t="s">
        <v>1172</v>
      </c>
      <c r="I21" s="396" t="n">
        <v>138</v>
      </c>
      <c r="J21" s="215"/>
      <c r="K21" s="215"/>
    </row>
    <row r="22" customFormat="false" ht="14.1" hidden="false" customHeight="true" outlineLevel="0" collapsed="false">
      <c r="A22" s="236" t="s">
        <v>141</v>
      </c>
      <c r="B22" s="398" t="n">
        <v>150</v>
      </c>
      <c r="C22" s="245" t="n">
        <v>7485</v>
      </c>
      <c r="D22" s="398" t="n">
        <v>0</v>
      </c>
      <c r="E22" s="245" t="n">
        <v>0</v>
      </c>
      <c r="F22" s="244" t="n">
        <v>150</v>
      </c>
      <c r="G22" s="245" t="n">
        <v>7485</v>
      </c>
      <c r="H22" s="226" t="s">
        <v>1173</v>
      </c>
      <c r="I22" s="396" t="n">
        <v>220.09</v>
      </c>
      <c r="J22" s="215"/>
      <c r="K22" s="215"/>
    </row>
    <row r="23" customFormat="false" ht="14.1" hidden="false" customHeight="true" outlineLevel="0" collapsed="false">
      <c r="A23" s="236" t="s">
        <v>145</v>
      </c>
      <c r="B23" s="398" t="n">
        <v>21</v>
      </c>
      <c r="C23" s="245" t="n">
        <v>1048.5</v>
      </c>
      <c r="D23" s="398" t="n">
        <v>0</v>
      </c>
      <c r="E23" s="245" t="n">
        <v>0</v>
      </c>
      <c r="F23" s="244" t="n">
        <v>21</v>
      </c>
      <c r="G23" s="245" t="n">
        <v>1048.5</v>
      </c>
      <c r="H23" s="226" t="s">
        <v>1174</v>
      </c>
      <c r="I23" s="396" t="n">
        <v>324.15</v>
      </c>
      <c r="J23" s="215"/>
      <c r="K23" s="215"/>
    </row>
    <row r="24" customFormat="false" ht="14.1" hidden="false" customHeight="true" outlineLevel="0" collapsed="false">
      <c r="A24" s="236" t="s">
        <v>149</v>
      </c>
      <c r="B24" s="398" t="n">
        <v>10</v>
      </c>
      <c r="C24" s="245" t="n">
        <v>500</v>
      </c>
      <c r="D24" s="398" t="n">
        <v>0</v>
      </c>
      <c r="E24" s="245" t="n">
        <v>0</v>
      </c>
      <c r="F24" s="244" t="n">
        <v>10</v>
      </c>
      <c r="G24" s="245" t="n">
        <v>500</v>
      </c>
      <c r="H24" s="226" t="s">
        <v>1074</v>
      </c>
      <c r="I24" s="396" t="n">
        <v>321</v>
      </c>
      <c r="J24" s="215"/>
      <c r="K24" s="215"/>
    </row>
    <row r="25" customFormat="false" ht="14.1" hidden="false" customHeight="true" outlineLevel="0" collapsed="false">
      <c r="A25" s="236" t="s">
        <v>1175</v>
      </c>
      <c r="B25" s="398" t="n">
        <v>20</v>
      </c>
      <c r="C25" s="245" t="n">
        <v>998.5</v>
      </c>
      <c r="D25" s="398" t="n">
        <v>0</v>
      </c>
      <c r="E25" s="245" t="n">
        <v>0</v>
      </c>
      <c r="F25" s="244" t="n">
        <v>20</v>
      </c>
      <c r="G25" s="245" t="n">
        <v>998.5</v>
      </c>
      <c r="H25" s="226" t="s">
        <v>1176</v>
      </c>
      <c r="I25" s="396" t="n">
        <v>227.5</v>
      </c>
      <c r="J25" s="215"/>
      <c r="K25" s="215"/>
    </row>
    <row r="26" customFormat="false" ht="14.1" hidden="false" customHeight="true" outlineLevel="0" collapsed="false">
      <c r="A26" s="236" t="s">
        <v>410</v>
      </c>
      <c r="B26" s="398" t="n">
        <v>50</v>
      </c>
      <c r="C26" s="245" t="n">
        <v>2485</v>
      </c>
      <c r="D26" s="398" t="n">
        <v>0</v>
      </c>
      <c r="E26" s="245" t="n">
        <v>0</v>
      </c>
      <c r="F26" s="244" t="n">
        <v>50</v>
      </c>
      <c r="G26" s="245" t="n">
        <v>2485</v>
      </c>
      <c r="H26" s="226" t="s">
        <v>1177</v>
      </c>
      <c r="I26" s="396" t="n">
        <v>133.81</v>
      </c>
      <c r="J26" s="215"/>
      <c r="K26" s="215"/>
    </row>
    <row r="27" customFormat="false" ht="14.1" hidden="false" customHeight="true" outlineLevel="0" collapsed="false">
      <c r="A27" s="236" t="s">
        <v>151</v>
      </c>
      <c r="B27" s="398" t="n">
        <v>60</v>
      </c>
      <c r="C27" s="245" t="n">
        <v>2994</v>
      </c>
      <c r="D27" s="398" t="n">
        <v>70</v>
      </c>
      <c r="E27" s="245" t="n">
        <v>3494.4</v>
      </c>
      <c r="F27" s="244" t="n">
        <v>130</v>
      </c>
      <c r="G27" s="245" t="n">
        <v>6488.4</v>
      </c>
      <c r="H27" s="226" t="s">
        <v>1178</v>
      </c>
      <c r="I27" s="396" t="n">
        <v>217.23</v>
      </c>
      <c r="J27" s="215"/>
      <c r="K27" s="215"/>
    </row>
    <row r="28" customFormat="false" ht="14.1" hidden="false" customHeight="true" outlineLevel="0" collapsed="false">
      <c r="A28" s="236" t="s">
        <v>820</v>
      </c>
      <c r="B28" s="398" t="n">
        <v>31</v>
      </c>
      <c r="C28" s="245" t="n">
        <v>1544</v>
      </c>
      <c r="D28" s="398" t="n">
        <v>10</v>
      </c>
      <c r="E28" s="245" t="n">
        <v>499</v>
      </c>
      <c r="F28" s="244" t="n">
        <v>41</v>
      </c>
      <c r="G28" s="245" t="n">
        <v>2043</v>
      </c>
      <c r="H28" s="226" t="s">
        <v>1179</v>
      </c>
      <c r="I28" s="396" t="n">
        <v>228.7</v>
      </c>
      <c r="J28" s="215"/>
      <c r="K28" s="215"/>
    </row>
    <row r="29" customFormat="false" ht="14.1" hidden="false" customHeight="true" outlineLevel="0" collapsed="false">
      <c r="A29" s="236" t="s">
        <v>153</v>
      </c>
      <c r="B29" s="398" t="n">
        <v>46</v>
      </c>
      <c r="C29" s="245" t="n">
        <v>2294</v>
      </c>
      <c r="D29" s="398" t="n">
        <v>0</v>
      </c>
      <c r="E29" s="245" t="n">
        <v>0</v>
      </c>
      <c r="F29" s="244" t="n">
        <v>46</v>
      </c>
      <c r="G29" s="245" t="n">
        <v>2294</v>
      </c>
      <c r="H29" s="226" t="s">
        <v>1180</v>
      </c>
      <c r="I29" s="396" t="n">
        <v>212.22</v>
      </c>
      <c r="J29" s="215"/>
      <c r="K29" s="215"/>
    </row>
    <row r="30" customFormat="false" ht="14.1" hidden="false" customHeight="true" outlineLevel="0" collapsed="false">
      <c r="A30" s="236" t="s">
        <v>155</v>
      </c>
      <c r="B30" s="398" t="n">
        <v>915</v>
      </c>
      <c r="C30" s="245" t="n">
        <v>45683</v>
      </c>
      <c r="D30" s="398" t="n">
        <v>195</v>
      </c>
      <c r="E30" s="245" t="n">
        <v>9734</v>
      </c>
      <c r="F30" s="244" t="n">
        <v>1110</v>
      </c>
      <c r="G30" s="245" t="n">
        <v>55417</v>
      </c>
      <c r="H30" s="226" t="s">
        <v>1181</v>
      </c>
      <c r="I30" s="396" t="n">
        <v>209.65</v>
      </c>
      <c r="J30" s="215"/>
      <c r="K30" s="215"/>
    </row>
    <row r="31" customFormat="false" ht="14.1" hidden="false" customHeight="true" outlineLevel="0" collapsed="false">
      <c r="A31" s="236" t="s">
        <v>742</v>
      </c>
      <c r="B31" s="398" t="n">
        <v>30</v>
      </c>
      <c r="C31" s="245" t="n">
        <v>1492.5</v>
      </c>
      <c r="D31" s="398" t="n">
        <v>75</v>
      </c>
      <c r="E31" s="245" t="n">
        <v>3741.2</v>
      </c>
      <c r="F31" s="244" t="n">
        <v>105</v>
      </c>
      <c r="G31" s="245" t="n">
        <v>5233.7</v>
      </c>
      <c r="H31" s="226" t="s">
        <v>1182</v>
      </c>
      <c r="I31" s="396" t="n">
        <v>145.96</v>
      </c>
      <c r="J31" s="215"/>
      <c r="K31" s="215"/>
    </row>
    <row r="32" customFormat="false" ht="14.1" hidden="false" customHeight="true" outlineLevel="0" collapsed="false">
      <c r="A32" s="236" t="s">
        <v>161</v>
      </c>
      <c r="B32" s="398" t="n">
        <v>20</v>
      </c>
      <c r="C32" s="245" t="n">
        <v>997</v>
      </c>
      <c r="D32" s="398" t="n">
        <v>0</v>
      </c>
      <c r="E32" s="245" t="n">
        <v>0</v>
      </c>
      <c r="F32" s="244" t="n">
        <v>20</v>
      </c>
      <c r="G32" s="245" t="n">
        <v>997</v>
      </c>
      <c r="H32" s="226" t="s">
        <v>1183</v>
      </c>
      <c r="I32" s="396" t="n">
        <v>219</v>
      </c>
      <c r="J32" s="215"/>
      <c r="K32" s="215"/>
    </row>
    <row r="33" customFormat="false" ht="14.1" hidden="false" customHeight="true" outlineLevel="0" collapsed="false">
      <c r="A33" s="236" t="s">
        <v>163</v>
      </c>
      <c r="B33" s="398" t="n">
        <v>20</v>
      </c>
      <c r="C33" s="245" t="n">
        <v>997</v>
      </c>
      <c r="D33" s="398" t="n">
        <v>10</v>
      </c>
      <c r="E33" s="245" t="n">
        <v>499.2</v>
      </c>
      <c r="F33" s="244" t="n">
        <v>30</v>
      </c>
      <c r="G33" s="245" t="n">
        <v>1496.2</v>
      </c>
      <c r="H33" s="226" t="s">
        <v>1184</v>
      </c>
      <c r="I33" s="396" t="n">
        <v>285.33</v>
      </c>
      <c r="J33" s="215"/>
      <c r="K33" s="215"/>
    </row>
    <row r="34" customFormat="false" ht="14.1" hidden="false" customHeight="true" outlineLevel="0" collapsed="false">
      <c r="A34" s="236" t="s">
        <v>165</v>
      </c>
      <c r="B34" s="398" t="n">
        <v>55</v>
      </c>
      <c r="C34" s="245" t="n">
        <v>2741</v>
      </c>
      <c r="D34" s="398" t="n">
        <v>20</v>
      </c>
      <c r="E34" s="245" t="n">
        <v>998.4</v>
      </c>
      <c r="F34" s="244" t="n">
        <v>75</v>
      </c>
      <c r="G34" s="245" t="n">
        <v>3739.4</v>
      </c>
      <c r="H34" s="226" t="s">
        <v>1185</v>
      </c>
      <c r="I34" s="396" t="n">
        <v>174.46</v>
      </c>
      <c r="J34" s="215"/>
      <c r="K34" s="215"/>
    </row>
    <row r="35" customFormat="false" ht="14.1" hidden="false" customHeight="true" outlineLevel="0" collapsed="false">
      <c r="A35" s="236" t="s">
        <v>416</v>
      </c>
      <c r="B35" s="398" t="n">
        <v>10</v>
      </c>
      <c r="C35" s="245" t="n">
        <v>497</v>
      </c>
      <c r="D35" s="398" t="n">
        <v>0</v>
      </c>
      <c r="E35" s="245" t="n">
        <v>0</v>
      </c>
      <c r="F35" s="244" t="n">
        <v>10</v>
      </c>
      <c r="G35" s="245" t="n">
        <v>497</v>
      </c>
      <c r="H35" s="226" t="n">
        <v>60634</v>
      </c>
      <c r="I35" s="396" t="n">
        <v>122</v>
      </c>
      <c r="J35" s="215"/>
      <c r="K35" s="215"/>
    </row>
    <row r="36" customFormat="false" ht="14.1" hidden="false" customHeight="true" outlineLevel="0" collapsed="false">
      <c r="A36" s="236" t="s">
        <v>784</v>
      </c>
      <c r="B36" s="398" t="n">
        <v>20</v>
      </c>
      <c r="C36" s="245" t="n">
        <v>998.5</v>
      </c>
      <c r="D36" s="398" t="n">
        <v>0</v>
      </c>
      <c r="E36" s="245" t="n">
        <v>0</v>
      </c>
      <c r="F36" s="244" t="n">
        <v>20</v>
      </c>
      <c r="G36" s="245" t="n">
        <v>998.5</v>
      </c>
      <c r="H36" s="226" t="s">
        <v>1186</v>
      </c>
      <c r="I36" s="396" t="n">
        <v>241.48</v>
      </c>
      <c r="J36" s="215"/>
      <c r="K36" s="215"/>
    </row>
    <row r="37" customFormat="false" ht="14.1" hidden="false" customHeight="true" outlineLevel="0" collapsed="false">
      <c r="A37" s="236" t="s">
        <v>167</v>
      </c>
      <c r="B37" s="223"/>
      <c r="C37" s="245" t="n">
        <v>0</v>
      </c>
      <c r="D37" s="398" t="n">
        <v>3</v>
      </c>
      <c r="E37" s="223" t="n">
        <v>149.5</v>
      </c>
      <c r="F37" s="244" t="n">
        <v>3</v>
      </c>
      <c r="G37" s="226" t="n">
        <v>149.5</v>
      </c>
      <c r="H37" s="226" t="n">
        <v>49185.5</v>
      </c>
      <c r="I37" s="399" t="n">
        <v>329</v>
      </c>
      <c r="J37" s="215"/>
      <c r="K37" s="215"/>
    </row>
    <row r="38" customFormat="false" ht="14.1" hidden="false" customHeight="true" outlineLevel="0" collapsed="false">
      <c r="A38" s="236" t="s">
        <v>458</v>
      </c>
      <c r="B38" s="398" t="n">
        <v>90</v>
      </c>
      <c r="C38" s="245" t="n">
        <v>4486.5</v>
      </c>
      <c r="D38" s="398" t="n">
        <v>10</v>
      </c>
      <c r="E38" s="245" t="n">
        <v>499.2</v>
      </c>
      <c r="F38" s="244" t="n">
        <v>100</v>
      </c>
      <c r="G38" s="245" t="n">
        <v>4985.7</v>
      </c>
      <c r="H38" s="226" t="s">
        <v>1187</v>
      </c>
      <c r="I38" s="396" t="n">
        <v>172.1</v>
      </c>
      <c r="J38" s="215"/>
      <c r="K38" s="215"/>
    </row>
    <row r="39" customFormat="false" ht="14.1" hidden="false" customHeight="true" outlineLevel="0" collapsed="false">
      <c r="A39" s="236" t="s">
        <v>169</v>
      </c>
      <c r="B39" s="398" t="n">
        <v>40</v>
      </c>
      <c r="C39" s="245" t="n">
        <v>1995.5</v>
      </c>
      <c r="D39" s="398" t="n">
        <v>0</v>
      </c>
      <c r="E39" s="400" t="n">
        <v>0</v>
      </c>
      <c r="F39" s="244" t="n">
        <v>40</v>
      </c>
      <c r="G39" s="226" t="n">
        <v>1995.5</v>
      </c>
      <c r="H39" s="226" t="s">
        <v>1188</v>
      </c>
      <c r="I39" s="223" t="n">
        <v>158.11</v>
      </c>
      <c r="J39" s="215"/>
      <c r="K39" s="215"/>
    </row>
    <row r="40" customFormat="false" ht="14.1" hidden="false" customHeight="true" outlineLevel="0" collapsed="false">
      <c r="A40" s="236" t="s">
        <v>170</v>
      </c>
      <c r="B40" s="398" t="n">
        <v>700</v>
      </c>
      <c r="C40" s="245" t="n">
        <v>34924.5</v>
      </c>
      <c r="D40" s="398" t="n">
        <v>45</v>
      </c>
      <c r="E40" s="245" t="n">
        <v>2246</v>
      </c>
      <c r="F40" s="244" t="n">
        <v>745</v>
      </c>
      <c r="G40" s="245" t="n">
        <v>37170.5</v>
      </c>
      <c r="H40" s="226" t="s">
        <v>1189</v>
      </c>
      <c r="I40" s="396" t="n">
        <v>188.11</v>
      </c>
      <c r="J40" s="215"/>
      <c r="K40" s="215"/>
    </row>
    <row r="41" customFormat="false" ht="14.1" hidden="false" customHeight="true" outlineLevel="0" collapsed="false">
      <c r="A41" s="236" t="s">
        <v>172</v>
      </c>
      <c r="B41" s="398" t="n">
        <v>15</v>
      </c>
      <c r="C41" s="245" t="n">
        <v>750</v>
      </c>
      <c r="D41" s="398" t="n">
        <v>0</v>
      </c>
      <c r="E41" s="245" t="n">
        <v>0</v>
      </c>
      <c r="F41" s="244" t="n">
        <v>15</v>
      </c>
      <c r="G41" s="245" t="n">
        <v>750</v>
      </c>
      <c r="H41" s="226" t="s">
        <v>1190</v>
      </c>
      <c r="I41" s="396" t="n">
        <v>140</v>
      </c>
      <c r="J41" s="215"/>
      <c r="K41" s="215"/>
    </row>
    <row r="42" customFormat="false" ht="14.1" hidden="false" customHeight="true" outlineLevel="0" collapsed="false">
      <c r="A42" s="236" t="s">
        <v>546</v>
      </c>
      <c r="B42" s="398" t="n">
        <v>10</v>
      </c>
      <c r="C42" s="245" t="n">
        <v>500</v>
      </c>
      <c r="D42" s="398" t="n">
        <v>0</v>
      </c>
      <c r="E42" s="245" t="n">
        <v>0</v>
      </c>
      <c r="F42" s="244" t="n">
        <v>10</v>
      </c>
      <c r="G42" s="245" t="n">
        <v>500</v>
      </c>
      <c r="H42" s="226" t="s">
        <v>1074</v>
      </c>
      <c r="I42" s="396" t="n">
        <v>321</v>
      </c>
      <c r="J42" s="215"/>
      <c r="K42" s="215"/>
    </row>
    <row r="43" customFormat="false" ht="14.1" hidden="false" customHeight="true" outlineLevel="0" collapsed="false">
      <c r="A43" s="236" t="s">
        <v>174</v>
      </c>
      <c r="B43" s="398" t="n">
        <v>50</v>
      </c>
      <c r="C43" s="245" t="n">
        <v>2497</v>
      </c>
      <c r="D43" s="398" t="n">
        <v>0</v>
      </c>
      <c r="E43" s="400" t="n">
        <v>0</v>
      </c>
      <c r="F43" s="244" t="n">
        <v>50</v>
      </c>
      <c r="G43" s="226" t="n">
        <v>2497</v>
      </c>
      <c r="H43" s="226" t="s">
        <v>1191</v>
      </c>
      <c r="I43" s="223" t="n">
        <v>170.05</v>
      </c>
      <c r="J43" s="215"/>
      <c r="K43" s="215"/>
    </row>
    <row r="44" customFormat="false" ht="14.1" hidden="false" customHeight="true" outlineLevel="0" collapsed="false">
      <c r="A44" s="236" t="s">
        <v>748</v>
      </c>
      <c r="B44" s="398" t="n">
        <v>41</v>
      </c>
      <c r="C44" s="245" t="n">
        <v>2041</v>
      </c>
      <c r="D44" s="398" t="n">
        <v>0</v>
      </c>
      <c r="E44" s="245" t="n">
        <v>0</v>
      </c>
      <c r="F44" s="244" t="n">
        <v>41</v>
      </c>
      <c r="G44" s="245" t="n">
        <v>2041</v>
      </c>
      <c r="H44" s="226" t="s">
        <v>1192</v>
      </c>
      <c r="I44" s="396" t="n">
        <v>210.96</v>
      </c>
      <c r="J44" s="215"/>
      <c r="K44" s="215"/>
    </row>
    <row r="45" customFormat="false" ht="14.1" hidden="false" customHeight="true" outlineLevel="0" collapsed="false">
      <c r="A45" s="236" t="s">
        <v>176</v>
      </c>
      <c r="B45" s="398" t="n">
        <v>20</v>
      </c>
      <c r="C45" s="245" t="n">
        <v>995.5</v>
      </c>
      <c r="D45" s="398" t="n">
        <v>10</v>
      </c>
      <c r="E45" s="245" t="n">
        <v>499</v>
      </c>
      <c r="F45" s="244" t="n">
        <v>30</v>
      </c>
      <c r="G45" s="245" t="n">
        <v>1494.5</v>
      </c>
      <c r="H45" s="226" t="s">
        <v>1193</v>
      </c>
      <c r="I45" s="396" t="n">
        <v>175.83</v>
      </c>
      <c r="J45" s="215"/>
      <c r="K45" s="215"/>
    </row>
    <row r="46" customFormat="false" ht="14.1" hidden="false" customHeight="true" outlineLevel="0" collapsed="false">
      <c r="A46" s="236" t="s">
        <v>1194</v>
      </c>
      <c r="B46" s="223"/>
      <c r="C46" s="245" t="n">
        <v>0</v>
      </c>
      <c r="D46" s="398" t="n">
        <v>5</v>
      </c>
      <c r="E46" s="245" t="n">
        <v>249.5</v>
      </c>
      <c r="F46" s="244" t="n">
        <v>5</v>
      </c>
      <c r="G46" s="245" t="n">
        <v>249.5</v>
      </c>
      <c r="H46" s="226" t="n">
        <v>68113.5</v>
      </c>
      <c r="I46" s="396" t="n">
        <v>273</v>
      </c>
      <c r="J46" s="215"/>
      <c r="K46" s="215"/>
    </row>
    <row r="47" customFormat="false" ht="14.1" hidden="false" customHeight="true" outlineLevel="0" collapsed="false">
      <c r="A47" s="236" t="s">
        <v>178</v>
      </c>
      <c r="B47" s="398" t="n">
        <v>10</v>
      </c>
      <c r="C47" s="245" t="n">
        <v>498.5</v>
      </c>
      <c r="D47" s="398" t="n">
        <v>0</v>
      </c>
      <c r="E47" s="400" t="n">
        <v>0</v>
      </c>
      <c r="F47" s="244" t="n">
        <v>10</v>
      </c>
      <c r="G47" s="226" t="n">
        <v>498.5</v>
      </c>
      <c r="H47" s="226" t="s">
        <v>1195</v>
      </c>
      <c r="I47" s="399" t="n">
        <v>216</v>
      </c>
      <c r="J47" s="215"/>
      <c r="K47" s="215"/>
    </row>
    <row r="48" customFormat="false" ht="14.1" hidden="false" customHeight="true" outlineLevel="0" collapsed="false">
      <c r="A48" s="236" t="s">
        <v>180</v>
      </c>
      <c r="B48" s="398" t="n">
        <v>10</v>
      </c>
      <c r="C48" s="245" t="n">
        <v>498.5</v>
      </c>
      <c r="D48" s="398" t="n">
        <v>0</v>
      </c>
      <c r="E48" s="245" t="n">
        <v>0</v>
      </c>
      <c r="F48" s="244" t="n">
        <v>10</v>
      </c>
      <c r="G48" s="245" t="n">
        <v>498.5</v>
      </c>
      <c r="H48" s="226" t="s">
        <v>1196</v>
      </c>
      <c r="I48" s="396" t="n">
        <v>234</v>
      </c>
      <c r="J48" s="215"/>
      <c r="K48" s="215"/>
    </row>
    <row r="49" customFormat="false" ht="14.1" hidden="false" customHeight="true" outlineLevel="0" collapsed="false">
      <c r="A49" s="236" t="s">
        <v>181</v>
      </c>
      <c r="B49" s="398" t="n">
        <v>90</v>
      </c>
      <c r="C49" s="245" t="n">
        <v>4488</v>
      </c>
      <c r="D49" s="398" t="n">
        <v>0</v>
      </c>
      <c r="E49" s="245" t="n">
        <v>0</v>
      </c>
      <c r="F49" s="244" t="n">
        <v>90</v>
      </c>
      <c r="G49" s="245" t="n">
        <v>4488</v>
      </c>
      <c r="H49" s="226" t="s">
        <v>1197</v>
      </c>
      <c r="I49" s="396" t="n">
        <v>130.78</v>
      </c>
      <c r="J49" s="215"/>
      <c r="K49" s="215"/>
    </row>
    <row r="50" customFormat="false" ht="14.1" hidden="false" customHeight="true" outlineLevel="0" collapsed="false">
      <c r="A50" s="236" t="s">
        <v>182</v>
      </c>
      <c r="B50" s="398" t="n">
        <v>15</v>
      </c>
      <c r="C50" s="245" t="n">
        <v>745.5</v>
      </c>
      <c r="D50" s="398" t="n">
        <v>0</v>
      </c>
      <c r="E50" s="245" t="n">
        <v>0</v>
      </c>
      <c r="F50" s="244" t="n">
        <v>15</v>
      </c>
      <c r="G50" s="245" t="n">
        <v>745.5</v>
      </c>
      <c r="H50" s="226" t="s">
        <v>1198</v>
      </c>
      <c r="I50" s="396" t="n">
        <v>192.54</v>
      </c>
      <c r="J50" s="215"/>
      <c r="K50" s="215"/>
    </row>
    <row r="51" customFormat="false" ht="14.1" hidden="false" customHeight="true" outlineLevel="0" collapsed="false">
      <c r="A51" s="236" t="s">
        <v>838</v>
      </c>
      <c r="B51" s="398" t="n">
        <v>10</v>
      </c>
      <c r="C51" s="245" t="n">
        <v>500</v>
      </c>
      <c r="D51" s="398" t="n">
        <v>0</v>
      </c>
      <c r="E51" s="245" t="n">
        <v>0</v>
      </c>
      <c r="F51" s="244" t="n">
        <v>10</v>
      </c>
      <c r="G51" s="245" t="n">
        <v>500</v>
      </c>
      <c r="H51" s="226" t="s">
        <v>1199</v>
      </c>
      <c r="I51" s="396" t="n">
        <v>285</v>
      </c>
      <c r="J51" s="215"/>
      <c r="K51" s="215"/>
    </row>
    <row r="52" customFormat="false" ht="14.1" hidden="false" customHeight="true" outlineLevel="0" collapsed="false">
      <c r="A52" s="236" t="s">
        <v>263</v>
      </c>
      <c r="B52" s="223"/>
      <c r="C52" s="245" t="n">
        <v>0</v>
      </c>
      <c r="D52" s="398" t="n">
        <v>50</v>
      </c>
      <c r="E52" s="401" t="n">
        <v>2495.8</v>
      </c>
      <c r="F52" s="244" t="n">
        <v>50</v>
      </c>
      <c r="G52" s="226" t="n">
        <v>2495.8</v>
      </c>
      <c r="H52" s="226" t="s">
        <v>1200</v>
      </c>
      <c r="I52" s="399" t="n">
        <v>196.3</v>
      </c>
      <c r="J52" s="215"/>
      <c r="K52" s="215"/>
    </row>
    <row r="53" customFormat="false" ht="14.1" hidden="false" customHeight="true" outlineLevel="0" collapsed="false">
      <c r="A53" s="236" t="s">
        <v>188</v>
      </c>
      <c r="B53" s="398" t="n">
        <v>45</v>
      </c>
      <c r="C53" s="245" t="n">
        <v>2245.5</v>
      </c>
      <c r="D53" s="398" t="n">
        <v>0</v>
      </c>
      <c r="E53" s="245" t="n">
        <v>0</v>
      </c>
      <c r="F53" s="244" t="n">
        <v>45</v>
      </c>
      <c r="G53" s="245" t="n">
        <v>2245.5</v>
      </c>
      <c r="H53" s="226" t="s">
        <v>1201</v>
      </c>
      <c r="I53" s="396" t="n">
        <v>241.36</v>
      </c>
      <c r="J53" s="215"/>
      <c r="K53" s="215"/>
    </row>
    <row r="54" customFormat="false" ht="14.1" hidden="false" customHeight="true" outlineLevel="0" collapsed="false">
      <c r="A54" s="236" t="s">
        <v>190</v>
      </c>
      <c r="B54" s="398" t="n">
        <v>20</v>
      </c>
      <c r="C54" s="245" t="n">
        <f aca="false">498.5+497</f>
        <v>995.5</v>
      </c>
      <c r="D54" s="398" t="n">
        <v>10</v>
      </c>
      <c r="E54" s="223" t="n">
        <v>499.2</v>
      </c>
      <c r="F54" s="244" t="n">
        <f aca="false">20+10</f>
        <v>30</v>
      </c>
      <c r="G54" s="226" t="n">
        <f aca="false">997.7+497</f>
        <v>1494.7</v>
      </c>
      <c r="H54" s="226" t="n">
        <f aca="false">219992.5+88466</f>
        <v>308458.5</v>
      </c>
      <c r="I54" s="399" t="n">
        <f aca="false">H54/G54</f>
        <v>206.368167525256</v>
      </c>
      <c r="J54" s="215"/>
      <c r="K54" s="215"/>
    </row>
    <row r="55" customFormat="false" ht="14.1" hidden="false" customHeight="true" outlineLevel="0" collapsed="false">
      <c r="A55" s="236" t="s">
        <v>191</v>
      </c>
      <c r="B55" s="398" t="n">
        <v>60</v>
      </c>
      <c r="C55" s="245" t="n">
        <v>2994</v>
      </c>
      <c r="D55" s="398" t="n">
        <v>50</v>
      </c>
      <c r="E55" s="245" t="n">
        <v>2493.6</v>
      </c>
      <c r="F55" s="244" t="n">
        <v>110</v>
      </c>
      <c r="G55" s="245" t="n">
        <v>5487.6</v>
      </c>
      <c r="H55" s="226" t="s">
        <v>1202</v>
      </c>
      <c r="I55" s="396" t="n">
        <v>192.19</v>
      </c>
      <c r="J55" s="215"/>
      <c r="K55" s="215"/>
    </row>
    <row r="56" customFormat="false" ht="14.1" hidden="false" customHeight="true" outlineLevel="0" collapsed="false">
      <c r="A56" s="236" t="s">
        <v>193</v>
      </c>
      <c r="B56" s="223"/>
      <c r="C56" s="245" t="n">
        <v>0</v>
      </c>
      <c r="D56" s="398" t="n">
        <v>20</v>
      </c>
      <c r="E56" s="245" t="n">
        <v>997.7</v>
      </c>
      <c r="F56" s="244" t="n">
        <v>20</v>
      </c>
      <c r="G56" s="245" t="n">
        <v>997.7</v>
      </c>
      <c r="H56" s="226" t="s">
        <v>1203</v>
      </c>
      <c r="I56" s="396" t="n">
        <v>255.47</v>
      </c>
      <c r="J56" s="215"/>
      <c r="K56" s="215"/>
    </row>
    <row r="57" customFormat="false" ht="14.1" hidden="false" customHeight="true" outlineLevel="0" collapsed="false">
      <c r="A57" s="236" t="s">
        <v>879</v>
      </c>
      <c r="B57" s="398" t="n">
        <v>11</v>
      </c>
      <c r="C57" s="245" t="n">
        <v>550</v>
      </c>
      <c r="D57" s="398" t="n">
        <v>0</v>
      </c>
      <c r="E57" s="245" t="n">
        <v>0</v>
      </c>
      <c r="F57" s="244" t="n">
        <v>11</v>
      </c>
      <c r="G57" s="245" t="n">
        <v>550</v>
      </c>
      <c r="H57" s="226" t="s">
        <v>1204</v>
      </c>
      <c r="I57" s="396" t="n">
        <v>276</v>
      </c>
      <c r="J57" s="215"/>
      <c r="K57" s="215"/>
    </row>
    <row r="58" customFormat="false" ht="14.1" hidden="false" customHeight="true" outlineLevel="0" collapsed="false">
      <c r="A58" s="236" t="s">
        <v>468</v>
      </c>
      <c r="B58" s="398" t="n">
        <v>20</v>
      </c>
      <c r="C58" s="245" t="n">
        <v>997</v>
      </c>
      <c r="D58" s="398" t="n">
        <v>0</v>
      </c>
      <c r="E58" s="245" t="n">
        <v>0</v>
      </c>
      <c r="F58" s="244" t="n">
        <v>20</v>
      </c>
      <c r="G58" s="245" t="n">
        <v>997</v>
      </c>
      <c r="H58" s="226" t="s">
        <v>1205</v>
      </c>
      <c r="I58" s="396" t="n">
        <v>126.5</v>
      </c>
      <c r="J58" s="215"/>
      <c r="K58" s="215"/>
    </row>
    <row r="59" customFormat="false" ht="14.1" hidden="false" customHeight="true" outlineLevel="0" collapsed="false">
      <c r="A59" s="236" t="s">
        <v>125</v>
      </c>
      <c r="B59" s="398" t="n">
        <v>10</v>
      </c>
      <c r="C59" s="245" t="n">
        <v>500</v>
      </c>
      <c r="D59" s="398" t="n">
        <v>10</v>
      </c>
      <c r="E59" s="245" t="n">
        <v>499.2</v>
      </c>
      <c r="F59" s="244" t="n">
        <v>20</v>
      </c>
      <c r="G59" s="245" t="n">
        <v>999.2</v>
      </c>
      <c r="H59" s="226" t="s">
        <v>1206</v>
      </c>
      <c r="I59" s="396" t="n">
        <v>158.47</v>
      </c>
      <c r="J59" s="215"/>
      <c r="K59" s="215"/>
    </row>
    <row r="60" customFormat="false" ht="14.1" hidden="false" customHeight="true" outlineLevel="0" collapsed="false">
      <c r="A60" s="236" t="s">
        <v>843</v>
      </c>
      <c r="B60" s="223"/>
      <c r="C60" s="245" t="n">
        <v>0</v>
      </c>
      <c r="D60" s="398" t="n">
        <v>5</v>
      </c>
      <c r="E60" s="245" t="n">
        <v>249.5</v>
      </c>
      <c r="F60" s="244" t="n">
        <v>5</v>
      </c>
      <c r="G60" s="245" t="n">
        <v>249.5</v>
      </c>
      <c r="H60" s="226" t="n">
        <v>68612.5</v>
      </c>
      <c r="I60" s="396" t="n">
        <v>275</v>
      </c>
      <c r="J60" s="215"/>
      <c r="K60" s="215"/>
    </row>
    <row r="61" customFormat="false" ht="14.1" hidden="false" customHeight="true" outlineLevel="0" collapsed="false">
      <c r="A61" s="236" t="s">
        <v>350</v>
      </c>
      <c r="B61" s="402" t="n">
        <v>26</v>
      </c>
      <c r="C61" s="403" t="n">
        <v>1298.5</v>
      </c>
      <c r="D61" s="402" t="n">
        <v>0</v>
      </c>
      <c r="E61" s="403" t="n">
        <v>0</v>
      </c>
      <c r="F61" s="404" t="n">
        <v>26</v>
      </c>
      <c r="G61" s="403" t="n">
        <v>1298.5</v>
      </c>
      <c r="H61" s="230" t="s">
        <v>1207</v>
      </c>
      <c r="I61" s="405" t="n">
        <v>206.6</v>
      </c>
      <c r="J61" s="215"/>
      <c r="K61" s="215"/>
    </row>
    <row r="62" customFormat="false" ht="14.1" hidden="false" customHeight="true" outlineLevel="0" collapsed="false">
      <c r="A62" s="236" t="s">
        <v>91</v>
      </c>
      <c r="B62" s="406" t="n">
        <v>4036</v>
      </c>
      <c r="C62" s="403" t="s">
        <v>1208</v>
      </c>
      <c r="D62" s="402" t="n">
        <v>743</v>
      </c>
      <c r="E62" s="407" t="n">
        <v>37081.9</v>
      </c>
      <c r="F62" s="404" t="n">
        <v>4779</v>
      </c>
      <c r="G62" s="230" t="s">
        <v>1209</v>
      </c>
      <c r="H62" s="230" t="s">
        <v>1210</v>
      </c>
      <c r="I62" s="408" t="n">
        <v>198.3</v>
      </c>
      <c r="J62" s="152"/>
    </row>
    <row r="63" customFormat="false" ht="14.1" hidden="false" customHeight="true" outlineLevel="0" collapsed="false">
      <c r="A63" s="210" t="s">
        <v>201</v>
      </c>
      <c r="B63" s="244"/>
      <c r="C63" s="225"/>
      <c r="D63" s="244"/>
      <c r="E63" s="245"/>
      <c r="F63" s="244"/>
      <c r="G63" s="225"/>
      <c r="H63" s="226"/>
      <c r="I63" s="226"/>
      <c r="J63" s="152"/>
    </row>
    <row r="64" customFormat="false" ht="14.1" hidden="false" customHeight="true" outlineLevel="0" collapsed="false">
      <c r="A64" s="210" t="s">
        <v>202</v>
      </c>
      <c r="B64" s="244"/>
      <c r="C64" s="225"/>
      <c r="D64" s="244"/>
      <c r="E64" s="245"/>
      <c r="F64" s="246"/>
      <c r="G64" s="409" t="s">
        <v>199</v>
      </c>
      <c r="H64" s="226"/>
      <c r="I64" s="226"/>
      <c r="J64" s="152"/>
    </row>
    <row r="65" customFormat="false" ht="14.1" hidden="false" customHeight="true" outlineLevel="0" collapsed="false">
      <c r="A65" s="210" t="s">
        <v>203</v>
      </c>
      <c r="B65" s="244"/>
      <c r="C65" s="225"/>
      <c r="D65" s="244"/>
      <c r="E65" s="152"/>
      <c r="F65" s="245"/>
      <c r="G65" s="410" t="s">
        <v>200</v>
      </c>
      <c r="H65" s="226"/>
      <c r="I65" s="226"/>
      <c r="J65" s="152"/>
    </row>
    <row r="66" customFormat="false" ht="14.1" hidden="false" customHeight="true" outlineLevel="0" collapsed="false">
      <c r="A66" s="210" t="s">
        <v>204</v>
      </c>
      <c r="B66" s="244"/>
      <c r="C66" s="225"/>
      <c r="D66" s="244"/>
      <c r="E66" s="245"/>
      <c r="F66" s="244"/>
      <c r="G66" s="225"/>
      <c r="H66" s="226"/>
      <c r="I66" s="226"/>
      <c r="J66" s="152"/>
    </row>
    <row r="67" customFormat="false" ht="14.1" hidden="false" customHeight="true" outlineLevel="0" collapsed="false">
      <c r="A67" s="210" t="s">
        <v>205</v>
      </c>
      <c r="B67" s="244"/>
      <c r="C67" s="225"/>
      <c r="D67" s="244"/>
      <c r="E67" s="245"/>
      <c r="F67" s="244"/>
      <c r="G67" s="225"/>
      <c r="H67" s="226"/>
      <c r="I67" s="226"/>
    </row>
    <row r="68" customFormat="false" ht="14.1" hidden="false" customHeight="true" outlineLevel="0" collapsed="false">
      <c r="A68" s="152"/>
    </row>
    <row r="69" customFormat="false" ht="14.1" hidden="false" customHeight="true" outlineLevel="0" collapsed="false">
      <c r="A69" s="129"/>
      <c r="B69" s="390"/>
      <c r="C69" s="392"/>
      <c r="D69" s="390"/>
      <c r="E69" s="392"/>
      <c r="F69" s="390"/>
      <c r="G69" s="392"/>
      <c r="H69" s="393"/>
      <c r="I69" s="393"/>
    </row>
    <row r="70" customFormat="false" ht="14.1" hidden="false" customHeight="true" outlineLevel="0" collapsed="false">
      <c r="A70" s="129"/>
      <c r="B70" s="390"/>
      <c r="C70" s="392"/>
      <c r="D70" s="390"/>
      <c r="E70" s="392"/>
      <c r="F70" s="390"/>
      <c r="G70" s="392"/>
      <c r="H70" s="393"/>
      <c r="I70" s="393"/>
    </row>
    <row r="71" customFormat="false" ht="14.1" hidden="false" customHeight="true" outlineLevel="0" collapsed="false">
      <c r="A71" s="129"/>
      <c r="B71" s="390"/>
      <c r="C71" s="392"/>
      <c r="D71" s="390"/>
      <c r="E71" s="392"/>
      <c r="F71" s="390"/>
      <c r="G71" s="392"/>
      <c r="H71" s="393"/>
      <c r="I71" s="393"/>
    </row>
    <row r="72" customFormat="false" ht="14.1" hidden="false" customHeight="true" outlineLevel="0" collapsed="false">
      <c r="A72" s="129"/>
      <c r="B72" s="390"/>
      <c r="C72" s="392"/>
      <c r="D72" s="390"/>
      <c r="E72" s="392"/>
      <c r="F72" s="390"/>
      <c r="G72" s="392"/>
      <c r="H72" s="393"/>
      <c r="I72" s="393"/>
    </row>
    <row r="73" customFormat="false" ht="14.1" hidden="false" customHeight="true" outlineLevel="0" collapsed="false">
      <c r="A73" s="129"/>
      <c r="B73" s="390"/>
      <c r="C73" s="392"/>
      <c r="D73" s="390"/>
      <c r="E73" s="392"/>
      <c r="F73" s="390"/>
      <c r="G73" s="392"/>
      <c r="H73" s="393"/>
      <c r="I73" s="393"/>
    </row>
    <row r="74" customFormat="false" ht="14.1" hidden="false" customHeight="true" outlineLevel="0" collapsed="false">
      <c r="A74" s="129"/>
      <c r="B74" s="390"/>
      <c r="C74" s="392"/>
      <c r="D74" s="390"/>
      <c r="E74" s="392"/>
      <c r="F74" s="390"/>
      <c r="G74" s="392"/>
      <c r="H74" s="393"/>
      <c r="I74" s="393"/>
    </row>
    <row r="75" customFormat="false" ht="14.1" hidden="false" customHeight="true" outlineLevel="0" collapsed="false">
      <c r="A75" s="129"/>
      <c r="B75" s="390"/>
      <c r="C75" s="392"/>
      <c r="D75" s="390"/>
      <c r="E75" s="392"/>
      <c r="F75" s="390"/>
      <c r="G75" s="392"/>
      <c r="H75" s="393"/>
      <c r="I75" s="393"/>
    </row>
    <row r="76" customFormat="false" ht="14.1" hidden="false" customHeight="true" outlineLevel="0" collapsed="false">
      <c r="A76" s="129"/>
      <c r="B76" s="390"/>
      <c r="C76" s="392"/>
      <c r="D76" s="390"/>
      <c r="E76" s="392"/>
      <c r="F76" s="390"/>
      <c r="G76" s="392"/>
      <c r="H76" s="393"/>
      <c r="I76" s="393"/>
    </row>
    <row r="77" customFormat="false" ht="14.1" hidden="false" customHeight="true" outlineLevel="0" collapsed="false">
      <c r="A77" s="129"/>
      <c r="B77" s="390"/>
      <c r="C77" s="392"/>
      <c r="D77" s="390"/>
      <c r="E77" s="392"/>
      <c r="F77" s="390"/>
      <c r="G77" s="392"/>
      <c r="H77" s="393"/>
      <c r="I77" s="393"/>
    </row>
    <row r="78" customFormat="false" ht="14.1" hidden="false" customHeight="true" outlineLevel="0" collapsed="false">
      <c r="A78" s="129"/>
      <c r="B78" s="390"/>
      <c r="C78" s="392"/>
      <c r="D78" s="390"/>
      <c r="E78" s="392"/>
      <c r="F78" s="390"/>
      <c r="G78" s="392"/>
      <c r="H78" s="393"/>
      <c r="I78" s="393"/>
    </row>
    <row r="79" customFormat="false" ht="14.1" hidden="false" customHeight="true" outlineLevel="0" collapsed="false">
      <c r="A79" s="129"/>
      <c r="B79" s="390"/>
      <c r="C79" s="392"/>
      <c r="D79" s="390"/>
      <c r="E79" s="392"/>
      <c r="F79" s="390"/>
      <c r="G79" s="392"/>
      <c r="H79" s="393"/>
      <c r="I79" s="393"/>
    </row>
    <row r="80" customFormat="false" ht="14.1" hidden="false" customHeight="true" outlineLevel="0" collapsed="false">
      <c r="A80" s="129"/>
      <c r="B80" s="390"/>
      <c r="C80" s="392"/>
      <c r="D80" s="390"/>
      <c r="E80" s="392"/>
      <c r="F80" s="390"/>
      <c r="G80" s="392"/>
      <c r="H80" s="393"/>
      <c r="I80" s="393"/>
    </row>
    <row r="81" customFormat="false" ht="14.1" hidden="false" customHeight="true" outlineLevel="0" collapsed="false">
      <c r="A81" s="129"/>
      <c r="B81" s="390"/>
      <c r="C81" s="392"/>
      <c r="D81" s="390"/>
      <c r="E81" s="392"/>
      <c r="F81" s="390"/>
      <c r="G81" s="392"/>
      <c r="H81" s="393"/>
      <c r="I81" s="393"/>
    </row>
    <row r="82" customFormat="false" ht="14.1" hidden="false" customHeight="true" outlineLevel="0" collapsed="false">
      <c r="A82" s="129"/>
      <c r="B82" s="390"/>
      <c r="C82" s="392"/>
      <c r="D82" s="390"/>
      <c r="E82" s="392"/>
      <c r="F82" s="390"/>
      <c r="G82" s="392"/>
      <c r="H82" s="393"/>
      <c r="I82" s="393"/>
    </row>
    <row r="83" customFormat="false" ht="14.1" hidden="false" customHeight="true" outlineLevel="0" collapsed="false">
      <c r="A83" s="129"/>
      <c r="B83" s="390"/>
      <c r="C83" s="392"/>
      <c r="D83" s="390"/>
      <c r="E83" s="392"/>
      <c r="F83" s="390"/>
      <c r="G83" s="392"/>
      <c r="H83" s="393"/>
      <c r="I83" s="393"/>
    </row>
    <row r="84" customFormat="false" ht="14.1" hidden="false" customHeight="true" outlineLevel="0" collapsed="false">
      <c r="A84" s="129"/>
      <c r="B84" s="390"/>
      <c r="C84" s="392"/>
      <c r="D84" s="390"/>
      <c r="E84" s="392"/>
      <c r="F84" s="390"/>
      <c r="G84" s="392"/>
      <c r="H84" s="393"/>
      <c r="I84" s="393"/>
    </row>
    <row r="85" customFormat="false" ht="14.1" hidden="false" customHeight="true" outlineLevel="0" collapsed="false">
      <c r="A85" s="129"/>
      <c r="B85" s="390"/>
      <c r="C85" s="392"/>
      <c r="D85" s="390"/>
      <c r="E85" s="392"/>
      <c r="F85" s="390"/>
      <c r="G85" s="392"/>
      <c r="H85" s="393"/>
      <c r="I85" s="393"/>
    </row>
    <row r="86" customFormat="false" ht="14.1" hidden="false" customHeight="true" outlineLevel="0" collapsed="false">
      <c r="A86" s="129"/>
      <c r="B86" s="390"/>
      <c r="C86" s="392"/>
      <c r="D86" s="390"/>
      <c r="E86" s="392"/>
      <c r="F86" s="390"/>
      <c r="G86" s="392"/>
      <c r="H86" s="393"/>
      <c r="I86" s="393"/>
    </row>
    <row r="87" customFormat="false" ht="14.1" hidden="false" customHeight="true" outlineLevel="0" collapsed="false">
      <c r="A87" s="129"/>
      <c r="B87" s="390"/>
      <c r="C87" s="392"/>
      <c r="D87" s="390"/>
      <c r="E87" s="392"/>
      <c r="F87" s="390"/>
      <c r="G87" s="392"/>
      <c r="H87" s="393"/>
      <c r="I87" s="393"/>
    </row>
    <row r="88" customFormat="false" ht="14.1" hidden="false" customHeight="true" outlineLevel="0" collapsed="false">
      <c r="A88" s="129"/>
      <c r="B88" s="390"/>
      <c r="C88" s="392"/>
      <c r="D88" s="390"/>
      <c r="E88" s="392"/>
      <c r="F88" s="390"/>
      <c r="G88" s="392"/>
      <c r="H88" s="393"/>
      <c r="I88" s="393"/>
    </row>
    <row r="89" customFormat="false" ht="14.1" hidden="false" customHeight="true" outlineLevel="0" collapsed="false">
      <c r="A89" s="129"/>
      <c r="B89" s="390"/>
      <c r="C89" s="392"/>
      <c r="D89" s="390"/>
      <c r="E89" s="392"/>
      <c r="F89" s="390"/>
      <c r="G89" s="392"/>
      <c r="H89" s="393"/>
      <c r="I89" s="393"/>
    </row>
    <row r="90" customFormat="false" ht="14.1" hidden="false" customHeight="true" outlineLevel="0" collapsed="false">
      <c r="A90" s="129"/>
      <c r="B90" s="390"/>
      <c r="C90" s="392"/>
      <c r="D90" s="390"/>
      <c r="E90" s="392"/>
      <c r="F90" s="390"/>
      <c r="G90" s="392"/>
      <c r="H90" s="393"/>
      <c r="I90" s="393"/>
    </row>
    <row r="91" customFormat="false" ht="14.1" hidden="false" customHeight="true" outlineLevel="0" collapsed="false">
      <c r="A91" s="129"/>
      <c r="B91" s="390"/>
      <c r="C91" s="392"/>
      <c r="D91" s="390"/>
      <c r="E91" s="392"/>
      <c r="F91" s="390"/>
      <c r="G91" s="392"/>
      <c r="H91" s="393"/>
      <c r="I91" s="393"/>
    </row>
    <row r="92" customFormat="false" ht="14.1" hidden="false" customHeight="true" outlineLevel="0" collapsed="false">
      <c r="A92" s="129"/>
      <c r="B92" s="390"/>
      <c r="C92" s="392"/>
      <c r="D92" s="390"/>
      <c r="E92" s="392"/>
      <c r="F92" s="390"/>
      <c r="G92" s="392"/>
      <c r="H92" s="393"/>
      <c r="I92" s="393"/>
    </row>
    <row r="93" customFormat="false" ht="14.1" hidden="false" customHeight="true" outlineLevel="0" collapsed="false">
      <c r="A93" s="129"/>
      <c r="B93" s="390"/>
      <c r="C93" s="392"/>
      <c r="D93" s="390"/>
      <c r="E93" s="392"/>
      <c r="F93" s="390"/>
      <c r="G93" s="392"/>
      <c r="H93" s="393"/>
      <c r="I93" s="393"/>
    </row>
    <row r="94" customFormat="false" ht="14.1" hidden="false" customHeight="true" outlineLevel="0" collapsed="false">
      <c r="A94" s="129"/>
      <c r="B94" s="390"/>
      <c r="C94" s="392"/>
      <c r="D94" s="390"/>
      <c r="E94" s="392"/>
      <c r="F94" s="390"/>
      <c r="G94" s="392"/>
      <c r="H94" s="393"/>
      <c r="I94" s="393"/>
    </row>
    <row r="95" customFormat="false" ht="14.1" hidden="false" customHeight="true" outlineLevel="0" collapsed="false">
      <c r="A95" s="129"/>
      <c r="B95" s="390"/>
      <c r="C95" s="392"/>
      <c r="D95" s="390"/>
      <c r="E95" s="392"/>
      <c r="F95" s="390"/>
      <c r="G95" s="392"/>
      <c r="H95" s="393"/>
      <c r="I95" s="393"/>
    </row>
    <row r="96" customFormat="false" ht="14.1" hidden="false" customHeight="true" outlineLevel="0" collapsed="false">
      <c r="A96" s="129"/>
      <c r="B96" s="390"/>
      <c r="C96" s="392"/>
      <c r="D96" s="390"/>
      <c r="E96" s="392"/>
      <c r="F96" s="390"/>
      <c r="G96" s="392"/>
      <c r="H96" s="393"/>
      <c r="I96" s="393"/>
    </row>
    <row r="97" customFormat="false" ht="14.1" hidden="false" customHeight="true" outlineLevel="0" collapsed="false">
      <c r="A97" s="129"/>
      <c r="B97" s="390"/>
      <c r="C97" s="392"/>
      <c r="D97" s="390"/>
      <c r="E97" s="392"/>
      <c r="F97" s="390"/>
      <c r="G97" s="392"/>
      <c r="H97" s="393"/>
      <c r="I97" s="393"/>
    </row>
    <row r="98" customFormat="false" ht="14.1" hidden="false" customHeight="true" outlineLevel="0" collapsed="false">
      <c r="A98" s="129"/>
      <c r="B98" s="390"/>
      <c r="C98" s="392"/>
      <c r="D98" s="390"/>
      <c r="E98" s="392"/>
      <c r="F98" s="390"/>
      <c r="G98" s="392"/>
      <c r="H98" s="393"/>
      <c r="I98" s="393"/>
    </row>
    <row r="99" customFormat="false" ht="14.1" hidden="false" customHeight="true" outlineLevel="0" collapsed="false">
      <c r="A99" s="129"/>
      <c r="B99" s="390"/>
      <c r="C99" s="392"/>
      <c r="D99" s="390"/>
      <c r="E99" s="392"/>
      <c r="F99" s="390"/>
      <c r="G99" s="392"/>
      <c r="H99" s="393"/>
      <c r="I99" s="393"/>
    </row>
    <row r="100" customFormat="false" ht="14.1" hidden="false" customHeight="true" outlineLevel="0" collapsed="false">
      <c r="A100" s="129"/>
      <c r="B100" s="390"/>
      <c r="C100" s="392"/>
      <c r="D100" s="390"/>
      <c r="E100" s="392"/>
      <c r="F100" s="390"/>
      <c r="G100" s="392"/>
      <c r="H100" s="393"/>
      <c r="I100" s="393"/>
    </row>
    <row r="101" customFormat="false" ht="14.1" hidden="false" customHeight="true" outlineLevel="0" collapsed="false">
      <c r="A101" s="129"/>
      <c r="B101" s="390"/>
      <c r="C101" s="392"/>
      <c r="D101" s="390"/>
      <c r="E101" s="392"/>
      <c r="F101" s="390"/>
      <c r="G101" s="392"/>
      <c r="H101" s="393"/>
      <c r="I101" s="393"/>
    </row>
    <row r="102" customFormat="false" ht="14.1" hidden="false" customHeight="true" outlineLevel="0" collapsed="false">
      <c r="A102" s="129"/>
      <c r="B102" s="390"/>
      <c r="C102" s="392"/>
      <c r="D102" s="390"/>
      <c r="E102" s="392"/>
      <c r="F102" s="390"/>
      <c r="G102" s="392"/>
      <c r="H102" s="393"/>
      <c r="I102" s="393"/>
    </row>
    <row r="103" customFormat="false" ht="14.1" hidden="false" customHeight="true" outlineLevel="0" collapsed="false">
      <c r="A103" s="129"/>
      <c r="B103" s="390"/>
      <c r="C103" s="392"/>
      <c r="D103" s="390"/>
      <c r="E103" s="392"/>
      <c r="F103" s="390"/>
      <c r="G103" s="392"/>
      <c r="H103" s="393"/>
      <c r="I103" s="393"/>
    </row>
    <row r="104" customFormat="false" ht="14.1" hidden="false" customHeight="true" outlineLevel="0" collapsed="false">
      <c r="A104" s="129"/>
      <c r="B104" s="390"/>
      <c r="C104" s="392"/>
      <c r="D104" s="390"/>
      <c r="E104" s="392"/>
      <c r="F104" s="390"/>
      <c r="G104" s="392"/>
      <c r="H104" s="393"/>
      <c r="I104" s="393"/>
    </row>
    <row r="105" customFormat="false" ht="14.1" hidden="false" customHeight="true" outlineLevel="0" collapsed="false">
      <c r="A105" s="129"/>
      <c r="B105" s="390"/>
      <c r="C105" s="392"/>
      <c r="D105" s="390"/>
      <c r="E105" s="392"/>
      <c r="F105" s="390"/>
      <c r="G105" s="392"/>
      <c r="H105" s="393"/>
      <c r="I105" s="393"/>
    </row>
    <row r="106" customFormat="false" ht="14.1" hidden="false" customHeight="true" outlineLevel="0" collapsed="false">
      <c r="A106" s="129"/>
      <c r="B106" s="390"/>
      <c r="C106" s="392"/>
      <c r="D106" s="390"/>
      <c r="E106" s="392"/>
      <c r="F106" s="390"/>
      <c r="G106" s="392"/>
      <c r="H106" s="393"/>
      <c r="I106" s="393"/>
    </row>
    <row r="107" customFormat="false" ht="14.1" hidden="false" customHeight="true" outlineLevel="0" collapsed="false">
      <c r="A107" s="129"/>
      <c r="B107" s="390"/>
      <c r="C107" s="392"/>
      <c r="D107" s="390"/>
      <c r="E107" s="392"/>
      <c r="F107" s="390"/>
      <c r="G107" s="392"/>
      <c r="H107" s="393"/>
      <c r="I107" s="393"/>
    </row>
    <row r="108" customFormat="false" ht="14.1" hidden="false" customHeight="true" outlineLevel="0" collapsed="false">
      <c r="A108" s="129"/>
      <c r="B108" s="390"/>
      <c r="C108" s="392"/>
      <c r="D108" s="390"/>
      <c r="E108" s="392"/>
      <c r="F108" s="390"/>
      <c r="G108" s="392"/>
      <c r="H108" s="393"/>
      <c r="I108" s="393"/>
    </row>
  </sheetData>
  <printOptions headings="false" gridLines="false" gridLinesSet="true" horizontalCentered="false" verticalCentered="false"/>
  <pageMargins left="0.7" right="0.7" top="0.579861111111111" bottom="0.2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8" width="10.32"/>
    <col collapsed="false" customWidth="true" hidden="false" outlineLevel="0" max="4" min="4" style="206" width="7.66"/>
    <col collapsed="false" customWidth="true" hidden="false" outlineLevel="0" max="5" min="5" style="208" width="10.32"/>
    <col collapsed="false" customWidth="true" hidden="false" outlineLevel="0" max="6" min="6" style="206" width="7.55"/>
    <col collapsed="false" customWidth="true" hidden="false" outlineLevel="0" max="7" min="7" style="208" width="11.43"/>
    <col collapsed="false" customWidth="true" hidden="false" outlineLevel="0" max="8" min="8" style="209" width="14.1"/>
    <col collapsed="false" customWidth="false" hidden="false" outlineLevel="0" max="9" min="9" style="209" width="8.87"/>
  </cols>
  <sheetData>
    <row r="1" customFormat="false" ht="14.4" hidden="false" customHeight="true" outlineLevel="0" collapsed="false">
      <c r="A1" s="210" t="s">
        <v>1211</v>
      </c>
      <c r="B1" s="211"/>
      <c r="C1" s="212"/>
      <c r="D1" s="211"/>
      <c r="E1" s="213"/>
      <c r="F1" s="211"/>
      <c r="G1" s="212"/>
      <c r="H1" s="214"/>
      <c r="I1" s="214"/>
      <c r="J1" s="215"/>
      <c r="K1" s="215"/>
    </row>
    <row r="2" customFormat="false" ht="14.4" hidden="false" customHeight="true" outlineLevel="0" collapsed="false">
      <c r="A2" s="210" t="s">
        <v>1212</v>
      </c>
      <c r="B2" s="211"/>
      <c r="C2" s="212"/>
      <c r="D2" s="211"/>
      <c r="E2" s="213"/>
      <c r="F2" s="211"/>
      <c r="G2" s="212"/>
      <c r="H2" s="214"/>
      <c r="I2" s="214"/>
      <c r="J2" s="215"/>
      <c r="K2" s="215"/>
    </row>
    <row r="3" customFormat="false" ht="14.4" hidden="false" customHeight="true" outlineLevel="0" collapsed="false">
      <c r="A3" s="210" t="s">
        <v>112</v>
      </c>
      <c r="B3" s="211"/>
      <c r="C3" s="212"/>
      <c r="D3" s="211"/>
      <c r="E3" s="213"/>
      <c r="F3" s="211"/>
      <c r="G3" s="212"/>
      <c r="H3" s="214"/>
      <c r="I3" s="214"/>
      <c r="J3" s="215"/>
      <c r="K3" s="215"/>
    </row>
    <row r="4" customFormat="false" ht="14.4" hidden="false" customHeight="true" outlineLevel="0" collapsed="false">
      <c r="A4" s="210" t="s">
        <v>79</v>
      </c>
      <c r="B4" s="211"/>
      <c r="C4" s="212"/>
      <c r="D4" s="211"/>
      <c r="E4" s="213"/>
      <c r="F4" s="211"/>
      <c r="G4" s="212"/>
      <c r="H4" s="214"/>
      <c r="I4" s="214"/>
      <c r="J4" s="215"/>
      <c r="K4" s="215"/>
    </row>
    <row r="5" customFormat="false" ht="14.4" hidden="false" customHeight="true" outlineLevel="0" collapsed="false">
      <c r="A5" s="210" t="s">
        <v>80</v>
      </c>
      <c r="B5" s="211"/>
      <c r="C5" s="212"/>
      <c r="D5" s="211"/>
      <c r="E5" s="216"/>
      <c r="F5" s="211"/>
      <c r="G5" s="212"/>
      <c r="H5" s="214"/>
      <c r="I5" s="214"/>
      <c r="J5" s="215"/>
      <c r="K5" s="215"/>
    </row>
    <row r="6" customFormat="false" ht="14.4" hidden="false" customHeight="true" outlineLevel="0" collapsed="false">
      <c r="A6" s="210" t="s">
        <v>113</v>
      </c>
      <c r="B6" s="211"/>
      <c r="C6" s="212"/>
      <c r="D6" s="211"/>
      <c r="E6" s="213"/>
      <c r="F6" s="211"/>
      <c r="G6" s="212"/>
      <c r="H6" s="214"/>
      <c r="I6" s="214"/>
      <c r="J6" s="215"/>
      <c r="K6" s="215"/>
    </row>
    <row r="7" customFormat="false" ht="14.4" hidden="false" customHeight="true" outlineLevel="0" collapsed="false">
      <c r="A7" s="210" t="s">
        <v>114</v>
      </c>
      <c r="B7" s="211"/>
      <c r="C7" s="212"/>
      <c r="D7" s="211"/>
      <c r="E7" s="217" t="s">
        <v>115</v>
      </c>
      <c r="F7" s="211"/>
      <c r="G7" s="212"/>
      <c r="H7" s="214"/>
      <c r="I7" s="214"/>
      <c r="J7" s="215"/>
      <c r="K7" s="215"/>
    </row>
    <row r="8" customFormat="false" ht="14.4" hidden="false" customHeight="true" outlineLevel="0" collapsed="false">
      <c r="A8" s="218" t="s">
        <v>1213</v>
      </c>
      <c r="B8" s="219"/>
      <c r="C8" s="220"/>
      <c r="D8" s="219"/>
      <c r="E8" s="221"/>
      <c r="F8" s="219"/>
      <c r="G8" s="220"/>
      <c r="H8" s="222"/>
      <c r="I8" s="222"/>
      <c r="J8" s="215"/>
      <c r="K8" s="215"/>
    </row>
    <row r="9" customFormat="false" ht="14.4" hidden="false" customHeight="true" outlineLevel="0" collapsed="false">
      <c r="A9" s="223"/>
      <c r="B9" s="224" t="s">
        <v>117</v>
      </c>
      <c r="C9" s="225"/>
      <c r="D9" s="224" t="s">
        <v>118</v>
      </c>
      <c r="E9" s="225"/>
      <c r="F9" s="224"/>
      <c r="G9" s="225" t="s">
        <v>119</v>
      </c>
      <c r="H9" s="226"/>
      <c r="I9" s="226"/>
      <c r="J9" s="215"/>
      <c r="K9" s="215"/>
    </row>
    <row r="10" customFormat="false" ht="14.4" hidden="false" customHeight="true" outlineLevel="0" collapsed="false">
      <c r="A10" s="227" t="s">
        <v>120</v>
      </c>
      <c r="B10" s="228" t="s">
        <v>121</v>
      </c>
      <c r="C10" s="229" t="s">
        <v>122</v>
      </c>
      <c r="D10" s="228" t="s">
        <v>121</v>
      </c>
      <c r="E10" s="229" t="s">
        <v>122</v>
      </c>
      <c r="F10" s="228" t="s">
        <v>121</v>
      </c>
      <c r="G10" s="229" t="s">
        <v>122</v>
      </c>
      <c r="H10" s="230" t="s">
        <v>123</v>
      </c>
      <c r="I10" s="230" t="s">
        <v>124</v>
      </c>
      <c r="J10" s="215"/>
      <c r="K10" s="215"/>
    </row>
    <row r="11" customFormat="false" ht="14.4" hidden="false" customHeight="true" outlineLevel="0" collapsed="false">
      <c r="A11" s="236" t="s">
        <v>216</v>
      </c>
      <c r="B11" s="396"/>
      <c r="C11" s="245" t="n">
        <v>0</v>
      </c>
      <c r="D11" s="244"/>
      <c r="E11" s="245"/>
      <c r="F11" s="244"/>
      <c r="G11" s="245"/>
      <c r="H11" s="226"/>
      <c r="I11" s="396"/>
      <c r="J11" s="215"/>
      <c r="K11" s="215"/>
    </row>
    <row r="12" customFormat="false" ht="14.4" hidden="false" customHeight="true" outlineLevel="0" collapsed="false">
      <c r="A12" s="223" t="s">
        <v>91</v>
      </c>
      <c r="B12" s="226" t="n">
        <f aca="false">SUM(B11)</f>
        <v>0</v>
      </c>
      <c r="C12" s="225" t="n">
        <f aca="false">SUM(C11)</f>
        <v>0</v>
      </c>
      <c r="D12" s="224" t="n">
        <f aca="false">SUM(D11)</f>
        <v>0</v>
      </c>
      <c r="E12" s="225" t="n">
        <f aca="false">SUM(E11)</f>
        <v>0</v>
      </c>
      <c r="F12" s="224" t="n">
        <f aca="false">SUM(F11)</f>
        <v>0</v>
      </c>
      <c r="G12" s="225" t="n">
        <f aca="false">SUM(G11)</f>
        <v>0</v>
      </c>
      <c r="H12" s="226" t="n">
        <f aca="false">SUM(H11)</f>
        <v>0</v>
      </c>
      <c r="I12" s="226" t="e">
        <f aca="false">H12/G12</f>
        <v>#DIV/0!</v>
      </c>
      <c r="J12" s="215"/>
      <c r="K12" s="215"/>
    </row>
    <row r="13" customFormat="false" ht="14.4" hidden="false" customHeight="true" outlineLevel="0" collapsed="false">
      <c r="A13" s="223"/>
      <c r="B13" s="226"/>
      <c r="C13" s="225"/>
      <c r="D13" s="224"/>
      <c r="E13" s="225"/>
      <c r="F13" s="224"/>
      <c r="G13" s="225"/>
      <c r="H13" s="226"/>
      <c r="I13" s="226"/>
      <c r="J13" s="215"/>
      <c r="K13" s="215"/>
    </row>
    <row r="14" customFormat="false" ht="14.4" hidden="false" customHeight="true" outlineLevel="0" collapsed="false">
      <c r="A14" s="227" t="s">
        <v>126</v>
      </c>
      <c r="B14" s="228" t="s">
        <v>121</v>
      </c>
      <c r="C14" s="229" t="s">
        <v>122</v>
      </c>
      <c r="D14" s="228" t="s">
        <v>121</v>
      </c>
      <c r="E14" s="229" t="s">
        <v>122</v>
      </c>
      <c r="F14" s="228" t="s">
        <v>121</v>
      </c>
      <c r="G14" s="229" t="s">
        <v>122</v>
      </c>
      <c r="H14" s="230" t="s">
        <v>123</v>
      </c>
      <c r="I14" s="230" t="s">
        <v>124</v>
      </c>
      <c r="J14" s="215"/>
      <c r="K14" s="215"/>
    </row>
    <row r="15" customFormat="false" ht="14.4" hidden="false" customHeight="true" outlineLevel="0" collapsed="false">
      <c r="A15" s="236" t="s">
        <v>318</v>
      </c>
      <c r="B15" s="398" t="n">
        <v>10</v>
      </c>
      <c r="C15" s="245" t="n">
        <v>498.5</v>
      </c>
      <c r="D15" s="398" t="n">
        <v>0</v>
      </c>
      <c r="E15" s="245" t="n">
        <v>0</v>
      </c>
      <c r="F15" s="398" t="n">
        <v>10</v>
      </c>
      <c r="G15" s="245" t="n">
        <v>498.5</v>
      </c>
      <c r="H15" s="226" t="n">
        <v>74775</v>
      </c>
      <c r="I15" s="226" t="n">
        <v>150</v>
      </c>
      <c r="J15" s="215"/>
      <c r="K15" s="215"/>
    </row>
    <row r="16" customFormat="false" ht="14.4" hidden="false" customHeight="true" outlineLevel="0" collapsed="false">
      <c r="A16" s="236" t="s">
        <v>127</v>
      </c>
      <c r="B16" s="397" t="n">
        <v>1260</v>
      </c>
      <c r="C16" s="245" t="n">
        <v>62854.5</v>
      </c>
      <c r="D16" s="398" t="n">
        <v>80</v>
      </c>
      <c r="E16" s="245" t="n">
        <v>3993.6</v>
      </c>
      <c r="F16" s="397" t="n">
        <v>1340</v>
      </c>
      <c r="G16" s="245" t="n">
        <v>66848.1</v>
      </c>
      <c r="H16" s="226" t="s">
        <v>1214</v>
      </c>
      <c r="I16" s="226" t="n">
        <v>186.43</v>
      </c>
      <c r="J16" s="215"/>
      <c r="K16" s="215"/>
    </row>
    <row r="17" customFormat="false" ht="14.4" hidden="false" customHeight="true" outlineLevel="0" collapsed="false">
      <c r="A17" s="236" t="s">
        <v>806</v>
      </c>
      <c r="B17" s="398" t="n">
        <v>50</v>
      </c>
      <c r="C17" s="245" t="n">
        <v>2485</v>
      </c>
      <c r="D17" s="398" t="n">
        <v>0</v>
      </c>
      <c r="E17" s="245" t="n">
        <v>0</v>
      </c>
      <c r="F17" s="398" t="n">
        <v>50</v>
      </c>
      <c r="G17" s="245" t="n">
        <v>2485</v>
      </c>
      <c r="H17" s="226" t="s">
        <v>1215</v>
      </c>
      <c r="I17" s="226" t="n">
        <v>120.2</v>
      </c>
      <c r="J17" s="215"/>
      <c r="K17" s="215"/>
    </row>
    <row r="18" customFormat="false" ht="14.4" hidden="false" customHeight="true" outlineLevel="0" collapsed="false">
      <c r="A18" s="236" t="s">
        <v>135</v>
      </c>
      <c r="B18" s="398" t="n">
        <v>65</v>
      </c>
      <c r="C18" s="245" t="n">
        <v>3239.5</v>
      </c>
      <c r="D18" s="398" t="n">
        <v>103</v>
      </c>
      <c r="E18" s="245" t="n">
        <v>5138</v>
      </c>
      <c r="F18" s="398" t="n">
        <v>168</v>
      </c>
      <c r="G18" s="245" t="n">
        <v>8377.5</v>
      </c>
      <c r="H18" s="226" t="s">
        <v>1216</v>
      </c>
      <c r="I18" s="226" t="n">
        <v>184.65</v>
      </c>
      <c r="J18" s="215"/>
      <c r="K18" s="215"/>
    </row>
    <row r="19" customFormat="false" ht="14.4" hidden="false" customHeight="true" outlineLevel="0" collapsed="false">
      <c r="A19" s="236" t="s">
        <v>220</v>
      </c>
      <c r="B19" s="223"/>
      <c r="C19" s="245" t="n">
        <v>0</v>
      </c>
      <c r="D19" s="398" t="n">
        <v>37</v>
      </c>
      <c r="E19" s="245" t="n">
        <v>1842.3</v>
      </c>
      <c r="F19" s="398" t="n">
        <v>37</v>
      </c>
      <c r="G19" s="245" t="n">
        <v>1842.3</v>
      </c>
      <c r="H19" s="226" t="s">
        <v>1217</v>
      </c>
      <c r="I19" s="226" t="n">
        <v>139.06</v>
      </c>
      <c r="J19" s="215"/>
      <c r="K19" s="215"/>
    </row>
    <row r="20" customFormat="false" ht="14.4" hidden="false" customHeight="true" outlineLevel="0" collapsed="false">
      <c r="A20" s="236" t="s">
        <v>248</v>
      </c>
      <c r="B20" s="398" t="n">
        <v>50</v>
      </c>
      <c r="C20" s="245" t="n">
        <v>2485</v>
      </c>
      <c r="D20" s="398" t="n">
        <v>0</v>
      </c>
      <c r="E20" s="245" t="n">
        <v>0</v>
      </c>
      <c r="F20" s="398" t="n">
        <v>50</v>
      </c>
      <c r="G20" s="245" t="n">
        <v>2485</v>
      </c>
      <c r="H20" s="226" t="s">
        <v>1218</v>
      </c>
      <c r="I20" s="226" t="n">
        <v>121.4</v>
      </c>
      <c r="J20" s="215"/>
      <c r="K20" s="215"/>
    </row>
    <row r="21" customFormat="false" ht="14.4" hidden="false" customHeight="true" outlineLevel="0" collapsed="false">
      <c r="A21" s="236" t="s">
        <v>140</v>
      </c>
      <c r="B21" s="398" t="n">
        <v>112</v>
      </c>
      <c r="C21" s="245" t="n">
        <v>5595.5</v>
      </c>
      <c r="D21" s="398" t="n">
        <v>0</v>
      </c>
      <c r="E21" s="245" t="n">
        <v>0</v>
      </c>
      <c r="F21" s="398" t="n">
        <v>112</v>
      </c>
      <c r="G21" s="245" t="n">
        <v>5595.5</v>
      </c>
      <c r="H21" s="226" t="s">
        <v>1219</v>
      </c>
      <c r="I21" s="226" t="n">
        <v>227.5</v>
      </c>
      <c r="J21" s="215"/>
      <c r="K21" s="215"/>
    </row>
    <row r="22" customFormat="false" ht="14.4" hidden="false" customHeight="true" outlineLevel="0" collapsed="false">
      <c r="A22" s="236" t="s">
        <v>293</v>
      </c>
      <c r="B22" s="398" t="n">
        <v>10</v>
      </c>
      <c r="C22" s="245" t="n">
        <v>498.5</v>
      </c>
      <c r="D22" s="398" t="n">
        <v>0</v>
      </c>
      <c r="E22" s="245" t="n">
        <v>0</v>
      </c>
      <c r="F22" s="398" t="n">
        <v>10</v>
      </c>
      <c r="G22" s="245" t="n">
        <v>498.5</v>
      </c>
      <c r="H22" s="226" t="n">
        <v>68793</v>
      </c>
      <c r="I22" s="226" t="n">
        <v>138</v>
      </c>
      <c r="J22" s="215"/>
      <c r="K22" s="215"/>
    </row>
    <row r="23" customFormat="false" ht="14.4" hidden="false" customHeight="true" outlineLevel="0" collapsed="false">
      <c r="A23" s="236" t="s">
        <v>141</v>
      </c>
      <c r="B23" s="398" t="n">
        <v>155</v>
      </c>
      <c r="C23" s="245" t="n">
        <v>7732</v>
      </c>
      <c r="D23" s="398" t="n">
        <v>0</v>
      </c>
      <c r="E23" s="245" t="n">
        <v>0</v>
      </c>
      <c r="F23" s="398" t="n">
        <v>155</v>
      </c>
      <c r="G23" s="245" t="n">
        <v>7732</v>
      </c>
      <c r="H23" s="226" t="s">
        <v>1220</v>
      </c>
      <c r="I23" s="226" t="n">
        <v>209.47</v>
      </c>
      <c r="J23" s="215"/>
      <c r="K23" s="215"/>
    </row>
    <row r="24" customFormat="false" ht="14.4" hidden="false" customHeight="true" outlineLevel="0" collapsed="false">
      <c r="A24" s="236" t="s">
        <v>143</v>
      </c>
      <c r="B24" s="398" t="n">
        <v>20</v>
      </c>
      <c r="C24" s="245" t="n">
        <v>994</v>
      </c>
      <c r="D24" s="398" t="n">
        <v>0</v>
      </c>
      <c r="E24" s="245" t="n">
        <v>0</v>
      </c>
      <c r="F24" s="398" t="n">
        <v>20</v>
      </c>
      <c r="G24" s="245" t="n">
        <v>994</v>
      </c>
      <c r="H24" s="226" t="s">
        <v>1221</v>
      </c>
      <c r="I24" s="226" t="n">
        <v>120</v>
      </c>
      <c r="J24" s="215"/>
      <c r="K24" s="215"/>
    </row>
    <row r="25" customFormat="false" ht="14.4" hidden="false" customHeight="true" outlineLevel="0" collapsed="false">
      <c r="A25" s="236" t="s">
        <v>145</v>
      </c>
      <c r="B25" s="398" t="n">
        <f aca="false">40+52</f>
        <v>92</v>
      </c>
      <c r="C25" s="245" t="n">
        <f aca="false">1991+2589.5</f>
        <v>4580.5</v>
      </c>
      <c r="D25" s="398" t="n">
        <v>0</v>
      </c>
      <c r="E25" s="245" t="n">
        <v>0</v>
      </c>
      <c r="F25" s="398" t="n">
        <f aca="false">40+52</f>
        <v>92</v>
      </c>
      <c r="G25" s="245" t="n">
        <f aca="false">1991+2589.5</f>
        <v>4580.5</v>
      </c>
      <c r="H25" s="226" t="n">
        <f aca="false">254866+535478.5</f>
        <v>790344.5</v>
      </c>
      <c r="I25" s="226" t="n">
        <f aca="false">H25/G25</f>
        <v>172.545464468944</v>
      </c>
      <c r="J25" s="215"/>
      <c r="K25" s="215"/>
    </row>
    <row r="26" customFormat="false" ht="14.4" hidden="false" customHeight="true" outlineLevel="0" collapsed="false">
      <c r="A26" s="236" t="s">
        <v>149</v>
      </c>
      <c r="B26" s="398" t="n">
        <v>11</v>
      </c>
      <c r="C26" s="245" t="n">
        <v>548.5</v>
      </c>
      <c r="D26" s="398" t="n">
        <v>0</v>
      </c>
      <c r="E26" s="245" t="n">
        <v>0</v>
      </c>
      <c r="F26" s="398" t="n">
        <v>11</v>
      </c>
      <c r="G26" s="245" t="n">
        <v>548.5</v>
      </c>
      <c r="H26" s="226" t="s">
        <v>1222</v>
      </c>
      <c r="I26" s="226" t="n">
        <v>316</v>
      </c>
      <c r="J26" s="215"/>
      <c r="K26" s="215"/>
    </row>
    <row r="27" customFormat="false" ht="14.4" hidden="false" customHeight="true" outlineLevel="0" collapsed="false">
      <c r="A27" s="236" t="s">
        <v>410</v>
      </c>
      <c r="B27" s="398" t="n">
        <v>50</v>
      </c>
      <c r="C27" s="245" t="n">
        <v>2495.5</v>
      </c>
      <c r="D27" s="398" t="n">
        <v>0</v>
      </c>
      <c r="E27" s="245" t="n">
        <v>0</v>
      </c>
      <c r="F27" s="398" t="n">
        <v>50</v>
      </c>
      <c r="G27" s="245" t="n">
        <v>2495.5</v>
      </c>
      <c r="H27" s="226" t="s">
        <v>1223</v>
      </c>
      <c r="I27" s="226" t="n">
        <v>131.21</v>
      </c>
      <c r="J27" s="215"/>
      <c r="K27" s="215"/>
    </row>
    <row r="28" customFormat="false" ht="14.4" hidden="false" customHeight="true" outlineLevel="0" collapsed="false">
      <c r="A28" s="236" t="s">
        <v>151</v>
      </c>
      <c r="B28" s="398" t="n">
        <v>30</v>
      </c>
      <c r="C28" s="245" t="n">
        <v>1495.5</v>
      </c>
      <c r="D28" s="398" t="n">
        <v>70</v>
      </c>
      <c r="E28" s="245" t="n">
        <v>3494.4</v>
      </c>
      <c r="F28" s="398" t="n">
        <v>100</v>
      </c>
      <c r="G28" s="245" t="n">
        <v>4989.9</v>
      </c>
      <c r="H28" s="226" t="s">
        <v>1224</v>
      </c>
      <c r="I28" s="226" t="n">
        <v>201</v>
      </c>
      <c r="J28" s="215"/>
      <c r="K28" s="215"/>
    </row>
    <row r="29" customFormat="false" ht="14.4" hidden="false" customHeight="true" outlineLevel="0" collapsed="false">
      <c r="A29" s="236" t="s">
        <v>153</v>
      </c>
      <c r="B29" s="398" t="n">
        <v>60</v>
      </c>
      <c r="C29" s="245" t="n">
        <v>2995.5</v>
      </c>
      <c r="D29" s="398" t="n">
        <v>0</v>
      </c>
      <c r="E29" s="245" t="n">
        <v>0</v>
      </c>
      <c r="F29" s="398" t="n">
        <v>60</v>
      </c>
      <c r="G29" s="245" t="n">
        <v>2995.5</v>
      </c>
      <c r="H29" s="226" t="s">
        <v>1225</v>
      </c>
      <c r="I29" s="226" t="n">
        <v>216.52</v>
      </c>
      <c r="J29" s="215"/>
      <c r="K29" s="215"/>
    </row>
    <row r="30" customFormat="false" ht="14.4" hidden="false" customHeight="true" outlineLevel="0" collapsed="false">
      <c r="A30" s="236" t="s">
        <v>155</v>
      </c>
      <c r="B30" s="397" t="n">
        <v>1140</v>
      </c>
      <c r="C30" s="245" t="n">
        <v>56863.5</v>
      </c>
      <c r="D30" s="398" t="n">
        <v>209</v>
      </c>
      <c r="E30" s="245" t="n">
        <v>10433.4</v>
      </c>
      <c r="F30" s="397" t="n">
        <v>1349</v>
      </c>
      <c r="G30" s="245" t="n">
        <v>67296.9</v>
      </c>
      <c r="H30" s="226" t="s">
        <v>1226</v>
      </c>
      <c r="I30" s="226" t="n">
        <v>186.25</v>
      </c>
      <c r="J30" s="215"/>
      <c r="K30" s="215"/>
    </row>
    <row r="31" customFormat="false" ht="14.4" hidden="false" customHeight="true" outlineLevel="0" collapsed="false">
      <c r="A31" s="236" t="s">
        <v>742</v>
      </c>
      <c r="B31" s="398" t="n">
        <v>60</v>
      </c>
      <c r="C31" s="245" t="n">
        <v>2989.5</v>
      </c>
      <c r="D31" s="398" t="n">
        <v>80</v>
      </c>
      <c r="E31" s="245" t="n">
        <v>3990.4</v>
      </c>
      <c r="F31" s="398" t="n">
        <v>140</v>
      </c>
      <c r="G31" s="245" t="n">
        <v>6979.9</v>
      </c>
      <c r="H31" s="226" t="s">
        <v>1227</v>
      </c>
      <c r="I31" s="226" t="n">
        <v>172.18</v>
      </c>
      <c r="J31" s="215"/>
      <c r="K31" s="215"/>
    </row>
    <row r="32" customFormat="false" ht="14.4" hidden="false" customHeight="true" outlineLevel="0" collapsed="false">
      <c r="A32" s="236" t="s">
        <v>161</v>
      </c>
      <c r="B32" s="398" t="n">
        <v>10</v>
      </c>
      <c r="C32" s="245" t="n">
        <v>498.5</v>
      </c>
      <c r="D32" s="398" t="n">
        <v>0</v>
      </c>
      <c r="E32" s="245" t="n">
        <v>0</v>
      </c>
      <c r="F32" s="398" t="n">
        <v>10</v>
      </c>
      <c r="G32" s="245" t="n">
        <v>498.5</v>
      </c>
      <c r="H32" s="226" t="s">
        <v>1228</v>
      </c>
      <c r="I32" s="226" t="n">
        <v>206</v>
      </c>
      <c r="J32" s="215"/>
      <c r="K32" s="215"/>
    </row>
    <row r="33" customFormat="false" ht="14.4" hidden="false" customHeight="true" outlineLevel="0" collapsed="false">
      <c r="A33" s="236" t="s">
        <v>165</v>
      </c>
      <c r="B33" s="398" t="n">
        <v>130</v>
      </c>
      <c r="C33" s="245" t="n">
        <v>6468.5</v>
      </c>
      <c r="D33" s="398" t="n">
        <f aca="false">65+10</f>
        <v>75</v>
      </c>
      <c r="E33" s="245" t="n">
        <f aca="false">3242.3+498.4</f>
        <v>3740.7</v>
      </c>
      <c r="F33" s="398" t="n">
        <f aca="false">195+10</f>
        <v>205</v>
      </c>
      <c r="G33" s="245" t="n">
        <f aca="false">9710.8+498.4</f>
        <v>10209.2</v>
      </c>
      <c r="H33" s="226" t="n">
        <f aca="false">1558847.8+72766.4</f>
        <v>1631614.2</v>
      </c>
      <c r="I33" s="226" t="n">
        <f aca="false">H33/G33</f>
        <v>159.818026877718</v>
      </c>
      <c r="J33" s="215"/>
      <c r="K33" s="215"/>
    </row>
    <row r="34" customFormat="false" ht="14.4" hidden="false" customHeight="true" outlineLevel="0" collapsed="false">
      <c r="A34" s="236" t="s">
        <v>416</v>
      </c>
      <c r="B34" s="398" t="n">
        <v>20</v>
      </c>
      <c r="C34" s="245" t="n">
        <v>995.5</v>
      </c>
      <c r="D34" s="398" t="n">
        <v>0</v>
      </c>
      <c r="E34" s="245" t="n">
        <v>0</v>
      </c>
      <c r="F34" s="398" t="n">
        <v>20</v>
      </c>
      <c r="G34" s="245" t="n">
        <v>995.5</v>
      </c>
      <c r="H34" s="226" t="s">
        <v>1229</v>
      </c>
      <c r="I34" s="226" t="n">
        <v>123.51</v>
      </c>
      <c r="J34" s="215"/>
      <c r="K34" s="215"/>
    </row>
    <row r="35" customFormat="false" ht="14.4" hidden="false" customHeight="true" outlineLevel="0" collapsed="false">
      <c r="A35" s="236" t="s">
        <v>458</v>
      </c>
      <c r="B35" s="398" t="n">
        <v>165</v>
      </c>
      <c r="C35" s="245" t="n">
        <v>8233.5</v>
      </c>
      <c r="D35" s="398" t="n">
        <v>60</v>
      </c>
      <c r="E35" s="245" t="n">
        <v>2992.8</v>
      </c>
      <c r="F35" s="398" t="n">
        <v>225</v>
      </c>
      <c r="G35" s="245" t="n">
        <v>11226.3</v>
      </c>
      <c r="H35" s="226" t="s">
        <v>1230</v>
      </c>
      <c r="I35" s="226" t="n">
        <v>167.59</v>
      </c>
      <c r="J35" s="215"/>
      <c r="K35" s="215"/>
    </row>
    <row r="36" customFormat="false" ht="14.4" hidden="false" customHeight="true" outlineLevel="0" collapsed="false">
      <c r="A36" s="236" t="s">
        <v>169</v>
      </c>
      <c r="B36" s="398" t="n">
        <v>10</v>
      </c>
      <c r="C36" s="245" t="n">
        <v>498.5</v>
      </c>
      <c r="D36" s="398" t="n">
        <v>0</v>
      </c>
      <c r="E36" s="245" t="n">
        <v>0</v>
      </c>
      <c r="F36" s="398" t="n">
        <v>10</v>
      </c>
      <c r="G36" s="245" t="n">
        <v>498.5</v>
      </c>
      <c r="H36" s="226" t="s">
        <v>1021</v>
      </c>
      <c r="I36" s="226" t="n">
        <v>285</v>
      </c>
      <c r="J36" s="215"/>
      <c r="K36" s="215"/>
    </row>
    <row r="37" customFormat="false" ht="14.4" hidden="false" customHeight="true" outlineLevel="0" collapsed="false">
      <c r="A37" s="236" t="s">
        <v>170</v>
      </c>
      <c r="B37" s="398" t="n">
        <v>305</v>
      </c>
      <c r="C37" s="245" t="n">
        <v>15206.5</v>
      </c>
      <c r="D37" s="398" t="n">
        <v>90</v>
      </c>
      <c r="E37" s="245" t="n">
        <v>4492.8</v>
      </c>
      <c r="F37" s="398" t="n">
        <v>395</v>
      </c>
      <c r="G37" s="245" t="n">
        <v>19699.3</v>
      </c>
      <c r="H37" s="226" t="s">
        <v>1231</v>
      </c>
      <c r="I37" s="226" t="n">
        <v>195.35</v>
      </c>
      <c r="J37" s="215"/>
      <c r="K37" s="215"/>
    </row>
    <row r="38" customFormat="false" ht="14.4" hidden="false" customHeight="true" outlineLevel="0" collapsed="false">
      <c r="A38" s="236" t="s">
        <v>172</v>
      </c>
      <c r="B38" s="223"/>
      <c r="C38" s="245" t="n">
        <v>0</v>
      </c>
      <c r="D38" s="398" t="n">
        <v>10</v>
      </c>
      <c r="E38" s="245" t="n">
        <v>499.3</v>
      </c>
      <c r="F38" s="398" t="n">
        <v>10</v>
      </c>
      <c r="G38" s="245" t="n">
        <v>499.3</v>
      </c>
      <c r="H38" s="226" t="s">
        <v>1232</v>
      </c>
      <c r="I38" s="226" t="n">
        <v>263.96</v>
      </c>
      <c r="J38" s="215"/>
      <c r="K38" s="215"/>
    </row>
    <row r="39" customFormat="false" ht="14.4" hidden="false" customHeight="true" outlineLevel="0" collapsed="false">
      <c r="A39" s="236" t="s">
        <v>544</v>
      </c>
      <c r="B39" s="398" t="n">
        <v>20</v>
      </c>
      <c r="C39" s="245" t="n">
        <v>997</v>
      </c>
      <c r="D39" s="398" t="n">
        <v>0</v>
      </c>
      <c r="E39" s="245" t="n">
        <v>0</v>
      </c>
      <c r="F39" s="398" t="n">
        <v>20</v>
      </c>
      <c r="G39" s="245" t="n">
        <v>997</v>
      </c>
      <c r="H39" s="226" t="s">
        <v>1233</v>
      </c>
      <c r="I39" s="226" t="n">
        <v>120</v>
      </c>
      <c r="J39" s="215"/>
      <c r="K39" s="215"/>
    </row>
    <row r="40" customFormat="false" ht="14.4" hidden="false" customHeight="true" outlineLevel="0" collapsed="false">
      <c r="A40" s="236" t="s">
        <v>174</v>
      </c>
      <c r="B40" s="398" t="n">
        <v>95</v>
      </c>
      <c r="C40" s="245" t="n">
        <v>4735</v>
      </c>
      <c r="D40" s="398" t="n">
        <v>30</v>
      </c>
      <c r="E40" s="245" t="n">
        <v>1495.2</v>
      </c>
      <c r="F40" s="398" t="n">
        <v>125</v>
      </c>
      <c r="G40" s="245" t="n">
        <v>6230.2</v>
      </c>
      <c r="H40" s="226" t="s">
        <v>1234</v>
      </c>
      <c r="I40" s="226" t="n">
        <v>141.51</v>
      </c>
      <c r="J40" s="215"/>
      <c r="K40" s="215"/>
    </row>
    <row r="41" customFormat="false" ht="14.4" hidden="false" customHeight="true" outlineLevel="0" collapsed="false">
      <c r="A41" s="236" t="s">
        <v>176</v>
      </c>
      <c r="B41" s="223"/>
      <c r="C41" s="245" t="n">
        <v>0</v>
      </c>
      <c r="D41" s="398" t="n">
        <v>25</v>
      </c>
      <c r="E41" s="245" t="n">
        <v>1247.6</v>
      </c>
      <c r="F41" s="398" t="n">
        <v>25</v>
      </c>
      <c r="G41" s="245" t="n">
        <v>1247.6</v>
      </c>
      <c r="H41" s="226" t="s">
        <v>1235</v>
      </c>
      <c r="I41" s="226" t="n">
        <v>196.39</v>
      </c>
      <c r="J41" s="215"/>
      <c r="K41" s="215"/>
    </row>
    <row r="42" customFormat="false" ht="14.4" hidden="false" customHeight="true" outlineLevel="0" collapsed="false">
      <c r="A42" s="236" t="s">
        <v>1236</v>
      </c>
      <c r="B42" s="398" t="n">
        <v>96</v>
      </c>
      <c r="C42" s="245" t="n">
        <v>4779</v>
      </c>
      <c r="D42" s="398" t="n">
        <v>45</v>
      </c>
      <c r="E42" s="245" t="n">
        <v>2245.6</v>
      </c>
      <c r="F42" s="398" t="n">
        <v>141</v>
      </c>
      <c r="G42" s="245" t="n">
        <v>7024.6</v>
      </c>
      <c r="H42" s="226" t="s">
        <v>1237</v>
      </c>
      <c r="I42" s="226" t="n">
        <v>173.63</v>
      </c>
      <c r="J42" s="215"/>
      <c r="K42" s="215"/>
    </row>
    <row r="43" customFormat="false" ht="14.4" hidden="false" customHeight="true" outlineLevel="0" collapsed="false">
      <c r="A43" s="236" t="s">
        <v>178</v>
      </c>
      <c r="B43" s="398" t="n">
        <v>30</v>
      </c>
      <c r="C43" s="245" t="n">
        <v>1497</v>
      </c>
      <c r="D43" s="398" t="n">
        <v>0</v>
      </c>
      <c r="E43" s="245" t="n">
        <v>0</v>
      </c>
      <c r="F43" s="398" t="n">
        <v>30</v>
      </c>
      <c r="G43" s="245" t="n">
        <v>1497</v>
      </c>
      <c r="H43" s="226" t="s">
        <v>1238</v>
      </c>
      <c r="I43" s="226" t="n">
        <v>130.01</v>
      </c>
      <c r="J43" s="215"/>
      <c r="K43" s="215"/>
    </row>
    <row r="44" customFormat="false" ht="14.4" hidden="false" customHeight="true" outlineLevel="0" collapsed="false">
      <c r="A44" s="236" t="s">
        <v>181</v>
      </c>
      <c r="B44" s="398" t="n">
        <v>145</v>
      </c>
      <c r="C44" s="245" t="n">
        <v>7218.5</v>
      </c>
      <c r="D44" s="398" t="n">
        <v>0</v>
      </c>
      <c r="E44" s="245" t="n">
        <v>0</v>
      </c>
      <c r="F44" s="398" t="n">
        <v>145</v>
      </c>
      <c r="G44" s="245" t="n">
        <v>7218.5</v>
      </c>
      <c r="H44" s="226" t="s">
        <v>1239</v>
      </c>
      <c r="I44" s="226" t="n">
        <v>126.49</v>
      </c>
      <c r="J44" s="215"/>
      <c r="K44" s="215"/>
    </row>
    <row r="45" customFormat="false" ht="14.4" hidden="false" customHeight="true" outlineLevel="0" collapsed="false">
      <c r="A45" s="236" t="s">
        <v>182</v>
      </c>
      <c r="B45" s="398" t="n">
        <v>55</v>
      </c>
      <c r="C45" s="245" t="n">
        <v>2741</v>
      </c>
      <c r="D45" s="398" t="n">
        <v>0</v>
      </c>
      <c r="E45" s="245" t="n">
        <v>0</v>
      </c>
      <c r="F45" s="398" t="n">
        <v>55</v>
      </c>
      <c r="G45" s="245" t="n">
        <v>2741</v>
      </c>
      <c r="H45" s="226" t="s">
        <v>1240</v>
      </c>
      <c r="I45" s="226" t="n">
        <v>130.66</v>
      </c>
      <c r="J45" s="215"/>
      <c r="K45" s="215"/>
    </row>
    <row r="46" customFormat="false" ht="14.4" hidden="false" customHeight="true" outlineLevel="0" collapsed="false">
      <c r="A46" s="236" t="s">
        <v>838</v>
      </c>
      <c r="B46" s="398" t="n">
        <v>12</v>
      </c>
      <c r="C46" s="245" t="n">
        <v>600</v>
      </c>
      <c r="D46" s="398" t="n">
        <v>0</v>
      </c>
      <c r="E46" s="245" t="n">
        <v>0</v>
      </c>
      <c r="F46" s="398" t="n">
        <v>12</v>
      </c>
      <c r="G46" s="245" t="n">
        <v>600</v>
      </c>
      <c r="H46" s="226" t="s">
        <v>1241</v>
      </c>
      <c r="I46" s="226" t="n">
        <v>309</v>
      </c>
      <c r="J46" s="215"/>
      <c r="K46" s="215"/>
    </row>
    <row r="47" customFormat="false" ht="14.4" hidden="false" customHeight="true" outlineLevel="0" collapsed="false">
      <c r="A47" s="236" t="s">
        <v>263</v>
      </c>
      <c r="B47" s="223"/>
      <c r="C47" s="245" t="n">
        <v>0</v>
      </c>
      <c r="D47" s="398" t="n">
        <v>56</v>
      </c>
      <c r="E47" s="245" t="n">
        <v>2795.5</v>
      </c>
      <c r="F47" s="398" t="n">
        <v>56</v>
      </c>
      <c r="G47" s="245" t="n">
        <v>2795.5</v>
      </c>
      <c r="H47" s="226" t="s">
        <v>1242</v>
      </c>
      <c r="I47" s="226" t="n">
        <v>197.36</v>
      </c>
      <c r="J47" s="215"/>
      <c r="K47" s="215"/>
    </row>
    <row r="48" customFormat="false" ht="14.4" hidden="false" customHeight="true" outlineLevel="0" collapsed="false">
      <c r="A48" s="236" t="s">
        <v>186</v>
      </c>
      <c r="B48" s="223"/>
      <c r="C48" s="245" t="n">
        <v>0</v>
      </c>
      <c r="D48" s="398" t="n">
        <v>35</v>
      </c>
      <c r="E48" s="245" t="n">
        <v>1745.2</v>
      </c>
      <c r="F48" s="398" t="n">
        <v>35</v>
      </c>
      <c r="G48" s="245" t="n">
        <v>1745.2</v>
      </c>
      <c r="H48" s="226" t="s">
        <v>1243</v>
      </c>
      <c r="I48" s="226" t="n">
        <v>147.28</v>
      </c>
      <c r="J48" s="215"/>
      <c r="K48" s="215"/>
    </row>
    <row r="49" customFormat="false" ht="14.4" hidden="false" customHeight="true" outlineLevel="0" collapsed="false">
      <c r="A49" s="236" t="s">
        <v>188</v>
      </c>
      <c r="B49" s="398" t="n">
        <v>35</v>
      </c>
      <c r="C49" s="245" t="n">
        <v>1748.5</v>
      </c>
      <c r="D49" s="398" t="n">
        <v>0</v>
      </c>
      <c r="E49" s="245" t="n">
        <v>0</v>
      </c>
      <c r="F49" s="398" t="n">
        <v>35</v>
      </c>
      <c r="G49" s="245" t="n">
        <v>1748.5</v>
      </c>
      <c r="H49" s="226" t="s">
        <v>1244</v>
      </c>
      <c r="I49" s="226" t="n">
        <v>239.44</v>
      </c>
      <c r="J49" s="215"/>
      <c r="K49" s="215"/>
    </row>
    <row r="50" customFormat="false" ht="14.4" hidden="false" customHeight="true" outlineLevel="0" collapsed="false">
      <c r="A50" s="236" t="s">
        <v>190</v>
      </c>
      <c r="B50" s="398" t="n">
        <f aca="false">180+20</f>
        <v>200</v>
      </c>
      <c r="C50" s="245" t="n">
        <f aca="false">8983.5+998.5</f>
        <v>9982</v>
      </c>
      <c r="D50" s="398" t="n">
        <v>0</v>
      </c>
      <c r="E50" s="245" t="n">
        <v>0</v>
      </c>
      <c r="F50" s="398" t="n">
        <f aca="false">180+20</f>
        <v>200</v>
      </c>
      <c r="G50" s="245" t="n">
        <f aca="false">8983.5+998.5</f>
        <v>9982</v>
      </c>
      <c r="H50" s="226" t="n">
        <f aca="false">2153640.5+129805</f>
        <v>2283445.5</v>
      </c>
      <c r="I50" s="226" t="n">
        <f aca="false">H50/G50</f>
        <v>228.756311360449</v>
      </c>
      <c r="J50" s="215"/>
      <c r="K50" s="215"/>
    </row>
    <row r="51" customFormat="false" ht="14.4" hidden="false" customHeight="true" outlineLevel="0" collapsed="false">
      <c r="A51" s="236" t="s">
        <v>191</v>
      </c>
      <c r="B51" s="398" t="n">
        <v>60</v>
      </c>
      <c r="C51" s="245" t="n">
        <v>2991</v>
      </c>
      <c r="D51" s="398" t="n">
        <v>10</v>
      </c>
      <c r="E51" s="245" t="n">
        <v>499.2</v>
      </c>
      <c r="F51" s="398" t="n">
        <v>70</v>
      </c>
      <c r="G51" s="245" t="n">
        <v>3490.2</v>
      </c>
      <c r="H51" s="226" t="s">
        <v>1245</v>
      </c>
      <c r="I51" s="226" t="n">
        <v>195.03</v>
      </c>
      <c r="J51" s="215"/>
      <c r="K51" s="215"/>
    </row>
    <row r="52" customFormat="false" ht="14.4" hidden="false" customHeight="true" outlineLevel="0" collapsed="false">
      <c r="A52" s="236" t="s">
        <v>193</v>
      </c>
      <c r="B52" s="223"/>
      <c r="C52" s="245" t="n">
        <v>0</v>
      </c>
      <c r="D52" s="398" t="n">
        <v>139</v>
      </c>
      <c r="E52" s="245" t="n">
        <v>6922.4</v>
      </c>
      <c r="F52" s="398" t="n">
        <v>139</v>
      </c>
      <c r="G52" s="245" t="n">
        <v>6922.4</v>
      </c>
      <c r="H52" s="226" t="s">
        <v>1246</v>
      </c>
      <c r="I52" s="226" t="n">
        <v>209.54</v>
      </c>
      <c r="J52" s="215"/>
      <c r="K52" s="215"/>
    </row>
    <row r="53" customFormat="false" ht="14.4" hidden="false" customHeight="true" outlineLevel="0" collapsed="false">
      <c r="A53" s="236" t="s">
        <v>1247</v>
      </c>
      <c r="B53" s="398" t="n">
        <v>10</v>
      </c>
      <c r="C53" s="245" t="n">
        <v>495.5</v>
      </c>
      <c r="D53" s="398" t="n">
        <v>0</v>
      </c>
      <c r="E53" s="245" t="n">
        <v>0</v>
      </c>
      <c r="F53" s="398" t="n">
        <v>10</v>
      </c>
      <c r="G53" s="245" t="n">
        <v>495.5</v>
      </c>
      <c r="H53" s="226" t="n">
        <v>61937.5</v>
      </c>
      <c r="I53" s="226" t="n">
        <v>125</v>
      </c>
      <c r="J53" s="215"/>
      <c r="K53" s="215"/>
    </row>
    <row r="54" customFormat="false" ht="14.4" hidden="false" customHeight="true" outlineLevel="0" collapsed="false">
      <c r="A54" s="236" t="s">
        <v>431</v>
      </c>
      <c r="B54" s="398" t="n">
        <v>20</v>
      </c>
      <c r="C54" s="245" t="n">
        <v>994</v>
      </c>
      <c r="D54" s="398" t="n">
        <v>0</v>
      </c>
      <c r="E54" s="245" t="n">
        <v>0</v>
      </c>
      <c r="F54" s="398" t="n">
        <v>20</v>
      </c>
      <c r="G54" s="245" t="n">
        <v>994</v>
      </c>
      <c r="H54" s="226" t="s">
        <v>1248</v>
      </c>
      <c r="I54" s="226" t="n">
        <v>122</v>
      </c>
      <c r="J54" s="215"/>
      <c r="K54" s="215"/>
    </row>
    <row r="55" customFormat="false" ht="14.4" hidden="false" customHeight="true" outlineLevel="0" collapsed="false">
      <c r="A55" s="236" t="s">
        <v>510</v>
      </c>
      <c r="B55" s="398" t="n">
        <v>42</v>
      </c>
      <c r="C55" s="245" t="n">
        <v>2097</v>
      </c>
      <c r="D55" s="398" t="n">
        <v>0</v>
      </c>
      <c r="E55" s="245" t="n">
        <v>0</v>
      </c>
      <c r="F55" s="398" t="n">
        <v>42</v>
      </c>
      <c r="G55" s="245" t="n">
        <v>2097</v>
      </c>
      <c r="H55" s="226" t="s">
        <v>1249</v>
      </c>
      <c r="I55" s="226" t="n">
        <v>308.08</v>
      </c>
      <c r="J55" s="215"/>
      <c r="K55" s="215"/>
    </row>
    <row r="56" customFormat="false" ht="14.4" hidden="false" customHeight="true" outlineLevel="0" collapsed="false">
      <c r="A56" s="236" t="s">
        <v>350</v>
      </c>
      <c r="B56" s="402" t="n">
        <v>20</v>
      </c>
      <c r="C56" s="403" t="n">
        <v>994</v>
      </c>
      <c r="D56" s="402" t="n">
        <v>0</v>
      </c>
      <c r="E56" s="403" t="n">
        <v>0</v>
      </c>
      <c r="F56" s="402" t="n">
        <v>20</v>
      </c>
      <c r="G56" s="403" t="n">
        <v>994</v>
      </c>
      <c r="H56" s="230" t="s">
        <v>1250</v>
      </c>
      <c r="I56" s="230" t="n">
        <v>123</v>
      </c>
      <c r="J56" s="215"/>
      <c r="K56" s="215"/>
    </row>
    <row r="57" customFormat="false" ht="14.4" hidden="false" customHeight="true" outlineLevel="0" collapsed="false">
      <c r="A57" s="236" t="s">
        <v>91</v>
      </c>
      <c r="B57" s="406" t="n">
        <v>4655</v>
      </c>
      <c r="C57" s="403" t="s">
        <v>1251</v>
      </c>
      <c r="D57" s="402" t="n">
        <v>1154</v>
      </c>
      <c r="E57" s="403" t="n">
        <v>57568.4</v>
      </c>
      <c r="F57" s="406" t="n">
        <v>5809</v>
      </c>
      <c r="G57" s="403" t="s">
        <v>1252</v>
      </c>
      <c r="H57" s="230" t="s">
        <v>1253</v>
      </c>
      <c r="I57" s="230" t="n">
        <v>183.89</v>
      </c>
      <c r="J57" s="215"/>
      <c r="K57" s="215"/>
    </row>
    <row r="58" customFormat="false" ht="14.4" hidden="false" customHeight="true" outlineLevel="0" collapsed="false">
      <c r="A58" s="236"/>
      <c r="B58" s="397"/>
      <c r="C58" s="245"/>
      <c r="D58" s="398"/>
      <c r="E58" s="245"/>
      <c r="F58" s="397"/>
      <c r="G58" s="245"/>
      <c r="H58" s="226"/>
      <c r="I58" s="396"/>
      <c r="J58" s="215"/>
      <c r="K58" s="215"/>
    </row>
    <row r="59" customFormat="false" ht="14.4" hidden="false" customHeight="true" outlineLevel="0" collapsed="false">
      <c r="A59" s="210" t="s">
        <v>201</v>
      </c>
      <c r="B59" s="244"/>
      <c r="C59" s="225"/>
      <c r="D59" s="244"/>
      <c r="E59" s="245"/>
      <c r="F59" s="244"/>
      <c r="G59" s="225"/>
      <c r="H59" s="226"/>
      <c r="I59" s="226"/>
      <c r="J59" s="215"/>
      <c r="K59" s="215"/>
    </row>
    <row r="60" customFormat="false" ht="14.4" hidden="false" customHeight="true" outlineLevel="0" collapsed="false">
      <c r="A60" s="210" t="s">
        <v>202</v>
      </c>
      <c r="B60" s="244"/>
      <c r="C60" s="225"/>
      <c r="D60" s="244"/>
      <c r="E60" s="245"/>
      <c r="F60" s="246"/>
      <c r="G60" s="409" t="s">
        <v>199</v>
      </c>
      <c r="H60" s="226"/>
      <c r="I60" s="226"/>
      <c r="J60" s="215"/>
      <c r="K60" s="215"/>
    </row>
    <row r="61" customFormat="false" ht="14.4" hidden="false" customHeight="true" outlineLevel="0" collapsed="false">
      <c r="A61" s="210" t="s">
        <v>203</v>
      </c>
      <c r="B61" s="244"/>
      <c r="C61" s="225"/>
      <c r="D61" s="244"/>
      <c r="E61" s="152"/>
      <c r="F61" s="245"/>
      <c r="G61" s="410" t="s">
        <v>200</v>
      </c>
      <c r="H61" s="226"/>
      <c r="I61" s="226"/>
      <c r="J61" s="215"/>
      <c r="K61" s="215"/>
    </row>
    <row r="62" customFormat="false" ht="14.4" hidden="false" customHeight="true" outlineLevel="0" collapsed="false">
      <c r="A62" s="210" t="s">
        <v>204</v>
      </c>
      <c r="B62" s="244"/>
      <c r="C62" s="225"/>
      <c r="D62" s="244"/>
      <c r="E62" s="245"/>
      <c r="F62" s="244"/>
      <c r="G62" s="225"/>
      <c r="H62" s="226"/>
      <c r="I62" s="226"/>
      <c r="J62" s="215"/>
      <c r="K62" s="215"/>
    </row>
    <row r="63" customFormat="false" ht="14.4" hidden="false" customHeight="true" outlineLevel="0" collapsed="false">
      <c r="A63" s="210" t="s">
        <v>205</v>
      </c>
      <c r="B63" s="244"/>
      <c r="C63" s="225"/>
      <c r="D63" s="244"/>
      <c r="E63" s="245"/>
      <c r="F63" s="244"/>
      <c r="G63" s="225"/>
      <c r="H63" s="226"/>
      <c r="I63" s="226"/>
      <c r="J63" s="215"/>
      <c r="K63" s="215"/>
    </row>
    <row r="64" customFormat="false" ht="14.4" hidden="false" customHeight="true" outlineLevel="0" collapsed="false">
      <c r="A64" s="152"/>
      <c r="J64" s="152"/>
    </row>
    <row r="65" customFormat="false" ht="14.4" hidden="false" customHeight="true" outlineLevel="0" collapsed="false">
      <c r="A65" s="152"/>
      <c r="J65" s="152"/>
    </row>
    <row r="66" customFormat="false" ht="14.4" hidden="false" customHeight="true" outlineLevel="0" collapsed="false">
      <c r="A66" s="152"/>
      <c r="J66" s="152"/>
    </row>
    <row r="67" customFormat="false" ht="14.4" hidden="false" customHeight="true" outlineLevel="0" collapsed="false">
      <c r="A67" s="152"/>
      <c r="J67" s="152"/>
    </row>
    <row r="68" customFormat="false" ht="14.4" hidden="false" customHeight="true" outlineLevel="0" collapsed="false">
      <c r="A68" s="152"/>
      <c r="J68" s="152"/>
    </row>
    <row r="69" customFormat="false" ht="14.4" hidden="false" customHeight="true" outlineLevel="0" collapsed="false">
      <c r="A69" s="152"/>
      <c r="J69" s="152"/>
    </row>
    <row r="70" customFormat="false" ht="14.4" hidden="false" customHeight="true" outlineLevel="0" collapsed="false">
      <c r="A70" s="152"/>
      <c r="J70" s="152"/>
    </row>
    <row r="71" customFormat="false" ht="14.4" hidden="false" customHeight="true" outlineLevel="0" collapsed="false">
      <c r="A71" s="152"/>
    </row>
    <row r="72" customFormat="false" ht="14.4" hidden="false" customHeight="true" outlineLevel="0" collapsed="false">
      <c r="A72" s="152"/>
    </row>
    <row r="73" customFormat="false" ht="14.4" hidden="false" customHeight="true" outlineLevel="0" collapsed="false">
      <c r="A73" s="129"/>
      <c r="B73" s="390"/>
      <c r="C73" s="392"/>
      <c r="D73" s="390"/>
      <c r="E73" s="392"/>
      <c r="F73" s="390"/>
      <c r="G73" s="392"/>
      <c r="H73" s="393"/>
      <c r="I73" s="393"/>
    </row>
    <row r="74" customFormat="false" ht="14.4" hidden="false" customHeight="true" outlineLevel="0" collapsed="false">
      <c r="A74" s="129"/>
      <c r="B74" s="390"/>
      <c r="C74" s="392"/>
      <c r="D74" s="390"/>
      <c r="E74" s="392"/>
      <c r="F74" s="390"/>
      <c r="G74" s="392"/>
      <c r="H74" s="393"/>
      <c r="I74" s="393"/>
    </row>
    <row r="75" customFormat="false" ht="14.4" hidden="false" customHeight="true" outlineLevel="0" collapsed="false">
      <c r="A75" s="129"/>
      <c r="B75" s="390"/>
      <c r="C75" s="392"/>
      <c r="D75" s="390"/>
      <c r="E75" s="392"/>
      <c r="F75" s="390"/>
      <c r="G75" s="392"/>
      <c r="H75" s="393"/>
      <c r="I75" s="393"/>
    </row>
    <row r="76" customFormat="false" ht="14.4" hidden="false" customHeight="true" outlineLevel="0" collapsed="false">
      <c r="A76" s="129"/>
      <c r="B76" s="390"/>
      <c r="C76" s="392"/>
      <c r="D76" s="390"/>
      <c r="E76" s="392"/>
      <c r="F76" s="390"/>
      <c r="G76" s="392"/>
      <c r="H76" s="393"/>
      <c r="I76" s="393"/>
    </row>
    <row r="77" customFormat="false" ht="14.4" hidden="false" customHeight="true" outlineLevel="0" collapsed="false">
      <c r="A77" s="129"/>
      <c r="B77" s="390"/>
      <c r="C77" s="392"/>
      <c r="D77" s="390"/>
      <c r="E77" s="392"/>
      <c r="F77" s="390"/>
      <c r="G77" s="392"/>
      <c r="H77" s="393"/>
      <c r="I77" s="393"/>
    </row>
    <row r="78" customFormat="false" ht="14.4" hidden="false" customHeight="true" outlineLevel="0" collapsed="false">
      <c r="A78" s="129"/>
      <c r="B78" s="390"/>
      <c r="C78" s="392"/>
      <c r="D78" s="390"/>
      <c r="E78" s="392"/>
      <c r="F78" s="390"/>
      <c r="G78" s="392"/>
      <c r="H78" s="393"/>
      <c r="I78" s="393"/>
    </row>
    <row r="79" customFormat="false" ht="14.4" hidden="false" customHeight="true" outlineLevel="0" collapsed="false">
      <c r="A79" s="129"/>
      <c r="B79" s="390"/>
      <c r="C79" s="392"/>
      <c r="D79" s="390"/>
      <c r="E79" s="392"/>
      <c r="F79" s="390"/>
      <c r="G79" s="392"/>
      <c r="H79" s="393"/>
      <c r="I79" s="393"/>
    </row>
    <row r="80" customFormat="false" ht="14.4" hidden="false" customHeight="true" outlineLevel="0" collapsed="false">
      <c r="A80" s="129"/>
      <c r="B80" s="390"/>
      <c r="C80" s="392"/>
      <c r="D80" s="390"/>
      <c r="E80" s="392"/>
      <c r="F80" s="390"/>
      <c r="G80" s="392"/>
      <c r="H80" s="393"/>
      <c r="I80" s="393"/>
    </row>
    <row r="81" customFormat="false" ht="14.4" hidden="false" customHeight="true" outlineLevel="0" collapsed="false">
      <c r="A81" s="129"/>
      <c r="B81" s="390"/>
      <c r="C81" s="392"/>
      <c r="D81" s="390"/>
      <c r="E81" s="392"/>
      <c r="F81" s="390"/>
      <c r="G81" s="392"/>
      <c r="H81" s="393"/>
      <c r="I81" s="393"/>
    </row>
    <row r="82" customFormat="false" ht="14.4" hidden="false" customHeight="true" outlineLevel="0" collapsed="false">
      <c r="A82" s="129"/>
      <c r="B82" s="390"/>
      <c r="C82" s="392"/>
      <c r="D82" s="390"/>
      <c r="E82" s="392"/>
      <c r="F82" s="390"/>
      <c r="G82" s="392"/>
      <c r="H82" s="393"/>
      <c r="I82" s="393"/>
    </row>
    <row r="83" customFormat="false" ht="14.4" hidden="false" customHeight="true" outlineLevel="0" collapsed="false">
      <c r="A83" s="129"/>
      <c r="B83" s="390"/>
      <c r="C83" s="392"/>
      <c r="D83" s="390"/>
      <c r="E83" s="392"/>
      <c r="F83" s="390"/>
      <c r="G83" s="392"/>
      <c r="H83" s="393"/>
      <c r="I83" s="393"/>
    </row>
    <row r="84" customFormat="false" ht="14.4" hidden="false" customHeight="true" outlineLevel="0" collapsed="false">
      <c r="A84" s="129"/>
      <c r="B84" s="390"/>
      <c r="C84" s="392"/>
      <c r="D84" s="390"/>
      <c r="E84" s="392"/>
      <c r="F84" s="390"/>
      <c r="G84" s="392"/>
      <c r="H84" s="393"/>
      <c r="I84" s="393"/>
    </row>
    <row r="85" customFormat="false" ht="14.4" hidden="false" customHeight="true" outlineLevel="0" collapsed="false">
      <c r="A85" s="129"/>
      <c r="B85" s="390"/>
      <c r="C85" s="392"/>
      <c r="D85" s="390"/>
      <c r="E85" s="392"/>
      <c r="F85" s="390"/>
      <c r="G85" s="392"/>
      <c r="H85" s="393"/>
      <c r="I85" s="393"/>
    </row>
    <row r="86" customFormat="false" ht="14.4" hidden="false" customHeight="true" outlineLevel="0" collapsed="false">
      <c r="A86" s="129"/>
      <c r="B86" s="390"/>
      <c r="C86" s="392"/>
      <c r="D86" s="390"/>
      <c r="E86" s="392"/>
      <c r="F86" s="390"/>
      <c r="G86" s="392"/>
      <c r="H86" s="393"/>
      <c r="I86" s="393"/>
    </row>
    <row r="87" customFormat="false" ht="14.4" hidden="false" customHeight="true" outlineLevel="0" collapsed="false">
      <c r="A87" s="129"/>
      <c r="B87" s="390"/>
      <c r="C87" s="392"/>
      <c r="D87" s="390"/>
      <c r="E87" s="392"/>
      <c r="F87" s="390"/>
      <c r="G87" s="392"/>
      <c r="H87" s="393"/>
      <c r="I87" s="393"/>
    </row>
    <row r="88" customFormat="false" ht="14.4" hidden="false" customHeight="true" outlineLevel="0" collapsed="false">
      <c r="A88" s="129"/>
      <c r="B88" s="390"/>
      <c r="C88" s="392"/>
      <c r="D88" s="390"/>
      <c r="E88" s="392"/>
      <c r="F88" s="390"/>
      <c r="G88" s="392"/>
      <c r="H88" s="393"/>
      <c r="I88" s="393"/>
    </row>
    <row r="89" customFormat="false" ht="14.4" hidden="false" customHeight="true" outlineLevel="0" collapsed="false">
      <c r="A89" s="129"/>
      <c r="B89" s="390"/>
      <c r="C89" s="392"/>
      <c r="D89" s="390"/>
      <c r="E89" s="392"/>
      <c r="F89" s="390"/>
      <c r="G89" s="392"/>
      <c r="H89" s="393"/>
      <c r="I89" s="393"/>
    </row>
    <row r="90" customFormat="false" ht="14.4" hidden="false" customHeight="true" outlineLevel="0" collapsed="false">
      <c r="A90" s="129"/>
      <c r="B90" s="390"/>
      <c r="C90" s="392"/>
      <c r="D90" s="390"/>
      <c r="E90" s="392"/>
      <c r="F90" s="390"/>
      <c r="G90" s="392"/>
      <c r="H90" s="393"/>
      <c r="I90" s="393"/>
    </row>
    <row r="91" customFormat="false" ht="14.4" hidden="false" customHeight="true" outlineLevel="0" collapsed="false">
      <c r="A91" s="129"/>
      <c r="B91" s="390"/>
      <c r="C91" s="392"/>
      <c r="D91" s="390"/>
      <c r="E91" s="392"/>
      <c r="F91" s="390"/>
      <c r="G91" s="392"/>
      <c r="H91" s="393"/>
      <c r="I91" s="393"/>
    </row>
    <row r="92" customFormat="false" ht="14.4" hidden="false" customHeight="true" outlineLevel="0" collapsed="false">
      <c r="A92" s="129"/>
      <c r="B92" s="390"/>
      <c r="C92" s="392"/>
      <c r="D92" s="390"/>
      <c r="E92" s="392"/>
      <c r="F92" s="390"/>
      <c r="G92" s="392"/>
      <c r="H92" s="393"/>
      <c r="I92" s="393"/>
    </row>
    <row r="93" customFormat="false" ht="14.4" hidden="false" customHeight="true" outlineLevel="0" collapsed="false">
      <c r="A93" s="129"/>
      <c r="B93" s="390"/>
      <c r="C93" s="392"/>
      <c r="D93" s="390"/>
      <c r="E93" s="392"/>
      <c r="F93" s="390"/>
      <c r="G93" s="392"/>
      <c r="H93" s="393"/>
      <c r="I93" s="393"/>
    </row>
    <row r="94" customFormat="false" ht="14.4" hidden="false" customHeight="true" outlineLevel="0" collapsed="false">
      <c r="A94" s="129"/>
      <c r="B94" s="390"/>
      <c r="C94" s="392"/>
      <c r="D94" s="390"/>
      <c r="E94" s="392"/>
      <c r="F94" s="390"/>
      <c r="G94" s="392"/>
      <c r="H94" s="393"/>
      <c r="I94" s="393"/>
    </row>
    <row r="95" customFormat="false" ht="14.4" hidden="false" customHeight="true" outlineLevel="0" collapsed="false">
      <c r="A95" s="129"/>
      <c r="B95" s="390"/>
      <c r="C95" s="392"/>
      <c r="D95" s="390"/>
      <c r="E95" s="392"/>
      <c r="F95" s="390"/>
      <c r="G95" s="392"/>
      <c r="H95" s="393"/>
      <c r="I95" s="393"/>
    </row>
    <row r="96" customFormat="false" ht="14.4" hidden="false" customHeight="true" outlineLevel="0" collapsed="false">
      <c r="A96" s="129"/>
      <c r="B96" s="390"/>
      <c r="C96" s="392"/>
      <c r="D96" s="390"/>
      <c r="E96" s="392"/>
      <c r="F96" s="390"/>
      <c r="G96" s="392"/>
      <c r="H96" s="393"/>
      <c r="I96" s="393"/>
    </row>
    <row r="97" customFormat="false" ht="14.4" hidden="false" customHeight="true" outlineLevel="0" collapsed="false">
      <c r="A97" s="129"/>
      <c r="B97" s="390"/>
      <c r="C97" s="392"/>
      <c r="D97" s="390"/>
      <c r="E97" s="392"/>
      <c r="F97" s="390"/>
      <c r="G97" s="392"/>
      <c r="H97" s="393"/>
      <c r="I97" s="393"/>
    </row>
    <row r="98" customFormat="false" ht="14.4" hidden="false" customHeight="true" outlineLevel="0" collapsed="false">
      <c r="A98" s="129"/>
      <c r="B98" s="390"/>
      <c r="C98" s="392"/>
      <c r="D98" s="390"/>
      <c r="E98" s="392"/>
      <c r="F98" s="390"/>
      <c r="G98" s="392"/>
      <c r="H98" s="393"/>
      <c r="I98" s="393"/>
    </row>
    <row r="99" customFormat="false" ht="14.4" hidden="false" customHeight="true" outlineLevel="0" collapsed="false">
      <c r="A99" s="129"/>
      <c r="B99" s="390"/>
      <c r="C99" s="392"/>
      <c r="D99" s="390"/>
      <c r="E99" s="392"/>
      <c r="F99" s="390"/>
      <c r="G99" s="392"/>
      <c r="H99" s="393"/>
      <c r="I99" s="393"/>
    </row>
    <row r="100" customFormat="false" ht="14.4" hidden="false" customHeight="true" outlineLevel="0" collapsed="false">
      <c r="A100" s="129"/>
      <c r="B100" s="390"/>
      <c r="C100" s="392"/>
      <c r="D100" s="390"/>
      <c r="E100" s="392"/>
      <c r="F100" s="390"/>
      <c r="G100" s="392"/>
      <c r="H100" s="393"/>
      <c r="I100" s="393"/>
    </row>
    <row r="101" customFormat="false" ht="14.4" hidden="false" customHeight="true" outlineLevel="0" collapsed="false">
      <c r="A101" s="129"/>
      <c r="B101" s="390"/>
      <c r="C101" s="392"/>
      <c r="D101" s="390"/>
      <c r="E101" s="392"/>
      <c r="F101" s="390"/>
      <c r="G101" s="392"/>
      <c r="H101" s="393"/>
      <c r="I101" s="393"/>
    </row>
    <row r="102" customFormat="false" ht="14.4" hidden="false" customHeight="true" outlineLevel="0" collapsed="false">
      <c r="A102" s="129"/>
      <c r="B102" s="390"/>
      <c r="C102" s="392"/>
      <c r="D102" s="390"/>
      <c r="E102" s="392"/>
      <c r="F102" s="390"/>
      <c r="G102" s="392"/>
      <c r="H102" s="393"/>
      <c r="I102" s="393"/>
    </row>
    <row r="103" customFormat="false" ht="14.4" hidden="false" customHeight="true" outlineLevel="0" collapsed="false">
      <c r="A103" s="129"/>
      <c r="B103" s="390"/>
      <c r="C103" s="392"/>
      <c r="D103" s="390"/>
      <c r="E103" s="392"/>
      <c r="F103" s="390"/>
      <c r="G103" s="392"/>
      <c r="H103" s="393"/>
      <c r="I103" s="393"/>
    </row>
    <row r="104" customFormat="false" ht="14.4" hidden="false" customHeight="true" outlineLevel="0" collapsed="false">
      <c r="A104" s="129"/>
      <c r="B104" s="390"/>
      <c r="C104" s="392"/>
      <c r="D104" s="390"/>
      <c r="E104" s="392"/>
      <c r="F104" s="390"/>
      <c r="G104" s="392"/>
      <c r="H104" s="393"/>
      <c r="I104" s="393"/>
    </row>
    <row r="105" customFormat="false" ht="14.4" hidden="false" customHeight="true" outlineLevel="0" collapsed="false">
      <c r="A105" s="129"/>
      <c r="B105" s="390"/>
      <c r="C105" s="392"/>
      <c r="D105" s="390"/>
      <c r="E105" s="392"/>
      <c r="F105" s="390"/>
      <c r="G105" s="392"/>
      <c r="H105" s="393"/>
      <c r="I105" s="393"/>
    </row>
    <row r="106" customFormat="false" ht="14.4" hidden="false" customHeight="true" outlineLevel="0" collapsed="false">
      <c r="A106" s="129"/>
      <c r="B106" s="390"/>
      <c r="C106" s="392"/>
      <c r="D106" s="390"/>
      <c r="E106" s="392"/>
      <c r="F106" s="390"/>
      <c r="G106" s="392"/>
      <c r="H106" s="393"/>
      <c r="I106" s="393"/>
    </row>
    <row r="107" customFormat="false" ht="14.4" hidden="false" customHeight="true" outlineLevel="0" collapsed="false">
      <c r="A107" s="129"/>
      <c r="B107" s="390"/>
      <c r="C107" s="392"/>
      <c r="D107" s="390"/>
      <c r="E107" s="392"/>
      <c r="F107" s="390"/>
      <c r="G107" s="392"/>
      <c r="H107" s="393"/>
      <c r="I107" s="393"/>
    </row>
    <row r="108" customFormat="false" ht="14.4" hidden="false" customHeight="true" outlineLevel="0" collapsed="false">
      <c r="A108" s="129"/>
      <c r="B108" s="390"/>
      <c r="C108" s="392"/>
      <c r="D108" s="390"/>
      <c r="E108" s="392"/>
      <c r="F108" s="390"/>
      <c r="G108" s="392"/>
      <c r="H108" s="393"/>
      <c r="I108" s="393"/>
    </row>
    <row r="109" customFormat="false" ht="14.4" hidden="false" customHeight="true" outlineLevel="0" collapsed="false">
      <c r="A109" s="129"/>
      <c r="B109" s="390"/>
      <c r="C109" s="392"/>
      <c r="D109" s="390"/>
      <c r="E109" s="392"/>
      <c r="F109" s="390"/>
      <c r="G109" s="392"/>
      <c r="H109" s="393"/>
      <c r="I109" s="393"/>
    </row>
    <row r="110" customFormat="false" ht="14.4" hidden="false" customHeight="true" outlineLevel="0" collapsed="false">
      <c r="A110" s="129"/>
      <c r="B110" s="390"/>
      <c r="C110" s="392"/>
      <c r="D110" s="390"/>
      <c r="E110" s="392"/>
      <c r="F110" s="390"/>
      <c r="G110" s="392"/>
      <c r="H110" s="393"/>
      <c r="I110" s="393"/>
    </row>
    <row r="111" customFormat="false" ht="14.4" hidden="false" customHeight="true" outlineLevel="0" collapsed="false">
      <c r="A111" s="129"/>
      <c r="B111" s="390"/>
      <c r="C111" s="392"/>
      <c r="D111" s="390"/>
      <c r="E111" s="392"/>
      <c r="F111" s="390"/>
      <c r="G111" s="392"/>
      <c r="H111" s="393"/>
      <c r="I111" s="393"/>
    </row>
    <row r="112" customFormat="false" ht="14.4" hidden="false" customHeight="true" outlineLevel="0" collapsed="false">
      <c r="A112" s="129"/>
      <c r="B112" s="390"/>
      <c r="C112" s="392"/>
      <c r="D112" s="390"/>
      <c r="E112" s="392"/>
      <c r="F112" s="390"/>
      <c r="G112" s="392"/>
      <c r="H112" s="393"/>
      <c r="I112" s="393"/>
    </row>
  </sheetData>
  <printOptions headings="false" gridLines="false" gridLinesSet="true" horizontalCentered="false" verticalCentered="false"/>
  <pageMargins left="0.7" right="0.7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8" width="10.32"/>
    <col collapsed="false" customWidth="true" hidden="false" outlineLevel="0" max="4" min="4" style="206" width="7.66"/>
    <col collapsed="false" customWidth="true" hidden="false" outlineLevel="0" max="5" min="5" style="208" width="10.32"/>
    <col collapsed="false" customWidth="true" hidden="false" outlineLevel="0" max="6" min="6" style="206" width="7.55"/>
    <col collapsed="false" customWidth="true" hidden="false" outlineLevel="0" max="7" min="7" style="208" width="11.43"/>
    <col collapsed="false" customWidth="true" hidden="false" outlineLevel="0" max="8" min="8" style="209" width="14.1"/>
    <col collapsed="false" customWidth="false" hidden="false" outlineLevel="0" max="9" min="9" style="209" width="8.87"/>
  </cols>
  <sheetData>
    <row r="1" customFormat="false" ht="15" hidden="false" customHeight="true" outlineLevel="0" collapsed="false">
      <c r="A1" s="210" t="s">
        <v>1254</v>
      </c>
      <c r="B1" s="211"/>
      <c r="C1" s="212"/>
      <c r="D1" s="211"/>
      <c r="E1" s="213"/>
      <c r="F1" s="211"/>
      <c r="G1" s="212"/>
      <c r="H1" s="214"/>
      <c r="I1" s="214"/>
      <c r="J1" s="215"/>
      <c r="K1" s="215"/>
    </row>
    <row r="2" customFormat="false" ht="15" hidden="false" customHeight="true" outlineLevel="0" collapsed="false">
      <c r="A2" s="210" t="s">
        <v>1255</v>
      </c>
      <c r="B2" s="211"/>
      <c r="C2" s="212"/>
      <c r="D2" s="211"/>
      <c r="E2" s="213"/>
      <c r="F2" s="211"/>
      <c r="G2" s="212"/>
      <c r="H2" s="214"/>
      <c r="I2" s="214"/>
      <c r="J2" s="215"/>
      <c r="K2" s="215"/>
    </row>
    <row r="3" customFormat="false" ht="15" hidden="false" customHeight="true" outlineLevel="0" collapsed="false">
      <c r="A3" s="210" t="s">
        <v>112</v>
      </c>
      <c r="B3" s="211"/>
      <c r="C3" s="212"/>
      <c r="D3" s="211"/>
      <c r="E3" s="213"/>
      <c r="F3" s="211"/>
      <c r="G3" s="212"/>
      <c r="H3" s="214"/>
      <c r="I3" s="214"/>
      <c r="J3" s="215"/>
      <c r="K3" s="215"/>
    </row>
    <row r="4" customFormat="false" ht="15" hidden="false" customHeight="true" outlineLevel="0" collapsed="false">
      <c r="A4" s="210" t="s">
        <v>79</v>
      </c>
      <c r="B4" s="211"/>
      <c r="C4" s="212"/>
      <c r="D4" s="211"/>
      <c r="E4" s="213"/>
      <c r="F4" s="211"/>
      <c r="G4" s="212"/>
      <c r="H4" s="214"/>
      <c r="I4" s="214"/>
      <c r="J4" s="215"/>
      <c r="K4" s="215"/>
    </row>
    <row r="5" customFormat="false" ht="15" hidden="false" customHeight="true" outlineLevel="0" collapsed="false">
      <c r="A5" s="210" t="s">
        <v>80</v>
      </c>
      <c r="B5" s="211"/>
      <c r="C5" s="212"/>
      <c r="D5" s="211"/>
      <c r="E5" s="216"/>
      <c r="F5" s="211"/>
      <c r="G5" s="212"/>
      <c r="H5" s="214"/>
      <c r="I5" s="214"/>
      <c r="J5" s="215"/>
      <c r="K5" s="215"/>
    </row>
    <row r="6" customFormat="false" ht="15" hidden="false" customHeight="true" outlineLevel="0" collapsed="false">
      <c r="A6" s="210" t="s">
        <v>113</v>
      </c>
      <c r="B6" s="211"/>
      <c r="C6" s="212"/>
      <c r="D6" s="211"/>
      <c r="E6" s="213"/>
      <c r="F6" s="211"/>
      <c r="G6" s="212"/>
      <c r="H6" s="214"/>
      <c r="I6" s="214"/>
      <c r="J6" s="215"/>
      <c r="K6" s="215"/>
    </row>
    <row r="7" customFormat="false" ht="15" hidden="false" customHeight="true" outlineLevel="0" collapsed="false">
      <c r="A7" s="210" t="s">
        <v>114</v>
      </c>
      <c r="B7" s="211"/>
      <c r="C7" s="212"/>
      <c r="D7" s="211"/>
      <c r="E7" s="217" t="s">
        <v>115</v>
      </c>
      <c r="F7" s="211"/>
      <c r="G7" s="212"/>
      <c r="H7" s="214"/>
      <c r="I7" s="214"/>
      <c r="J7" s="215"/>
      <c r="K7" s="215"/>
    </row>
    <row r="8" customFormat="false" ht="15" hidden="false" customHeight="true" outlineLevel="0" collapsed="false">
      <c r="A8" s="210" t="s">
        <v>1256</v>
      </c>
      <c r="B8" s="219"/>
      <c r="C8" s="220"/>
      <c r="D8" s="219"/>
      <c r="E8" s="221"/>
      <c r="F8" s="219"/>
      <c r="G8" s="220"/>
      <c r="H8" s="222"/>
      <c r="I8" s="222"/>
      <c r="J8" s="215"/>
      <c r="K8" s="215"/>
    </row>
    <row r="9" customFormat="false" ht="15" hidden="false" customHeight="true" outlineLevel="0" collapsed="false">
      <c r="A9" s="223"/>
      <c r="B9" s="224" t="s">
        <v>117</v>
      </c>
      <c r="C9" s="225"/>
      <c r="D9" s="224" t="s">
        <v>118</v>
      </c>
      <c r="E9" s="225"/>
      <c r="F9" s="224"/>
      <c r="G9" s="225" t="s">
        <v>119</v>
      </c>
      <c r="H9" s="226"/>
      <c r="I9" s="226"/>
      <c r="J9" s="215"/>
      <c r="K9" s="215"/>
    </row>
    <row r="10" customFormat="false" ht="15" hidden="false" customHeight="true" outlineLevel="0" collapsed="false">
      <c r="A10" s="227" t="s">
        <v>120</v>
      </c>
      <c r="B10" s="228" t="s">
        <v>121</v>
      </c>
      <c r="C10" s="229" t="s">
        <v>122</v>
      </c>
      <c r="D10" s="228" t="s">
        <v>121</v>
      </c>
      <c r="E10" s="229" t="s">
        <v>122</v>
      </c>
      <c r="F10" s="228" t="s">
        <v>121</v>
      </c>
      <c r="G10" s="229" t="s">
        <v>122</v>
      </c>
      <c r="H10" s="230" t="s">
        <v>123</v>
      </c>
      <c r="I10" s="230" t="s">
        <v>124</v>
      </c>
      <c r="J10" s="215"/>
      <c r="K10" s="215"/>
    </row>
    <row r="11" customFormat="false" ht="15" hidden="false" customHeight="true" outlineLevel="0" collapsed="false">
      <c r="A11" s="236" t="s">
        <v>216</v>
      </c>
      <c r="B11" s="396"/>
      <c r="C11" s="245" t="n">
        <v>0</v>
      </c>
      <c r="D11" s="244"/>
      <c r="E11" s="245"/>
      <c r="F11" s="244"/>
      <c r="G11" s="245"/>
      <c r="H11" s="226"/>
      <c r="I11" s="396"/>
      <c r="J11" s="215"/>
      <c r="K11" s="215"/>
    </row>
    <row r="12" customFormat="false" ht="15" hidden="false" customHeight="true" outlineLevel="0" collapsed="false">
      <c r="A12" s="223" t="s">
        <v>91</v>
      </c>
      <c r="B12" s="226" t="n">
        <f aca="false">SUM(B11)</f>
        <v>0</v>
      </c>
      <c r="C12" s="225" t="n">
        <f aca="false">SUM(C11)</f>
        <v>0</v>
      </c>
      <c r="D12" s="224" t="n">
        <f aca="false">SUM(D11)</f>
        <v>0</v>
      </c>
      <c r="E12" s="225" t="n">
        <f aca="false">SUM(E11)</f>
        <v>0</v>
      </c>
      <c r="F12" s="224" t="n">
        <f aca="false">SUM(F11)</f>
        <v>0</v>
      </c>
      <c r="G12" s="225" t="n">
        <f aca="false">SUM(G11)</f>
        <v>0</v>
      </c>
      <c r="H12" s="226" t="n">
        <f aca="false">SUM(H11)</f>
        <v>0</v>
      </c>
      <c r="I12" s="226" t="e">
        <f aca="false">H12/G12</f>
        <v>#DIV/0!</v>
      </c>
      <c r="J12" s="215"/>
      <c r="K12" s="215"/>
    </row>
    <row r="13" customFormat="false" ht="15" hidden="false" customHeight="true" outlineLevel="0" collapsed="false">
      <c r="A13" s="223"/>
      <c r="B13" s="226"/>
      <c r="C13" s="225"/>
      <c r="D13" s="224"/>
      <c r="E13" s="225"/>
      <c r="F13" s="224"/>
      <c r="G13" s="225"/>
      <c r="H13" s="226"/>
      <c r="I13" s="226"/>
      <c r="J13" s="215"/>
      <c r="K13" s="215"/>
    </row>
    <row r="14" customFormat="false" ht="15" hidden="false" customHeight="true" outlineLevel="0" collapsed="false">
      <c r="A14" s="227" t="s">
        <v>126</v>
      </c>
      <c r="B14" s="228" t="s">
        <v>121</v>
      </c>
      <c r="C14" s="229" t="s">
        <v>122</v>
      </c>
      <c r="D14" s="228" t="s">
        <v>121</v>
      </c>
      <c r="E14" s="229" t="s">
        <v>122</v>
      </c>
      <c r="F14" s="228" t="s">
        <v>121</v>
      </c>
      <c r="G14" s="229" t="s">
        <v>122</v>
      </c>
      <c r="H14" s="230" t="s">
        <v>123</v>
      </c>
      <c r="I14" s="230" t="s">
        <v>124</v>
      </c>
      <c r="J14" s="215"/>
      <c r="K14" s="215"/>
    </row>
    <row r="15" customFormat="false" ht="15" hidden="false" customHeight="true" outlineLevel="0" collapsed="false">
      <c r="A15" s="243" t="s">
        <v>804</v>
      </c>
      <c r="B15" s="224" t="n">
        <v>5</v>
      </c>
      <c r="C15" s="225" t="n">
        <v>249.5</v>
      </c>
      <c r="D15" s="224" t="n">
        <v>0</v>
      </c>
      <c r="E15" s="225" t="n">
        <v>0</v>
      </c>
      <c r="F15" s="224" t="n">
        <v>5</v>
      </c>
      <c r="G15" s="225" t="n">
        <v>249.5</v>
      </c>
      <c r="H15" s="226" t="n">
        <v>63872</v>
      </c>
      <c r="I15" s="226" t="n">
        <v>256</v>
      </c>
      <c r="J15" s="215"/>
      <c r="K15" s="215"/>
    </row>
    <row r="16" customFormat="false" ht="15" hidden="false" customHeight="true" outlineLevel="0" collapsed="false">
      <c r="A16" s="243" t="s">
        <v>127</v>
      </c>
      <c r="B16" s="224" t="n">
        <v>225</v>
      </c>
      <c r="C16" s="225" t="n">
        <v>11229</v>
      </c>
      <c r="D16" s="224" t="n">
        <v>25</v>
      </c>
      <c r="E16" s="225" t="n">
        <v>1248.2</v>
      </c>
      <c r="F16" s="224" t="n">
        <v>250</v>
      </c>
      <c r="G16" s="225" t="n">
        <v>12477.2</v>
      </c>
      <c r="H16" s="226" t="s">
        <v>1257</v>
      </c>
      <c r="I16" s="226" t="n">
        <v>202.81</v>
      </c>
      <c r="J16" s="215"/>
      <c r="K16" s="215"/>
    </row>
    <row r="17" customFormat="false" ht="15" hidden="false" customHeight="true" outlineLevel="0" collapsed="false">
      <c r="A17" s="243" t="s">
        <v>322</v>
      </c>
      <c r="B17" s="224" t="n">
        <v>15</v>
      </c>
      <c r="C17" s="225" t="n">
        <v>748.5</v>
      </c>
      <c r="D17" s="224" t="n">
        <v>0</v>
      </c>
      <c r="E17" s="225" t="n">
        <v>0</v>
      </c>
      <c r="F17" s="224" t="n">
        <v>15</v>
      </c>
      <c r="G17" s="225" t="n">
        <v>748.5</v>
      </c>
      <c r="H17" s="226" t="s">
        <v>1258</v>
      </c>
      <c r="I17" s="226" t="n">
        <v>238</v>
      </c>
      <c r="J17" s="215"/>
      <c r="K17" s="215"/>
    </row>
    <row r="18" customFormat="false" ht="15" hidden="false" customHeight="true" outlineLevel="0" collapsed="false">
      <c r="A18" s="243" t="s">
        <v>133</v>
      </c>
      <c r="B18" s="224"/>
      <c r="C18" s="225" t="n">
        <v>0</v>
      </c>
      <c r="D18" s="224" t="n">
        <v>10</v>
      </c>
      <c r="E18" s="225" t="n">
        <v>499.2</v>
      </c>
      <c r="F18" s="224" t="n">
        <v>10</v>
      </c>
      <c r="G18" s="225" t="n">
        <v>499.2</v>
      </c>
      <c r="H18" s="226" t="s">
        <v>1259</v>
      </c>
      <c r="I18" s="226" t="n">
        <v>255</v>
      </c>
      <c r="J18" s="215"/>
      <c r="K18" s="215"/>
    </row>
    <row r="19" customFormat="false" ht="15" hidden="false" customHeight="true" outlineLevel="0" collapsed="false">
      <c r="A19" s="243" t="s">
        <v>1170</v>
      </c>
      <c r="B19" s="224" t="n">
        <v>20</v>
      </c>
      <c r="C19" s="225" t="n">
        <v>997</v>
      </c>
      <c r="D19" s="224" t="n">
        <v>0</v>
      </c>
      <c r="E19" s="225" t="n">
        <v>0</v>
      </c>
      <c r="F19" s="224" t="n">
        <v>20</v>
      </c>
      <c r="G19" s="225" t="n">
        <v>997</v>
      </c>
      <c r="H19" s="226" t="s">
        <v>1260</v>
      </c>
      <c r="I19" s="226" t="n">
        <v>220</v>
      </c>
      <c r="J19" s="215"/>
      <c r="K19" s="215"/>
    </row>
    <row r="20" customFormat="false" ht="15" hidden="false" customHeight="true" outlineLevel="0" collapsed="false">
      <c r="A20" s="243" t="s">
        <v>138</v>
      </c>
      <c r="B20" s="224" t="n">
        <v>10</v>
      </c>
      <c r="C20" s="225" t="n">
        <v>498.5</v>
      </c>
      <c r="D20" s="224" t="n">
        <v>0</v>
      </c>
      <c r="E20" s="225" t="n">
        <v>0</v>
      </c>
      <c r="F20" s="224" t="n">
        <v>10</v>
      </c>
      <c r="G20" s="225" t="n">
        <v>498.5</v>
      </c>
      <c r="H20" s="226" t="s">
        <v>722</v>
      </c>
      <c r="I20" s="226" t="n">
        <v>225</v>
      </c>
      <c r="J20" s="215"/>
      <c r="K20" s="215"/>
    </row>
    <row r="21" customFormat="false" ht="15" hidden="false" customHeight="true" outlineLevel="0" collapsed="false">
      <c r="A21" s="243" t="s">
        <v>140</v>
      </c>
      <c r="B21" s="224" t="n">
        <v>30</v>
      </c>
      <c r="C21" s="225" t="n">
        <v>1492.5</v>
      </c>
      <c r="D21" s="224" t="n">
        <v>0</v>
      </c>
      <c r="E21" s="225" t="n">
        <v>0</v>
      </c>
      <c r="F21" s="224" t="n">
        <v>30</v>
      </c>
      <c r="G21" s="225" t="n">
        <v>1492.5</v>
      </c>
      <c r="H21" s="226" t="s">
        <v>1261</v>
      </c>
      <c r="I21" s="226" t="n">
        <v>163.08</v>
      </c>
      <c r="J21" s="215"/>
      <c r="K21" s="215"/>
    </row>
    <row r="22" customFormat="false" ht="15" hidden="false" customHeight="true" outlineLevel="0" collapsed="false">
      <c r="A22" s="243" t="s">
        <v>141</v>
      </c>
      <c r="B22" s="224" t="n">
        <v>85</v>
      </c>
      <c r="C22" s="225" t="n">
        <v>4241</v>
      </c>
      <c r="D22" s="224" t="n">
        <v>0</v>
      </c>
      <c r="E22" s="225" t="n">
        <v>0</v>
      </c>
      <c r="F22" s="224" t="n">
        <v>85</v>
      </c>
      <c r="G22" s="225" t="n">
        <v>4241</v>
      </c>
      <c r="H22" s="226" t="s">
        <v>1262</v>
      </c>
      <c r="I22" s="226" t="n">
        <v>196.29</v>
      </c>
      <c r="J22" s="215"/>
      <c r="K22" s="215"/>
    </row>
    <row r="23" customFormat="false" ht="15" hidden="false" customHeight="true" outlineLevel="0" collapsed="false">
      <c r="A23" s="243" t="s">
        <v>251</v>
      </c>
      <c r="B23" s="224" t="n">
        <v>12</v>
      </c>
      <c r="C23" s="225" t="n">
        <v>598.5</v>
      </c>
      <c r="D23" s="224" t="n">
        <v>0</v>
      </c>
      <c r="E23" s="225" t="n">
        <v>0</v>
      </c>
      <c r="F23" s="224" t="n">
        <v>12</v>
      </c>
      <c r="G23" s="225" t="n">
        <v>598.5</v>
      </c>
      <c r="H23" s="226" t="s">
        <v>1263</v>
      </c>
      <c r="I23" s="226" t="n">
        <v>308</v>
      </c>
      <c r="J23" s="215"/>
      <c r="K23" s="215"/>
    </row>
    <row r="24" customFormat="false" ht="15" hidden="false" customHeight="true" outlineLevel="0" collapsed="false">
      <c r="A24" s="243" t="s">
        <v>145</v>
      </c>
      <c r="B24" s="224" t="n">
        <v>48</v>
      </c>
      <c r="C24" s="225" t="n">
        <v>2392.5</v>
      </c>
      <c r="D24" s="224" t="n">
        <v>0</v>
      </c>
      <c r="E24" s="225" t="n">
        <v>0</v>
      </c>
      <c r="F24" s="224" t="n">
        <v>48</v>
      </c>
      <c r="G24" s="225" t="n">
        <v>2392.5</v>
      </c>
      <c r="H24" s="226" t="n">
        <v>599114.5</v>
      </c>
      <c r="I24" s="226" t="n">
        <v>250.413584117032</v>
      </c>
      <c r="J24" s="215"/>
      <c r="K24" s="215"/>
    </row>
    <row r="25" customFormat="false" ht="15" hidden="false" customHeight="true" outlineLevel="0" collapsed="false">
      <c r="A25" s="243" t="s">
        <v>1175</v>
      </c>
      <c r="B25" s="224" t="n">
        <v>45</v>
      </c>
      <c r="C25" s="225" t="n">
        <v>2247</v>
      </c>
      <c r="D25" s="224" t="n">
        <v>0</v>
      </c>
      <c r="E25" s="225" t="n">
        <v>0</v>
      </c>
      <c r="F25" s="224" t="n">
        <v>45</v>
      </c>
      <c r="G25" s="225" t="n">
        <v>2247</v>
      </c>
      <c r="H25" s="226" t="s">
        <v>1264</v>
      </c>
      <c r="I25" s="226" t="n">
        <v>223.55</v>
      </c>
      <c r="J25" s="215"/>
      <c r="K25" s="215"/>
    </row>
    <row r="26" customFormat="false" ht="15" hidden="false" customHeight="true" outlineLevel="0" collapsed="false">
      <c r="A26" s="243" t="s">
        <v>410</v>
      </c>
      <c r="B26" s="224" t="n">
        <v>71</v>
      </c>
      <c r="C26" s="225" t="n">
        <v>3544.5</v>
      </c>
      <c r="D26" s="224" t="n">
        <v>0</v>
      </c>
      <c r="E26" s="225" t="n">
        <v>0</v>
      </c>
      <c r="F26" s="224" t="n">
        <v>71</v>
      </c>
      <c r="G26" s="225" t="n">
        <v>3544.5</v>
      </c>
      <c r="H26" s="226" t="s">
        <v>1265</v>
      </c>
      <c r="I26" s="226" t="n">
        <v>252.31</v>
      </c>
      <c r="J26" s="215"/>
      <c r="K26" s="215"/>
    </row>
    <row r="27" customFormat="false" ht="15" hidden="false" customHeight="true" outlineLevel="0" collapsed="false">
      <c r="A27" s="243" t="s">
        <v>151</v>
      </c>
      <c r="B27" s="224" t="n">
        <v>155</v>
      </c>
      <c r="C27" s="225" t="n">
        <v>7744</v>
      </c>
      <c r="D27" s="224" t="n">
        <v>90</v>
      </c>
      <c r="E27" s="225" t="n">
        <v>4494</v>
      </c>
      <c r="F27" s="224" t="n">
        <v>245</v>
      </c>
      <c r="G27" s="225" t="n">
        <v>12238</v>
      </c>
      <c r="H27" s="226" t="s">
        <v>1266</v>
      </c>
      <c r="I27" s="226" t="n">
        <v>212.61</v>
      </c>
      <c r="J27" s="215"/>
      <c r="K27" s="215"/>
    </row>
    <row r="28" customFormat="false" ht="15" hidden="false" customHeight="true" outlineLevel="0" collapsed="false">
      <c r="A28" s="243" t="s">
        <v>155</v>
      </c>
      <c r="B28" s="224" t="n">
        <v>395</v>
      </c>
      <c r="C28" s="225" t="n">
        <v>19720</v>
      </c>
      <c r="D28" s="224" t="n">
        <v>150</v>
      </c>
      <c r="E28" s="225" t="n">
        <v>7489.7</v>
      </c>
      <c r="F28" s="224" t="n">
        <v>545</v>
      </c>
      <c r="G28" s="225" t="n">
        <v>27209.7</v>
      </c>
      <c r="H28" s="226" t="s">
        <v>1267</v>
      </c>
      <c r="I28" s="226" t="n">
        <v>211.62</v>
      </c>
      <c r="J28" s="215"/>
      <c r="K28" s="215"/>
    </row>
    <row r="29" customFormat="false" ht="15" hidden="false" customHeight="true" outlineLevel="0" collapsed="false">
      <c r="A29" s="243" t="s">
        <v>165</v>
      </c>
      <c r="B29" s="224" t="n">
        <v>5</v>
      </c>
      <c r="C29" s="225" t="n">
        <v>249.5</v>
      </c>
      <c r="D29" s="224" t="n">
        <v>5</v>
      </c>
      <c r="E29" s="225" t="n">
        <v>249.5</v>
      </c>
      <c r="F29" s="224" t="n">
        <v>10</v>
      </c>
      <c r="G29" s="225" t="n">
        <v>499</v>
      </c>
      <c r="H29" s="226" t="s">
        <v>1268</v>
      </c>
      <c r="I29" s="226" t="n">
        <v>250.5</v>
      </c>
      <c r="J29" s="215"/>
      <c r="K29" s="215"/>
    </row>
    <row r="30" customFormat="false" ht="15" hidden="false" customHeight="true" outlineLevel="0" collapsed="false">
      <c r="A30" s="243" t="s">
        <v>458</v>
      </c>
      <c r="B30" s="224" t="n">
        <v>230</v>
      </c>
      <c r="C30" s="225" t="n">
        <v>11468.5</v>
      </c>
      <c r="D30" s="224" t="n">
        <v>0</v>
      </c>
      <c r="E30" s="225" t="n">
        <v>0</v>
      </c>
      <c r="F30" s="224" t="n">
        <v>230</v>
      </c>
      <c r="G30" s="225" t="n">
        <v>11468.5</v>
      </c>
      <c r="H30" s="226" t="s">
        <v>1269</v>
      </c>
      <c r="I30" s="226" t="n">
        <v>170.14</v>
      </c>
      <c r="J30" s="215"/>
      <c r="K30" s="215"/>
    </row>
    <row r="31" customFormat="false" ht="15" hidden="false" customHeight="true" outlineLevel="0" collapsed="false">
      <c r="A31" s="243" t="s">
        <v>169</v>
      </c>
      <c r="B31" s="224" t="n">
        <v>10</v>
      </c>
      <c r="C31" s="225" t="n">
        <v>498.5</v>
      </c>
      <c r="D31" s="224" t="n">
        <v>0</v>
      </c>
      <c r="E31" s="225" t="n">
        <v>0</v>
      </c>
      <c r="F31" s="224" t="n">
        <v>10</v>
      </c>
      <c r="G31" s="225" t="n">
        <v>498.5</v>
      </c>
      <c r="H31" s="226" t="s">
        <v>384</v>
      </c>
      <c r="I31" s="226" t="n">
        <v>265</v>
      </c>
      <c r="J31" s="215"/>
      <c r="K31" s="215"/>
    </row>
    <row r="32" customFormat="false" ht="15" hidden="false" customHeight="true" outlineLevel="0" collapsed="false">
      <c r="A32" s="243" t="s">
        <v>170</v>
      </c>
      <c r="B32" s="224" t="n">
        <v>50</v>
      </c>
      <c r="C32" s="225" t="n">
        <v>2492.5</v>
      </c>
      <c r="D32" s="224" t="n">
        <v>40</v>
      </c>
      <c r="E32" s="225" t="n">
        <v>1996.8</v>
      </c>
      <c r="F32" s="224" t="n">
        <v>90</v>
      </c>
      <c r="G32" s="225" t="n">
        <v>4489.3</v>
      </c>
      <c r="H32" s="226" t="s">
        <v>1270</v>
      </c>
      <c r="I32" s="226" t="n">
        <v>216.57</v>
      </c>
      <c r="J32" s="215"/>
      <c r="K32" s="215"/>
    </row>
    <row r="33" customFormat="false" ht="15" hidden="false" customHeight="true" outlineLevel="0" collapsed="false">
      <c r="A33" s="243" t="s">
        <v>174</v>
      </c>
      <c r="B33" s="224" t="n">
        <v>42</v>
      </c>
      <c r="C33" s="225" t="n">
        <v>2091</v>
      </c>
      <c r="D33" s="224" t="n">
        <v>10</v>
      </c>
      <c r="E33" s="225" t="n">
        <v>498.7</v>
      </c>
      <c r="F33" s="224" t="n">
        <v>52</v>
      </c>
      <c r="G33" s="225" t="n">
        <v>2589.7</v>
      </c>
      <c r="H33" s="226" t="s">
        <v>1271</v>
      </c>
      <c r="I33" s="226" t="n">
        <v>178.12</v>
      </c>
      <c r="J33" s="215"/>
      <c r="K33" s="215"/>
    </row>
    <row r="34" customFormat="false" ht="15" hidden="false" customHeight="true" outlineLevel="0" collapsed="false">
      <c r="A34" s="243" t="s">
        <v>176</v>
      </c>
      <c r="B34" s="224"/>
      <c r="C34" s="225" t="n">
        <v>0</v>
      </c>
      <c r="D34" s="224" t="n">
        <v>10</v>
      </c>
      <c r="E34" s="225" t="n">
        <v>499.2</v>
      </c>
      <c r="F34" s="224" t="n">
        <v>10</v>
      </c>
      <c r="G34" s="225" t="n">
        <v>499.2</v>
      </c>
      <c r="H34" s="226" t="s">
        <v>1272</v>
      </c>
      <c r="I34" s="226" t="n">
        <v>214</v>
      </c>
      <c r="J34" s="215"/>
      <c r="K34" s="215"/>
    </row>
    <row r="35" customFormat="false" ht="15" hidden="false" customHeight="true" outlineLevel="0" collapsed="false">
      <c r="A35" s="243" t="s">
        <v>178</v>
      </c>
      <c r="B35" s="224" t="n">
        <v>10</v>
      </c>
      <c r="C35" s="225" t="n">
        <v>498.5</v>
      </c>
      <c r="D35" s="224" t="n">
        <v>0</v>
      </c>
      <c r="E35" s="225" t="n">
        <v>0</v>
      </c>
      <c r="F35" s="224" t="n">
        <v>10</v>
      </c>
      <c r="G35" s="225" t="n">
        <v>498.5</v>
      </c>
      <c r="H35" s="226" t="s">
        <v>1273</v>
      </c>
      <c r="I35" s="226" t="n">
        <v>302</v>
      </c>
      <c r="J35" s="215"/>
      <c r="K35" s="215"/>
    </row>
    <row r="36" customFormat="false" ht="15" hidden="false" customHeight="true" outlineLevel="0" collapsed="false">
      <c r="A36" s="243" t="s">
        <v>263</v>
      </c>
      <c r="B36" s="224"/>
      <c r="C36" s="225" t="n">
        <v>0</v>
      </c>
      <c r="D36" s="224" t="n">
        <v>10</v>
      </c>
      <c r="E36" s="225" t="n">
        <v>499.2</v>
      </c>
      <c r="F36" s="224" t="n">
        <v>10</v>
      </c>
      <c r="G36" s="225" t="n">
        <v>499.2</v>
      </c>
      <c r="H36" s="226" t="n">
        <v>90854.4</v>
      </c>
      <c r="I36" s="226" t="n">
        <v>182</v>
      </c>
      <c r="J36" s="215"/>
      <c r="K36" s="215"/>
    </row>
    <row r="37" customFormat="false" ht="15" hidden="false" customHeight="true" outlineLevel="0" collapsed="false">
      <c r="A37" s="243" t="s">
        <v>188</v>
      </c>
      <c r="B37" s="224" t="n">
        <v>10</v>
      </c>
      <c r="C37" s="225" t="n">
        <v>498.5</v>
      </c>
      <c r="D37" s="224" t="n">
        <v>0</v>
      </c>
      <c r="E37" s="225" t="n">
        <v>0</v>
      </c>
      <c r="F37" s="224" t="n">
        <v>10</v>
      </c>
      <c r="G37" s="225" t="n">
        <v>498.5</v>
      </c>
      <c r="H37" s="226" t="s">
        <v>994</v>
      </c>
      <c r="I37" s="226" t="n">
        <v>274</v>
      </c>
      <c r="J37" s="215"/>
      <c r="K37" s="215"/>
    </row>
    <row r="38" customFormat="false" ht="15" hidden="false" customHeight="true" outlineLevel="0" collapsed="false">
      <c r="A38" s="243" t="s">
        <v>190</v>
      </c>
      <c r="B38" s="224" t="n">
        <v>298</v>
      </c>
      <c r="C38" s="225" t="n">
        <v>14838.5</v>
      </c>
      <c r="D38" s="224" t="n">
        <v>0</v>
      </c>
      <c r="E38" s="225" t="n">
        <v>0</v>
      </c>
      <c r="F38" s="224" t="n">
        <v>298</v>
      </c>
      <c r="G38" s="225" t="n">
        <v>14838.5</v>
      </c>
      <c r="H38" s="226" t="n">
        <v>2622986</v>
      </c>
      <c r="I38" s="226" t="n">
        <v>176.768945648145</v>
      </c>
      <c r="J38" s="215"/>
      <c r="K38" s="215"/>
    </row>
    <row r="39" customFormat="false" ht="15" hidden="false" customHeight="true" outlineLevel="0" collapsed="false">
      <c r="A39" s="243" t="s">
        <v>193</v>
      </c>
      <c r="B39" s="224" t="n">
        <v>20</v>
      </c>
      <c r="C39" s="225" t="n">
        <v>998.5</v>
      </c>
      <c r="D39" s="224" t="n">
        <v>97</v>
      </c>
      <c r="E39" s="225" t="n">
        <v>4841.9</v>
      </c>
      <c r="F39" s="224" t="n">
        <v>117</v>
      </c>
      <c r="G39" s="225" t="n">
        <v>5840.4</v>
      </c>
      <c r="H39" s="226" t="s">
        <v>1274</v>
      </c>
      <c r="I39" s="226" t="n">
        <v>245.99</v>
      </c>
      <c r="J39" s="215"/>
      <c r="K39" s="215"/>
    </row>
    <row r="40" customFormat="false" ht="15" hidden="false" customHeight="true" outlineLevel="0" collapsed="false">
      <c r="A40" s="243" t="s">
        <v>926</v>
      </c>
      <c r="B40" s="224" t="n">
        <v>10</v>
      </c>
      <c r="C40" s="225" t="n">
        <v>497</v>
      </c>
      <c r="D40" s="224" t="n">
        <v>0</v>
      </c>
      <c r="E40" s="225" t="n">
        <v>0</v>
      </c>
      <c r="F40" s="224" t="n">
        <v>10</v>
      </c>
      <c r="G40" s="225" t="n">
        <v>497</v>
      </c>
      <c r="H40" s="226" t="n">
        <v>74550</v>
      </c>
      <c r="I40" s="226" t="n">
        <v>150</v>
      </c>
      <c r="J40" s="215"/>
      <c r="K40" s="215"/>
    </row>
    <row r="41" customFormat="false" ht="15" hidden="false" customHeight="true" outlineLevel="0" collapsed="false">
      <c r="A41" s="243" t="s">
        <v>1275</v>
      </c>
      <c r="B41" s="224"/>
      <c r="C41" s="225" t="n">
        <v>0</v>
      </c>
      <c r="D41" s="224" t="n">
        <v>5</v>
      </c>
      <c r="E41" s="225" t="n">
        <v>249.2</v>
      </c>
      <c r="F41" s="224" t="n">
        <v>5</v>
      </c>
      <c r="G41" s="225" t="n">
        <v>249.2</v>
      </c>
      <c r="H41" s="226" t="n">
        <v>49840</v>
      </c>
      <c r="I41" s="226" t="n">
        <v>200</v>
      </c>
      <c r="J41" s="215"/>
      <c r="K41" s="215"/>
    </row>
    <row r="42" customFormat="false" ht="15" hidden="false" customHeight="true" outlineLevel="0" collapsed="false">
      <c r="A42" s="243" t="s">
        <v>91</v>
      </c>
      <c r="B42" s="224" t="n">
        <v>1801</v>
      </c>
      <c r="C42" s="225" t="n">
        <v>89833.5</v>
      </c>
      <c r="D42" s="224" t="n">
        <v>452</v>
      </c>
      <c r="E42" s="225" t="n">
        <v>22565.6</v>
      </c>
      <c r="F42" s="224" t="n">
        <v>2253</v>
      </c>
      <c r="G42" s="225" t="s">
        <v>1276</v>
      </c>
      <c r="H42" s="226" t="s">
        <v>1277</v>
      </c>
      <c r="I42" s="226" t="n">
        <v>206.03</v>
      </c>
      <c r="J42" s="215"/>
      <c r="K42" s="215"/>
    </row>
    <row r="43" customFormat="false" ht="15" hidden="false" customHeight="true" outlineLevel="0" collapsed="false">
      <c r="A43" s="236"/>
      <c r="B43" s="397"/>
      <c r="C43" s="245"/>
      <c r="D43" s="398"/>
      <c r="E43" s="245"/>
      <c r="F43" s="397"/>
      <c r="G43" s="245"/>
      <c r="H43" s="226"/>
      <c r="I43" s="396"/>
      <c r="J43" s="215"/>
      <c r="K43" s="215"/>
    </row>
    <row r="44" customFormat="false" ht="15" hidden="false" customHeight="true" outlineLevel="0" collapsed="false">
      <c r="A44" s="210" t="s">
        <v>201</v>
      </c>
      <c r="B44" s="244"/>
      <c r="C44" s="225"/>
      <c r="D44" s="244"/>
      <c r="E44" s="245"/>
      <c r="F44" s="244"/>
      <c r="G44" s="225"/>
      <c r="H44" s="226"/>
      <c r="I44" s="226"/>
      <c r="J44" s="215"/>
      <c r="K44" s="215"/>
    </row>
    <row r="45" customFormat="false" ht="15" hidden="false" customHeight="true" outlineLevel="0" collapsed="false">
      <c r="A45" s="210" t="s">
        <v>202</v>
      </c>
      <c r="B45" s="244"/>
      <c r="C45" s="225"/>
      <c r="D45" s="244"/>
      <c r="E45" s="245"/>
      <c r="F45" s="246"/>
      <c r="G45" s="409" t="s">
        <v>199</v>
      </c>
      <c r="H45" s="226"/>
      <c r="I45" s="226"/>
      <c r="J45" s="215"/>
      <c r="K45" s="215"/>
    </row>
    <row r="46" customFormat="false" ht="15" hidden="false" customHeight="true" outlineLevel="0" collapsed="false">
      <c r="A46" s="210" t="s">
        <v>203</v>
      </c>
      <c r="B46" s="244"/>
      <c r="C46" s="225"/>
      <c r="D46" s="244"/>
      <c r="E46" s="152"/>
      <c r="F46" s="245"/>
      <c r="G46" s="410" t="s">
        <v>200</v>
      </c>
      <c r="H46" s="226"/>
      <c r="I46" s="226"/>
      <c r="J46" s="215"/>
      <c r="K46" s="215"/>
    </row>
    <row r="47" customFormat="false" ht="15" hidden="false" customHeight="true" outlineLevel="0" collapsed="false">
      <c r="A47" s="210" t="s">
        <v>204</v>
      </c>
      <c r="B47" s="244"/>
      <c r="C47" s="225"/>
      <c r="D47" s="244"/>
      <c r="E47" s="245"/>
      <c r="F47" s="244"/>
      <c r="G47" s="225"/>
      <c r="H47" s="226"/>
      <c r="I47" s="226"/>
      <c r="J47" s="215"/>
      <c r="K47" s="215"/>
    </row>
    <row r="48" customFormat="false" ht="15" hidden="false" customHeight="true" outlineLevel="0" collapsed="false">
      <c r="A48" s="210" t="s">
        <v>205</v>
      </c>
      <c r="B48" s="244"/>
      <c r="C48" s="225"/>
      <c r="D48" s="244"/>
      <c r="E48" s="245"/>
      <c r="F48" s="244"/>
      <c r="G48" s="225"/>
      <c r="H48" s="226"/>
      <c r="I48" s="226"/>
      <c r="J48" s="215"/>
      <c r="K48" s="215"/>
    </row>
    <row r="49" customFormat="false" ht="15" hidden="false" customHeight="true" outlineLevel="0" collapsed="false">
      <c r="A49" s="152"/>
      <c r="J49" s="152"/>
    </row>
    <row r="50" customFormat="false" ht="15" hidden="false" customHeight="true" outlineLevel="0" collapsed="false">
      <c r="A50" s="152"/>
      <c r="J50" s="152"/>
    </row>
    <row r="51" customFormat="false" ht="15" hidden="false" customHeight="true" outlineLevel="0" collapsed="false">
      <c r="A51" s="152"/>
      <c r="J51" s="152"/>
    </row>
    <row r="52" customFormat="false" ht="15" hidden="false" customHeight="true" outlineLevel="0" collapsed="false">
      <c r="A52" s="152"/>
      <c r="J52" s="152"/>
    </row>
    <row r="53" customFormat="false" ht="15" hidden="false" customHeight="true" outlineLevel="0" collapsed="false">
      <c r="A53" s="152"/>
      <c r="J53" s="152"/>
    </row>
    <row r="54" customFormat="false" ht="15" hidden="false" customHeight="true" outlineLevel="0" collapsed="false">
      <c r="A54" s="152"/>
      <c r="J54" s="152"/>
    </row>
    <row r="55" customFormat="false" ht="15" hidden="false" customHeight="true" outlineLevel="0" collapsed="false">
      <c r="A55" s="152"/>
      <c r="J55" s="152"/>
    </row>
    <row r="56" customFormat="false" ht="15" hidden="false" customHeight="true" outlineLevel="0" collapsed="false">
      <c r="A56" s="152"/>
    </row>
    <row r="57" customFormat="false" ht="15" hidden="false" customHeight="true" outlineLevel="0" collapsed="false">
      <c r="A57" s="152"/>
    </row>
    <row r="58" customFormat="false" ht="15" hidden="false" customHeight="true" outlineLevel="0" collapsed="false">
      <c r="A58" s="129"/>
      <c r="B58" s="390"/>
      <c r="C58" s="392"/>
      <c r="D58" s="390"/>
      <c r="E58" s="392"/>
      <c r="F58" s="390"/>
      <c r="G58" s="392"/>
      <c r="H58" s="393"/>
      <c r="I58" s="393"/>
    </row>
    <row r="59" customFormat="false" ht="15" hidden="false" customHeight="true" outlineLevel="0" collapsed="false">
      <c r="A59" s="129"/>
      <c r="B59" s="390"/>
      <c r="C59" s="392"/>
      <c r="D59" s="390"/>
      <c r="E59" s="392"/>
      <c r="F59" s="390"/>
      <c r="G59" s="392"/>
      <c r="H59" s="393"/>
      <c r="I59" s="393"/>
    </row>
    <row r="60" customFormat="false" ht="15" hidden="false" customHeight="true" outlineLevel="0" collapsed="false">
      <c r="A60" s="129"/>
      <c r="B60" s="390"/>
      <c r="C60" s="392"/>
      <c r="D60" s="390"/>
      <c r="E60" s="392"/>
      <c r="F60" s="390"/>
      <c r="G60" s="392"/>
      <c r="H60" s="393"/>
      <c r="I60" s="393"/>
    </row>
    <row r="61" customFormat="false" ht="15" hidden="false" customHeight="true" outlineLevel="0" collapsed="false">
      <c r="A61" s="129"/>
      <c r="B61" s="390"/>
      <c r="C61" s="392"/>
      <c r="D61" s="390"/>
      <c r="E61" s="392"/>
      <c r="F61" s="390"/>
      <c r="G61" s="392"/>
      <c r="H61" s="393"/>
      <c r="I61" s="393"/>
    </row>
    <row r="62" customFormat="false" ht="15" hidden="false" customHeight="true" outlineLevel="0" collapsed="false">
      <c r="A62" s="129"/>
      <c r="B62" s="390"/>
      <c r="C62" s="392"/>
      <c r="D62" s="390"/>
      <c r="E62" s="392"/>
      <c r="F62" s="390"/>
      <c r="G62" s="392"/>
      <c r="H62" s="393"/>
      <c r="I62" s="393"/>
    </row>
    <row r="63" customFormat="false" ht="15" hidden="false" customHeight="true" outlineLevel="0" collapsed="false">
      <c r="A63" s="129"/>
      <c r="B63" s="390"/>
      <c r="C63" s="392"/>
      <c r="D63" s="390"/>
      <c r="E63" s="392"/>
      <c r="F63" s="390"/>
      <c r="G63" s="392"/>
      <c r="H63" s="393"/>
      <c r="I63" s="393"/>
    </row>
    <row r="64" customFormat="false" ht="15" hidden="false" customHeight="true" outlineLevel="0" collapsed="false">
      <c r="A64" s="129"/>
      <c r="B64" s="390"/>
      <c r="C64" s="392"/>
      <c r="D64" s="390"/>
      <c r="E64" s="392"/>
      <c r="F64" s="390"/>
      <c r="G64" s="392"/>
      <c r="H64" s="393"/>
      <c r="I64" s="393"/>
    </row>
    <row r="65" customFormat="false" ht="15" hidden="false" customHeight="true" outlineLevel="0" collapsed="false">
      <c r="A65" s="129"/>
      <c r="B65" s="390"/>
      <c r="C65" s="392"/>
      <c r="D65" s="390"/>
      <c r="E65" s="392"/>
      <c r="F65" s="390"/>
      <c r="G65" s="392"/>
      <c r="H65" s="393"/>
      <c r="I65" s="393"/>
    </row>
    <row r="66" customFormat="false" ht="15" hidden="false" customHeight="true" outlineLevel="0" collapsed="false">
      <c r="A66" s="129"/>
      <c r="B66" s="390"/>
      <c r="C66" s="392"/>
      <c r="D66" s="390"/>
      <c r="E66" s="392"/>
      <c r="F66" s="390"/>
      <c r="G66" s="392"/>
      <c r="H66" s="393"/>
      <c r="I66" s="393"/>
    </row>
    <row r="67" customFormat="false" ht="15" hidden="false" customHeight="true" outlineLevel="0" collapsed="false">
      <c r="A67" s="129"/>
      <c r="B67" s="390"/>
      <c r="C67" s="392"/>
      <c r="D67" s="390"/>
      <c r="E67" s="392"/>
      <c r="F67" s="390"/>
      <c r="G67" s="392"/>
      <c r="H67" s="393"/>
      <c r="I67" s="393"/>
    </row>
    <row r="68" customFormat="false" ht="15" hidden="false" customHeight="true" outlineLevel="0" collapsed="false">
      <c r="A68" s="129"/>
      <c r="B68" s="390"/>
      <c r="C68" s="392"/>
      <c r="D68" s="390"/>
      <c r="E68" s="392"/>
      <c r="F68" s="390"/>
      <c r="G68" s="392"/>
      <c r="H68" s="393"/>
      <c r="I68" s="393"/>
    </row>
    <row r="69" customFormat="false" ht="15" hidden="false" customHeight="true" outlineLevel="0" collapsed="false">
      <c r="A69" s="129"/>
      <c r="B69" s="390"/>
      <c r="C69" s="392"/>
      <c r="D69" s="390"/>
      <c r="E69" s="392"/>
      <c r="F69" s="390"/>
      <c r="G69" s="392"/>
      <c r="H69" s="393"/>
      <c r="I69" s="393"/>
    </row>
    <row r="70" customFormat="false" ht="15" hidden="false" customHeight="true" outlineLevel="0" collapsed="false">
      <c r="A70" s="129"/>
      <c r="B70" s="390"/>
      <c r="C70" s="392"/>
      <c r="D70" s="390"/>
      <c r="E70" s="392"/>
      <c r="F70" s="390"/>
      <c r="G70" s="392"/>
      <c r="H70" s="393"/>
      <c r="I70" s="393"/>
    </row>
    <row r="71" customFormat="false" ht="15" hidden="false" customHeight="true" outlineLevel="0" collapsed="false">
      <c r="A71" s="129"/>
      <c r="B71" s="390"/>
      <c r="C71" s="392"/>
      <c r="D71" s="390"/>
      <c r="E71" s="392"/>
      <c r="F71" s="390"/>
      <c r="G71" s="392"/>
      <c r="H71" s="393"/>
      <c r="I71" s="393"/>
    </row>
    <row r="72" customFormat="false" ht="15" hidden="false" customHeight="true" outlineLevel="0" collapsed="false">
      <c r="A72" s="129"/>
      <c r="B72" s="390"/>
      <c r="C72" s="392"/>
      <c r="D72" s="390"/>
      <c r="E72" s="392"/>
      <c r="F72" s="390"/>
      <c r="G72" s="392"/>
      <c r="H72" s="393"/>
      <c r="I72" s="393"/>
    </row>
    <row r="73" customFormat="false" ht="15" hidden="false" customHeight="true" outlineLevel="0" collapsed="false">
      <c r="A73" s="129"/>
      <c r="B73" s="390"/>
      <c r="C73" s="392"/>
      <c r="D73" s="390"/>
      <c r="E73" s="392"/>
      <c r="F73" s="390"/>
      <c r="G73" s="392"/>
      <c r="H73" s="393"/>
      <c r="I73" s="393"/>
    </row>
    <row r="74" customFormat="false" ht="15" hidden="false" customHeight="true" outlineLevel="0" collapsed="false">
      <c r="A74" s="129"/>
      <c r="B74" s="390"/>
      <c r="C74" s="392"/>
      <c r="D74" s="390"/>
      <c r="E74" s="392"/>
      <c r="F74" s="390"/>
      <c r="G74" s="392"/>
      <c r="H74" s="393"/>
      <c r="I74" s="393"/>
    </row>
    <row r="75" customFormat="false" ht="15" hidden="false" customHeight="true" outlineLevel="0" collapsed="false">
      <c r="A75" s="129"/>
      <c r="B75" s="390"/>
      <c r="C75" s="392"/>
      <c r="D75" s="390"/>
      <c r="E75" s="392"/>
      <c r="F75" s="390"/>
      <c r="G75" s="392"/>
      <c r="H75" s="393"/>
      <c r="I75" s="393"/>
    </row>
    <row r="76" customFormat="false" ht="15" hidden="false" customHeight="true" outlineLevel="0" collapsed="false">
      <c r="A76" s="129"/>
      <c r="B76" s="390"/>
      <c r="C76" s="392"/>
      <c r="D76" s="390"/>
      <c r="E76" s="392"/>
      <c r="F76" s="390"/>
      <c r="G76" s="392"/>
      <c r="H76" s="393"/>
      <c r="I76" s="393"/>
    </row>
    <row r="77" customFormat="false" ht="15" hidden="false" customHeight="true" outlineLevel="0" collapsed="false">
      <c r="A77" s="129"/>
      <c r="B77" s="390"/>
      <c r="C77" s="392"/>
      <c r="D77" s="390"/>
      <c r="E77" s="392"/>
      <c r="F77" s="390"/>
      <c r="G77" s="392"/>
      <c r="H77" s="393"/>
      <c r="I77" s="393"/>
    </row>
    <row r="78" customFormat="false" ht="15" hidden="false" customHeight="true" outlineLevel="0" collapsed="false">
      <c r="A78" s="129"/>
      <c r="B78" s="390"/>
      <c r="C78" s="392"/>
      <c r="D78" s="390"/>
      <c r="E78" s="392"/>
      <c r="F78" s="390"/>
      <c r="G78" s="392"/>
      <c r="H78" s="393"/>
      <c r="I78" s="393"/>
    </row>
    <row r="79" customFormat="false" ht="15" hidden="false" customHeight="true" outlineLevel="0" collapsed="false">
      <c r="A79" s="129"/>
      <c r="B79" s="390"/>
      <c r="C79" s="392"/>
      <c r="D79" s="390"/>
      <c r="E79" s="392"/>
      <c r="F79" s="390"/>
      <c r="G79" s="392"/>
      <c r="H79" s="393"/>
      <c r="I79" s="393"/>
    </row>
    <row r="80" customFormat="false" ht="15" hidden="false" customHeight="true" outlineLevel="0" collapsed="false">
      <c r="A80" s="129"/>
      <c r="B80" s="390"/>
      <c r="C80" s="392"/>
      <c r="D80" s="390"/>
      <c r="E80" s="392"/>
      <c r="F80" s="390"/>
      <c r="G80" s="392"/>
      <c r="H80" s="393"/>
      <c r="I80" s="393"/>
    </row>
    <row r="81" customFormat="false" ht="15" hidden="false" customHeight="true" outlineLevel="0" collapsed="false">
      <c r="A81" s="129"/>
      <c r="B81" s="390"/>
      <c r="C81" s="392"/>
      <c r="D81" s="390"/>
      <c r="E81" s="392"/>
      <c r="F81" s="390"/>
      <c r="G81" s="392"/>
      <c r="H81" s="393"/>
      <c r="I81" s="393"/>
    </row>
    <row r="82" customFormat="false" ht="15" hidden="false" customHeight="true" outlineLevel="0" collapsed="false">
      <c r="A82" s="129"/>
      <c r="B82" s="390"/>
      <c r="C82" s="392"/>
      <c r="D82" s="390"/>
      <c r="E82" s="392"/>
      <c r="F82" s="390"/>
      <c r="G82" s="392"/>
      <c r="H82" s="393"/>
      <c r="I82" s="393"/>
    </row>
    <row r="83" customFormat="false" ht="15" hidden="false" customHeight="true" outlineLevel="0" collapsed="false">
      <c r="A83" s="129"/>
      <c r="B83" s="390"/>
      <c r="C83" s="392"/>
      <c r="D83" s="390"/>
      <c r="E83" s="392"/>
      <c r="F83" s="390"/>
      <c r="G83" s="392"/>
      <c r="H83" s="393"/>
      <c r="I83" s="393"/>
    </row>
    <row r="84" customFormat="false" ht="15" hidden="false" customHeight="true" outlineLevel="0" collapsed="false">
      <c r="A84" s="129"/>
      <c r="B84" s="390"/>
      <c r="C84" s="392"/>
      <c r="D84" s="390"/>
      <c r="E84" s="392"/>
      <c r="F84" s="390"/>
      <c r="G84" s="392"/>
      <c r="H84" s="393"/>
      <c r="I84" s="393"/>
    </row>
    <row r="85" customFormat="false" ht="15" hidden="false" customHeight="true" outlineLevel="0" collapsed="false">
      <c r="A85" s="129"/>
      <c r="B85" s="390"/>
      <c r="C85" s="392"/>
      <c r="D85" s="390"/>
      <c r="E85" s="392"/>
      <c r="F85" s="390"/>
      <c r="G85" s="392"/>
      <c r="H85" s="393"/>
      <c r="I85" s="393"/>
    </row>
    <row r="86" customFormat="false" ht="15" hidden="false" customHeight="true" outlineLevel="0" collapsed="false">
      <c r="A86" s="129"/>
      <c r="B86" s="390"/>
      <c r="C86" s="392"/>
      <c r="D86" s="390"/>
      <c r="E86" s="392"/>
      <c r="F86" s="390"/>
      <c r="G86" s="392"/>
      <c r="H86" s="393"/>
      <c r="I86" s="393"/>
    </row>
    <row r="87" customFormat="false" ht="15" hidden="false" customHeight="true" outlineLevel="0" collapsed="false">
      <c r="A87" s="129"/>
      <c r="B87" s="390"/>
      <c r="C87" s="392"/>
      <c r="D87" s="390"/>
      <c r="E87" s="392"/>
      <c r="F87" s="390"/>
      <c r="G87" s="392"/>
      <c r="H87" s="393"/>
      <c r="I87" s="393"/>
    </row>
    <row r="88" customFormat="false" ht="15" hidden="false" customHeight="true" outlineLevel="0" collapsed="false">
      <c r="A88" s="129"/>
      <c r="B88" s="390"/>
      <c r="C88" s="392"/>
      <c r="D88" s="390"/>
      <c r="E88" s="392"/>
      <c r="F88" s="390"/>
      <c r="G88" s="392"/>
      <c r="H88" s="393"/>
      <c r="I88" s="393"/>
    </row>
    <row r="89" customFormat="false" ht="15" hidden="false" customHeight="true" outlineLevel="0" collapsed="false">
      <c r="A89" s="129"/>
      <c r="B89" s="390"/>
      <c r="C89" s="392"/>
      <c r="D89" s="390"/>
      <c r="E89" s="392"/>
      <c r="F89" s="390"/>
      <c r="G89" s="392"/>
      <c r="H89" s="393"/>
      <c r="I89" s="393"/>
    </row>
    <row r="90" customFormat="false" ht="15" hidden="false" customHeight="true" outlineLevel="0" collapsed="false">
      <c r="A90" s="129"/>
      <c r="B90" s="390"/>
      <c r="C90" s="392"/>
      <c r="D90" s="390"/>
      <c r="E90" s="392"/>
      <c r="F90" s="390"/>
      <c r="G90" s="392"/>
      <c r="H90" s="393"/>
      <c r="I90" s="393"/>
    </row>
    <row r="91" customFormat="false" ht="15" hidden="false" customHeight="true" outlineLevel="0" collapsed="false">
      <c r="A91" s="129"/>
      <c r="B91" s="390"/>
      <c r="C91" s="392"/>
      <c r="D91" s="390"/>
      <c r="E91" s="392"/>
      <c r="F91" s="390"/>
      <c r="G91" s="392"/>
      <c r="H91" s="393"/>
      <c r="I91" s="393"/>
    </row>
    <row r="92" customFormat="false" ht="15" hidden="false" customHeight="true" outlineLevel="0" collapsed="false">
      <c r="A92" s="129"/>
      <c r="B92" s="390"/>
      <c r="C92" s="392"/>
      <c r="D92" s="390"/>
      <c r="E92" s="392"/>
      <c r="F92" s="390"/>
      <c r="G92" s="392"/>
      <c r="H92" s="393"/>
      <c r="I92" s="393"/>
    </row>
    <row r="93" customFormat="false" ht="15" hidden="false" customHeight="true" outlineLevel="0" collapsed="false">
      <c r="A93" s="129"/>
      <c r="B93" s="390"/>
      <c r="C93" s="392"/>
      <c r="D93" s="390"/>
      <c r="E93" s="392"/>
      <c r="F93" s="390"/>
      <c r="G93" s="392"/>
      <c r="H93" s="393"/>
      <c r="I93" s="393"/>
    </row>
    <row r="94" customFormat="false" ht="15" hidden="false" customHeight="true" outlineLevel="0" collapsed="false">
      <c r="A94" s="129"/>
      <c r="B94" s="390"/>
      <c r="C94" s="392"/>
      <c r="D94" s="390"/>
      <c r="E94" s="392"/>
      <c r="F94" s="390"/>
      <c r="G94" s="392"/>
      <c r="H94" s="393"/>
      <c r="I94" s="393"/>
    </row>
    <row r="95" customFormat="false" ht="15" hidden="false" customHeight="true" outlineLevel="0" collapsed="false">
      <c r="A95" s="129"/>
      <c r="B95" s="390"/>
      <c r="C95" s="392"/>
      <c r="D95" s="390"/>
      <c r="E95" s="392"/>
      <c r="F95" s="390"/>
      <c r="G95" s="392"/>
      <c r="H95" s="393"/>
      <c r="I95" s="393"/>
    </row>
    <row r="96" customFormat="false" ht="15" hidden="false" customHeight="true" outlineLevel="0" collapsed="false">
      <c r="A96" s="129"/>
      <c r="B96" s="390"/>
      <c r="C96" s="392"/>
      <c r="D96" s="390"/>
      <c r="E96" s="392"/>
      <c r="F96" s="390"/>
      <c r="G96" s="392"/>
      <c r="H96" s="393"/>
      <c r="I96" s="393"/>
    </row>
    <row r="97" customFormat="false" ht="15" hidden="false" customHeight="true" outlineLevel="0" collapsed="false">
      <c r="A97" s="129"/>
      <c r="B97" s="390"/>
      <c r="C97" s="392"/>
      <c r="D97" s="390"/>
      <c r="E97" s="392"/>
      <c r="F97" s="390"/>
      <c r="G97" s="392"/>
      <c r="H97" s="393"/>
      <c r="I97" s="393"/>
    </row>
  </sheetData>
  <printOptions headings="false" gridLines="false" gridLinesSet="true" horizontalCentered="false" verticalCentered="false"/>
  <pageMargins left="0.7" right="0.7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8" width="10.32"/>
    <col collapsed="false" customWidth="true" hidden="false" outlineLevel="0" max="4" min="4" style="206" width="7.66"/>
    <col collapsed="false" customWidth="true" hidden="false" outlineLevel="0" max="5" min="5" style="208" width="10.32"/>
    <col collapsed="false" customWidth="true" hidden="false" outlineLevel="0" max="6" min="6" style="206" width="7.55"/>
    <col collapsed="false" customWidth="true" hidden="false" outlineLevel="0" max="7" min="7" style="208" width="11.43"/>
    <col collapsed="false" customWidth="true" hidden="false" outlineLevel="0" max="8" min="8" style="209" width="14.1"/>
    <col collapsed="false" customWidth="false" hidden="false" outlineLevel="0" max="9" min="9" style="209" width="8.87"/>
  </cols>
  <sheetData>
    <row r="1" customFormat="false" ht="15" hidden="false" customHeight="true" outlineLevel="0" collapsed="false">
      <c r="A1" s="210" t="s">
        <v>1278</v>
      </c>
      <c r="B1" s="211"/>
      <c r="C1" s="212"/>
      <c r="D1" s="211"/>
      <c r="E1" s="213"/>
      <c r="F1" s="211"/>
      <c r="G1" s="212"/>
      <c r="H1" s="214"/>
      <c r="I1" s="214"/>
      <c r="J1" s="215"/>
      <c r="K1" s="215"/>
    </row>
    <row r="2" customFormat="false" ht="15" hidden="false" customHeight="true" outlineLevel="0" collapsed="false">
      <c r="A2" s="210" t="s">
        <v>1279</v>
      </c>
      <c r="B2" s="211"/>
      <c r="C2" s="212"/>
      <c r="D2" s="211"/>
      <c r="E2" s="213"/>
      <c r="F2" s="211"/>
      <c r="G2" s="212"/>
      <c r="H2" s="214"/>
      <c r="I2" s="214"/>
      <c r="J2" s="215"/>
      <c r="K2" s="215"/>
    </row>
    <row r="3" customFormat="false" ht="15" hidden="false" customHeight="true" outlineLevel="0" collapsed="false">
      <c r="A3" s="210" t="s">
        <v>112</v>
      </c>
      <c r="B3" s="211"/>
      <c r="C3" s="212"/>
      <c r="D3" s="211"/>
      <c r="E3" s="213"/>
      <c r="F3" s="211"/>
      <c r="G3" s="212"/>
      <c r="H3" s="214"/>
      <c r="I3" s="214"/>
      <c r="J3" s="215"/>
      <c r="K3" s="215"/>
    </row>
    <row r="4" customFormat="false" ht="15" hidden="false" customHeight="true" outlineLevel="0" collapsed="false">
      <c r="A4" s="210" t="s">
        <v>79</v>
      </c>
      <c r="B4" s="211"/>
      <c r="C4" s="212"/>
      <c r="D4" s="211"/>
      <c r="E4" s="213"/>
      <c r="F4" s="211"/>
      <c r="G4" s="212"/>
      <c r="H4" s="214"/>
      <c r="I4" s="214"/>
      <c r="J4" s="215"/>
      <c r="K4" s="215"/>
    </row>
    <row r="5" customFormat="false" ht="15" hidden="false" customHeight="true" outlineLevel="0" collapsed="false">
      <c r="A5" s="210" t="s">
        <v>80</v>
      </c>
      <c r="B5" s="211"/>
      <c r="C5" s="212"/>
      <c r="D5" s="211"/>
      <c r="E5" s="216"/>
      <c r="F5" s="211"/>
      <c r="G5" s="212"/>
      <c r="H5" s="214"/>
      <c r="I5" s="214"/>
      <c r="J5" s="215"/>
      <c r="K5" s="215"/>
    </row>
    <row r="6" customFormat="false" ht="15" hidden="false" customHeight="true" outlineLevel="0" collapsed="false">
      <c r="A6" s="210" t="s">
        <v>113</v>
      </c>
      <c r="B6" s="211"/>
      <c r="C6" s="212"/>
      <c r="D6" s="211"/>
      <c r="E6" s="213"/>
      <c r="F6" s="211"/>
      <c r="G6" s="212"/>
      <c r="H6" s="214"/>
      <c r="I6" s="214"/>
      <c r="J6" s="215"/>
      <c r="K6" s="215"/>
    </row>
    <row r="7" customFormat="false" ht="15" hidden="false" customHeight="true" outlineLevel="0" collapsed="false">
      <c r="A7" s="210" t="s">
        <v>114</v>
      </c>
      <c r="B7" s="211"/>
      <c r="C7" s="212"/>
      <c r="D7" s="211"/>
      <c r="E7" s="217" t="s">
        <v>115</v>
      </c>
      <c r="F7" s="211"/>
      <c r="G7" s="212"/>
      <c r="H7" s="214"/>
      <c r="I7" s="214"/>
      <c r="J7" s="215"/>
      <c r="K7" s="215"/>
    </row>
    <row r="8" customFormat="false" ht="15" hidden="false" customHeight="true" outlineLevel="0" collapsed="false">
      <c r="A8" s="210" t="s">
        <v>1280</v>
      </c>
      <c r="B8" s="219"/>
      <c r="C8" s="220"/>
      <c r="D8" s="219"/>
      <c r="E8" s="221"/>
      <c r="F8" s="219"/>
      <c r="G8" s="220"/>
      <c r="H8" s="222"/>
      <c r="I8" s="222"/>
      <c r="J8" s="215"/>
      <c r="K8" s="215"/>
    </row>
    <row r="9" customFormat="false" ht="15" hidden="false" customHeight="true" outlineLevel="0" collapsed="false">
      <c r="A9" s="223"/>
      <c r="B9" s="224" t="s">
        <v>117</v>
      </c>
      <c r="C9" s="225"/>
      <c r="D9" s="224" t="s">
        <v>118</v>
      </c>
      <c r="E9" s="225"/>
      <c r="F9" s="224"/>
      <c r="G9" s="225" t="s">
        <v>119</v>
      </c>
      <c r="H9" s="226"/>
      <c r="I9" s="226"/>
      <c r="J9" s="215"/>
      <c r="K9" s="215"/>
    </row>
    <row r="10" customFormat="false" ht="15" hidden="false" customHeight="true" outlineLevel="0" collapsed="false">
      <c r="A10" s="227" t="s">
        <v>120</v>
      </c>
      <c r="B10" s="228" t="s">
        <v>121</v>
      </c>
      <c r="C10" s="229" t="s">
        <v>122</v>
      </c>
      <c r="D10" s="228" t="s">
        <v>121</v>
      </c>
      <c r="E10" s="229" t="s">
        <v>122</v>
      </c>
      <c r="F10" s="228" t="s">
        <v>121</v>
      </c>
      <c r="G10" s="229" t="s">
        <v>122</v>
      </c>
      <c r="H10" s="230" t="s">
        <v>123</v>
      </c>
      <c r="I10" s="230" t="s">
        <v>124</v>
      </c>
      <c r="J10" s="215"/>
      <c r="K10" s="215"/>
    </row>
    <row r="11" customFormat="false" ht="15" hidden="false" customHeight="true" outlineLevel="0" collapsed="false">
      <c r="A11" s="236" t="s">
        <v>155</v>
      </c>
      <c r="B11" s="405"/>
      <c r="C11" s="403" t="n">
        <v>0</v>
      </c>
      <c r="D11" s="404" t="n">
        <v>5</v>
      </c>
      <c r="E11" s="403" t="n">
        <v>249.5</v>
      </c>
      <c r="F11" s="404" t="n">
        <v>5</v>
      </c>
      <c r="G11" s="403" t="n">
        <v>249.5</v>
      </c>
      <c r="H11" s="230" t="n">
        <v>52395</v>
      </c>
      <c r="I11" s="405" t="n">
        <v>210</v>
      </c>
      <c r="J11" s="215"/>
      <c r="K11" s="215"/>
    </row>
    <row r="12" customFormat="false" ht="15" hidden="false" customHeight="true" outlineLevel="0" collapsed="false">
      <c r="A12" s="223" t="s">
        <v>91</v>
      </c>
      <c r="B12" s="230" t="n">
        <f aca="false">SUM(B11)</f>
        <v>0</v>
      </c>
      <c r="C12" s="229" t="n">
        <f aca="false">SUM(C11)</f>
        <v>0</v>
      </c>
      <c r="D12" s="228" t="n">
        <f aca="false">SUM(D11)</f>
        <v>5</v>
      </c>
      <c r="E12" s="229" t="n">
        <f aca="false">SUM(E11)</f>
        <v>249.5</v>
      </c>
      <c r="F12" s="228" t="n">
        <f aca="false">SUM(F11)</f>
        <v>5</v>
      </c>
      <c r="G12" s="229" t="n">
        <f aca="false">SUM(G11)</f>
        <v>249.5</v>
      </c>
      <c r="H12" s="230" t="n">
        <f aca="false">SUM(H11)</f>
        <v>52395</v>
      </c>
      <c r="I12" s="230" t="n">
        <f aca="false">H12/G12</f>
        <v>210</v>
      </c>
      <c r="J12" s="215"/>
      <c r="K12" s="215"/>
    </row>
    <row r="13" customFormat="false" ht="15" hidden="false" customHeight="true" outlineLevel="0" collapsed="false">
      <c r="A13" s="223"/>
      <c r="B13" s="226"/>
      <c r="C13" s="225"/>
      <c r="D13" s="224"/>
      <c r="E13" s="225"/>
      <c r="F13" s="224"/>
      <c r="G13" s="225"/>
      <c r="H13" s="226"/>
      <c r="I13" s="226"/>
      <c r="J13" s="215"/>
      <c r="K13" s="215"/>
    </row>
    <row r="14" customFormat="false" ht="15" hidden="false" customHeight="true" outlineLevel="0" collapsed="false">
      <c r="A14" s="227" t="s">
        <v>126</v>
      </c>
      <c r="B14" s="228" t="s">
        <v>121</v>
      </c>
      <c r="C14" s="229" t="s">
        <v>122</v>
      </c>
      <c r="D14" s="228" t="s">
        <v>121</v>
      </c>
      <c r="E14" s="229" t="s">
        <v>122</v>
      </c>
      <c r="F14" s="228" t="s">
        <v>121</v>
      </c>
      <c r="G14" s="229" t="s">
        <v>122</v>
      </c>
      <c r="H14" s="230" t="s">
        <v>123</v>
      </c>
      <c r="I14" s="230" t="s">
        <v>124</v>
      </c>
      <c r="J14" s="215"/>
      <c r="K14" s="215"/>
    </row>
    <row r="15" customFormat="false" ht="15" hidden="false" customHeight="true" outlineLevel="0" collapsed="false">
      <c r="A15" s="236" t="s">
        <v>127</v>
      </c>
      <c r="B15" s="398" t="n">
        <v>327</v>
      </c>
      <c r="C15" s="245" t="n">
        <v>16309.5</v>
      </c>
      <c r="D15" s="398" t="n">
        <v>45</v>
      </c>
      <c r="E15" s="245" t="n">
        <v>2246.3</v>
      </c>
      <c r="F15" s="398" t="n">
        <v>372</v>
      </c>
      <c r="G15" s="245" t="n">
        <v>18555.8</v>
      </c>
      <c r="H15" s="226" t="s">
        <v>1281</v>
      </c>
      <c r="I15" s="396" t="n">
        <v>193.08</v>
      </c>
      <c r="J15" s="215"/>
      <c r="K15" s="215"/>
    </row>
    <row r="16" customFormat="false" ht="15" hidden="false" customHeight="true" outlineLevel="0" collapsed="false">
      <c r="A16" s="236" t="s">
        <v>365</v>
      </c>
      <c r="B16" s="398" t="n">
        <v>10</v>
      </c>
      <c r="C16" s="245" t="n">
        <v>498.5</v>
      </c>
      <c r="D16" s="398" t="n">
        <v>0</v>
      </c>
      <c r="E16" s="245" t="n">
        <v>0</v>
      </c>
      <c r="F16" s="398" t="n">
        <v>10</v>
      </c>
      <c r="G16" s="245" t="n">
        <v>498.5</v>
      </c>
      <c r="H16" s="226" t="s">
        <v>1282</v>
      </c>
      <c r="I16" s="396" t="n">
        <v>256</v>
      </c>
      <c r="J16" s="215"/>
      <c r="K16" s="215"/>
    </row>
    <row r="17" customFormat="false" ht="15" hidden="false" customHeight="true" outlineLevel="0" collapsed="false">
      <c r="A17" s="236" t="s">
        <v>135</v>
      </c>
      <c r="B17" s="398" t="n">
        <v>40</v>
      </c>
      <c r="C17" s="245" t="n">
        <v>1994</v>
      </c>
      <c r="D17" s="398" t="n">
        <v>26</v>
      </c>
      <c r="E17" s="245" t="n">
        <v>1297.2</v>
      </c>
      <c r="F17" s="398" t="n">
        <v>66</v>
      </c>
      <c r="G17" s="245" t="n">
        <v>3291.2</v>
      </c>
      <c r="H17" s="226" t="s">
        <v>1283</v>
      </c>
      <c r="I17" s="396" t="n">
        <v>187.65</v>
      </c>
      <c r="J17" s="215"/>
      <c r="K17" s="215"/>
    </row>
    <row r="18" customFormat="false" ht="15" hidden="false" customHeight="true" outlineLevel="0" collapsed="false">
      <c r="A18" s="236" t="s">
        <v>136</v>
      </c>
      <c r="B18" s="398" t="n">
        <v>10</v>
      </c>
      <c r="C18" s="245" t="n">
        <v>498.5</v>
      </c>
      <c r="D18" s="398" t="n">
        <v>0</v>
      </c>
      <c r="E18" s="245" t="n">
        <v>0</v>
      </c>
      <c r="F18" s="398" t="n">
        <v>10</v>
      </c>
      <c r="G18" s="245" t="n">
        <v>498.5</v>
      </c>
      <c r="H18" s="226" t="s">
        <v>875</v>
      </c>
      <c r="I18" s="396" t="n">
        <v>250</v>
      </c>
      <c r="J18" s="215"/>
      <c r="K18" s="215"/>
    </row>
    <row r="19" customFormat="false" ht="15" hidden="false" customHeight="true" outlineLevel="0" collapsed="false">
      <c r="A19" s="236" t="s">
        <v>220</v>
      </c>
      <c r="B19" s="223"/>
      <c r="C19" s="245" t="n">
        <v>0</v>
      </c>
      <c r="D19" s="398" t="n">
        <v>10</v>
      </c>
      <c r="E19" s="245" t="n">
        <v>499.2</v>
      </c>
      <c r="F19" s="398" t="n">
        <v>10</v>
      </c>
      <c r="G19" s="245" t="n">
        <v>499.2</v>
      </c>
      <c r="H19" s="226" t="s">
        <v>1284</v>
      </c>
      <c r="I19" s="396" t="n">
        <v>206</v>
      </c>
      <c r="J19" s="215"/>
      <c r="K19" s="215"/>
    </row>
    <row r="20" customFormat="false" ht="15" hidden="false" customHeight="true" outlineLevel="0" collapsed="false">
      <c r="A20" s="236" t="s">
        <v>138</v>
      </c>
      <c r="B20" s="398" t="n">
        <v>60</v>
      </c>
      <c r="C20" s="245" t="n">
        <v>2992.5</v>
      </c>
      <c r="D20" s="398" t="n">
        <v>0</v>
      </c>
      <c r="E20" s="245" t="n">
        <v>0</v>
      </c>
      <c r="F20" s="398" t="n">
        <v>60</v>
      </c>
      <c r="G20" s="245" t="n">
        <v>2992.5</v>
      </c>
      <c r="H20" s="226" t="s">
        <v>1285</v>
      </c>
      <c r="I20" s="396" t="n">
        <v>171.66</v>
      </c>
      <c r="J20" s="215"/>
      <c r="K20" s="215"/>
    </row>
    <row r="21" customFormat="false" ht="15" hidden="false" customHeight="true" outlineLevel="0" collapsed="false">
      <c r="A21" s="236" t="s">
        <v>248</v>
      </c>
      <c r="B21" s="398" t="n">
        <v>20</v>
      </c>
      <c r="C21" s="245" t="n">
        <v>997</v>
      </c>
      <c r="D21" s="398" t="n">
        <v>0</v>
      </c>
      <c r="E21" s="245" t="n">
        <v>0</v>
      </c>
      <c r="F21" s="398" t="n">
        <v>20</v>
      </c>
      <c r="G21" s="245" t="n">
        <v>997</v>
      </c>
      <c r="H21" s="226" t="s">
        <v>451</v>
      </c>
      <c r="I21" s="396" t="n">
        <v>123.5</v>
      </c>
      <c r="J21" s="215"/>
      <c r="K21" s="215"/>
    </row>
    <row r="22" customFormat="false" ht="15" hidden="false" customHeight="true" outlineLevel="0" collapsed="false">
      <c r="A22" s="236" t="s">
        <v>143</v>
      </c>
      <c r="B22" s="398" t="n">
        <v>50</v>
      </c>
      <c r="C22" s="245" t="n">
        <v>2492.5</v>
      </c>
      <c r="D22" s="398" t="n">
        <v>0</v>
      </c>
      <c r="E22" s="245" t="n">
        <v>0</v>
      </c>
      <c r="F22" s="398" t="n">
        <v>50</v>
      </c>
      <c r="G22" s="245" t="n">
        <v>2492.5</v>
      </c>
      <c r="H22" s="226" t="s">
        <v>1286</v>
      </c>
      <c r="I22" s="396" t="n">
        <v>213.8</v>
      </c>
      <c r="J22" s="215"/>
      <c r="K22" s="215"/>
    </row>
    <row r="23" customFormat="false" ht="15" hidden="false" customHeight="true" outlineLevel="0" collapsed="false">
      <c r="A23" s="236" t="s">
        <v>145</v>
      </c>
      <c r="B23" s="398" t="n">
        <v>45</v>
      </c>
      <c r="C23" s="245" t="n">
        <v>2244</v>
      </c>
      <c r="D23" s="398" t="n">
        <v>0</v>
      </c>
      <c r="E23" s="245" t="n">
        <v>0</v>
      </c>
      <c r="F23" s="398" t="n">
        <v>45</v>
      </c>
      <c r="G23" s="245" t="n">
        <v>2244</v>
      </c>
      <c r="H23" s="226" t="s">
        <v>1287</v>
      </c>
      <c r="I23" s="396" t="n">
        <v>182.13</v>
      </c>
      <c r="J23" s="215"/>
      <c r="K23" s="215"/>
    </row>
    <row r="24" customFormat="false" ht="15" hidden="false" customHeight="true" outlineLevel="0" collapsed="false">
      <c r="A24" s="236" t="s">
        <v>1175</v>
      </c>
      <c r="B24" s="398" t="n">
        <v>25</v>
      </c>
      <c r="C24" s="245" t="n">
        <v>1247</v>
      </c>
      <c r="D24" s="398" t="n">
        <v>0</v>
      </c>
      <c r="E24" s="245" t="n">
        <v>0</v>
      </c>
      <c r="F24" s="398" t="n">
        <v>25</v>
      </c>
      <c r="G24" s="245" t="n">
        <v>1247</v>
      </c>
      <c r="H24" s="226" t="s">
        <v>1288</v>
      </c>
      <c r="I24" s="396" t="n">
        <v>210.4</v>
      </c>
      <c r="J24" s="215"/>
      <c r="K24" s="215"/>
    </row>
    <row r="25" customFormat="false" ht="15" hidden="false" customHeight="true" outlineLevel="0" collapsed="false">
      <c r="A25" s="236" t="s">
        <v>151</v>
      </c>
      <c r="B25" s="398" t="n">
        <v>20</v>
      </c>
      <c r="C25" s="245" t="n">
        <v>998.5</v>
      </c>
      <c r="D25" s="398" t="n">
        <v>40</v>
      </c>
      <c r="E25" s="245" t="n">
        <v>1996.8</v>
      </c>
      <c r="F25" s="398" t="n">
        <v>60</v>
      </c>
      <c r="G25" s="245" t="n">
        <v>2995.3</v>
      </c>
      <c r="H25" s="226" t="s">
        <v>1289</v>
      </c>
      <c r="I25" s="396" t="n">
        <v>197.17</v>
      </c>
      <c r="J25" s="215"/>
      <c r="K25" s="215"/>
    </row>
    <row r="26" customFormat="false" ht="15" hidden="false" customHeight="true" outlineLevel="0" collapsed="false">
      <c r="A26" s="236" t="s">
        <v>155</v>
      </c>
      <c r="B26" s="398" t="n">
        <v>846</v>
      </c>
      <c r="C26" s="245" t="n">
        <v>42159.5</v>
      </c>
      <c r="D26" s="398" t="n">
        <v>109</v>
      </c>
      <c r="E26" s="245" t="n">
        <v>5439.8</v>
      </c>
      <c r="F26" s="398" t="n">
        <v>955</v>
      </c>
      <c r="G26" s="245" t="n">
        <v>47599.3</v>
      </c>
      <c r="H26" s="226" t="s">
        <v>1290</v>
      </c>
      <c r="I26" s="396" t="n">
        <v>192.94</v>
      </c>
      <c r="J26" s="215"/>
      <c r="K26" s="215"/>
    </row>
    <row r="27" customFormat="false" ht="15" hidden="false" customHeight="true" outlineLevel="0" collapsed="false">
      <c r="A27" s="236" t="s">
        <v>742</v>
      </c>
      <c r="B27" s="398" t="n">
        <v>11</v>
      </c>
      <c r="C27" s="245" t="n">
        <v>548.5</v>
      </c>
      <c r="D27" s="398" t="n">
        <v>32</v>
      </c>
      <c r="E27" s="245" t="n">
        <v>1597.4</v>
      </c>
      <c r="F27" s="398" t="n">
        <v>43</v>
      </c>
      <c r="G27" s="245" t="n">
        <v>2145.9</v>
      </c>
      <c r="H27" s="226" t="s">
        <v>1291</v>
      </c>
      <c r="I27" s="396" t="n">
        <v>176.18</v>
      </c>
      <c r="J27" s="215"/>
      <c r="K27" s="215"/>
    </row>
    <row r="28" customFormat="false" ht="15" hidden="false" customHeight="true" outlineLevel="0" collapsed="false">
      <c r="A28" s="236" t="s">
        <v>161</v>
      </c>
      <c r="B28" s="398" t="n">
        <v>31</v>
      </c>
      <c r="C28" s="245" t="n">
        <v>1545.5</v>
      </c>
      <c r="D28" s="398" t="n">
        <v>0</v>
      </c>
      <c r="E28" s="245" t="n">
        <v>0</v>
      </c>
      <c r="F28" s="398" t="n">
        <v>31</v>
      </c>
      <c r="G28" s="245" t="n">
        <v>1545.5</v>
      </c>
      <c r="H28" s="226" t="s">
        <v>1292</v>
      </c>
      <c r="I28" s="396" t="n">
        <v>260.68</v>
      </c>
      <c r="J28" s="215"/>
      <c r="K28" s="215"/>
    </row>
    <row r="29" customFormat="false" ht="15" hidden="false" customHeight="true" outlineLevel="0" collapsed="false">
      <c r="A29" s="236" t="s">
        <v>165</v>
      </c>
      <c r="B29" s="398" t="n">
        <v>20</v>
      </c>
      <c r="C29" s="245" t="n">
        <v>997</v>
      </c>
      <c r="D29" s="398" t="n">
        <v>10</v>
      </c>
      <c r="E29" s="245" t="n">
        <v>499</v>
      </c>
      <c r="F29" s="398" t="n">
        <v>30</v>
      </c>
      <c r="G29" s="245" t="n">
        <v>1496</v>
      </c>
      <c r="H29" s="226" t="s">
        <v>1293</v>
      </c>
      <c r="I29" s="396" t="n">
        <v>182.35</v>
      </c>
      <c r="J29" s="215"/>
      <c r="K29" s="215"/>
    </row>
    <row r="30" customFormat="false" ht="15" hidden="false" customHeight="true" outlineLevel="0" collapsed="false">
      <c r="A30" s="236" t="s">
        <v>416</v>
      </c>
      <c r="B30" s="398" t="n">
        <v>5</v>
      </c>
      <c r="C30" s="245" t="n">
        <v>248.5</v>
      </c>
      <c r="D30" s="398" t="n">
        <v>0</v>
      </c>
      <c r="E30" s="245" t="n">
        <v>0</v>
      </c>
      <c r="F30" s="398" t="n">
        <v>5</v>
      </c>
      <c r="G30" s="245" t="n">
        <v>248.5</v>
      </c>
      <c r="H30" s="226" t="n">
        <v>63367.5</v>
      </c>
      <c r="I30" s="396" t="n">
        <v>255</v>
      </c>
      <c r="J30" s="215"/>
      <c r="K30" s="215"/>
    </row>
    <row r="31" customFormat="false" ht="15" hidden="false" customHeight="true" outlineLevel="0" collapsed="false">
      <c r="A31" s="236" t="s">
        <v>167</v>
      </c>
      <c r="B31" s="223"/>
      <c r="C31" s="245" t="n">
        <v>0</v>
      </c>
      <c r="D31" s="398" t="n">
        <v>10</v>
      </c>
      <c r="E31" s="245" t="n">
        <v>499.2</v>
      </c>
      <c r="F31" s="398" t="n">
        <v>10</v>
      </c>
      <c r="G31" s="245" t="n">
        <v>499.2</v>
      </c>
      <c r="H31" s="226" t="s">
        <v>1294</v>
      </c>
      <c r="I31" s="396" t="n">
        <v>276</v>
      </c>
      <c r="J31" s="215"/>
      <c r="K31" s="215"/>
    </row>
    <row r="32" customFormat="false" ht="15" hidden="false" customHeight="true" outlineLevel="0" collapsed="false">
      <c r="A32" s="236" t="s">
        <v>458</v>
      </c>
      <c r="B32" s="398" t="n">
        <v>180</v>
      </c>
      <c r="C32" s="245" t="n">
        <v>8977.5</v>
      </c>
      <c r="D32" s="398" t="n">
        <v>20</v>
      </c>
      <c r="E32" s="245" t="n">
        <v>998.4</v>
      </c>
      <c r="F32" s="398" t="n">
        <v>200</v>
      </c>
      <c r="G32" s="245" t="n">
        <v>9975.9</v>
      </c>
      <c r="H32" s="226" t="s">
        <v>1295</v>
      </c>
      <c r="I32" s="396" t="n">
        <v>176.05</v>
      </c>
      <c r="J32" s="215"/>
      <c r="K32" s="215"/>
    </row>
    <row r="33" customFormat="false" ht="15" hidden="false" customHeight="true" outlineLevel="0" collapsed="false">
      <c r="A33" s="236" t="s">
        <v>169</v>
      </c>
      <c r="B33" s="398" t="n">
        <v>10</v>
      </c>
      <c r="C33" s="245" t="n">
        <v>498.5</v>
      </c>
      <c r="D33" s="398" t="n">
        <v>0</v>
      </c>
      <c r="E33" s="245" t="n">
        <v>0</v>
      </c>
      <c r="F33" s="398" t="n">
        <v>10</v>
      </c>
      <c r="G33" s="245" t="n">
        <v>498.5</v>
      </c>
      <c r="H33" s="226" t="s">
        <v>1296</v>
      </c>
      <c r="I33" s="396" t="n">
        <v>267</v>
      </c>
      <c r="J33" s="215"/>
      <c r="K33" s="215"/>
    </row>
    <row r="34" customFormat="false" ht="15" hidden="false" customHeight="true" outlineLevel="0" collapsed="false">
      <c r="A34" s="236" t="s">
        <v>170</v>
      </c>
      <c r="B34" s="398" t="n">
        <v>150</v>
      </c>
      <c r="C34" s="245" t="n">
        <v>7479</v>
      </c>
      <c r="D34" s="398" t="n">
        <v>45</v>
      </c>
      <c r="E34" s="245" t="n">
        <v>2245.4</v>
      </c>
      <c r="F34" s="398" t="n">
        <v>195</v>
      </c>
      <c r="G34" s="245" t="n">
        <v>9724.4</v>
      </c>
      <c r="H34" s="226" t="s">
        <v>1297</v>
      </c>
      <c r="I34" s="396" t="n">
        <v>207.49</v>
      </c>
      <c r="J34" s="215"/>
      <c r="K34" s="215"/>
    </row>
    <row r="35" customFormat="false" ht="15" hidden="false" customHeight="true" outlineLevel="0" collapsed="false">
      <c r="A35" s="236" t="s">
        <v>544</v>
      </c>
      <c r="B35" s="398" t="n">
        <v>10</v>
      </c>
      <c r="C35" s="245" t="n">
        <v>498.5</v>
      </c>
      <c r="D35" s="398" t="n">
        <v>0</v>
      </c>
      <c r="E35" s="245" t="n">
        <v>0</v>
      </c>
      <c r="F35" s="398" t="n">
        <v>10</v>
      </c>
      <c r="G35" s="245" t="n">
        <v>498.5</v>
      </c>
      <c r="H35" s="226" t="n">
        <v>72282.5</v>
      </c>
      <c r="I35" s="396" t="n">
        <v>145</v>
      </c>
      <c r="J35" s="215"/>
      <c r="K35" s="215"/>
    </row>
    <row r="36" customFormat="false" ht="15" hidden="false" customHeight="true" outlineLevel="0" collapsed="false">
      <c r="A36" s="236" t="s">
        <v>546</v>
      </c>
      <c r="B36" s="398" t="n">
        <v>10</v>
      </c>
      <c r="C36" s="245" t="n">
        <v>498.5</v>
      </c>
      <c r="D36" s="398" t="n">
        <v>0</v>
      </c>
      <c r="E36" s="245" t="n">
        <v>0</v>
      </c>
      <c r="F36" s="398" t="n">
        <v>10</v>
      </c>
      <c r="G36" s="245" t="n">
        <v>498.5</v>
      </c>
      <c r="H36" s="226" t="s">
        <v>1298</v>
      </c>
      <c r="I36" s="396" t="n">
        <v>282</v>
      </c>
      <c r="J36" s="215"/>
      <c r="K36" s="215"/>
    </row>
    <row r="37" customFormat="false" ht="15" hidden="false" customHeight="true" outlineLevel="0" collapsed="false">
      <c r="A37" s="236" t="s">
        <v>174</v>
      </c>
      <c r="B37" s="398" t="n">
        <v>25</v>
      </c>
      <c r="C37" s="245" t="n">
        <v>1247</v>
      </c>
      <c r="D37" s="398" t="n">
        <v>5</v>
      </c>
      <c r="E37" s="245" t="n">
        <v>250</v>
      </c>
      <c r="F37" s="398" t="n">
        <v>30</v>
      </c>
      <c r="G37" s="245" t="n">
        <v>1497</v>
      </c>
      <c r="H37" s="226" t="s">
        <v>1299</v>
      </c>
      <c r="I37" s="396" t="n">
        <v>172.3</v>
      </c>
      <c r="J37" s="215"/>
      <c r="K37" s="215"/>
    </row>
    <row r="38" customFormat="false" ht="15" hidden="false" customHeight="true" outlineLevel="0" collapsed="false">
      <c r="A38" s="236" t="s">
        <v>1236</v>
      </c>
      <c r="B38" s="223"/>
      <c r="C38" s="245" t="n">
        <v>0</v>
      </c>
      <c r="D38" s="398" t="n">
        <v>10</v>
      </c>
      <c r="E38" s="245" t="n">
        <v>498.4</v>
      </c>
      <c r="F38" s="398" t="n">
        <v>10</v>
      </c>
      <c r="G38" s="245" t="n">
        <v>498.4</v>
      </c>
      <c r="H38" s="226" t="n">
        <v>84229.6</v>
      </c>
      <c r="I38" s="396" t="n">
        <v>169</v>
      </c>
      <c r="J38" s="215"/>
      <c r="K38" s="215"/>
    </row>
    <row r="39" customFormat="false" ht="15" hidden="false" customHeight="true" outlineLevel="0" collapsed="false">
      <c r="A39" s="236" t="s">
        <v>180</v>
      </c>
      <c r="B39" s="398" t="n">
        <v>10</v>
      </c>
      <c r="C39" s="245" t="n">
        <v>498.5</v>
      </c>
      <c r="D39" s="398" t="n">
        <v>0</v>
      </c>
      <c r="E39" s="245" t="n">
        <v>0</v>
      </c>
      <c r="F39" s="398" t="n">
        <v>10</v>
      </c>
      <c r="G39" s="245" t="n">
        <v>498.5</v>
      </c>
      <c r="H39" s="226" t="n">
        <v>70787</v>
      </c>
      <c r="I39" s="396" t="n">
        <v>142</v>
      </c>
      <c r="J39" s="215"/>
      <c r="K39" s="215"/>
    </row>
    <row r="40" customFormat="false" ht="15" hidden="false" customHeight="true" outlineLevel="0" collapsed="false">
      <c r="A40" s="236" t="s">
        <v>182</v>
      </c>
      <c r="B40" s="398" t="n">
        <v>5</v>
      </c>
      <c r="C40" s="245" t="n">
        <v>250</v>
      </c>
      <c r="D40" s="398" t="n">
        <v>0</v>
      </c>
      <c r="E40" s="245" t="n">
        <v>0</v>
      </c>
      <c r="F40" s="398" t="n">
        <v>5</v>
      </c>
      <c r="G40" s="245" t="n">
        <v>250</v>
      </c>
      <c r="H40" s="226" t="n">
        <v>63750</v>
      </c>
      <c r="I40" s="396" t="n">
        <v>255</v>
      </c>
      <c r="J40" s="215"/>
      <c r="K40" s="215"/>
    </row>
    <row r="41" customFormat="false" ht="15" hidden="false" customHeight="true" outlineLevel="0" collapsed="false">
      <c r="A41" s="236" t="s">
        <v>838</v>
      </c>
      <c r="B41" s="398" t="n">
        <v>10</v>
      </c>
      <c r="C41" s="245" t="n">
        <v>498.5</v>
      </c>
      <c r="D41" s="398" t="n">
        <v>0</v>
      </c>
      <c r="E41" s="245" t="n">
        <v>0</v>
      </c>
      <c r="F41" s="398" t="n">
        <v>10</v>
      </c>
      <c r="G41" s="245" t="n">
        <v>498.5</v>
      </c>
      <c r="H41" s="226" t="s">
        <v>1300</v>
      </c>
      <c r="I41" s="396" t="n">
        <v>290</v>
      </c>
      <c r="J41" s="215"/>
      <c r="K41" s="215"/>
    </row>
    <row r="42" customFormat="false" ht="15" hidden="false" customHeight="true" outlineLevel="0" collapsed="false">
      <c r="A42" s="236" t="s">
        <v>183</v>
      </c>
      <c r="B42" s="398" t="n">
        <v>25</v>
      </c>
      <c r="C42" s="245" t="n">
        <v>1248.5</v>
      </c>
      <c r="D42" s="398" t="n">
        <v>10</v>
      </c>
      <c r="E42" s="245" t="n">
        <v>499</v>
      </c>
      <c r="F42" s="398" t="n">
        <v>35</v>
      </c>
      <c r="G42" s="245" t="n">
        <v>1747.5</v>
      </c>
      <c r="H42" s="226" t="s">
        <v>1301</v>
      </c>
      <c r="I42" s="396" t="n">
        <v>204.59</v>
      </c>
      <c r="J42" s="215"/>
      <c r="K42" s="215"/>
    </row>
    <row r="43" customFormat="false" ht="15" hidden="false" customHeight="true" outlineLevel="0" collapsed="false">
      <c r="A43" s="236" t="s">
        <v>263</v>
      </c>
      <c r="B43" s="223"/>
      <c r="C43" s="245" t="n">
        <v>0</v>
      </c>
      <c r="D43" s="398" t="n">
        <v>45</v>
      </c>
      <c r="E43" s="245" t="n">
        <v>2246.6</v>
      </c>
      <c r="F43" s="398" t="n">
        <v>45</v>
      </c>
      <c r="G43" s="245" t="n">
        <v>2246.6</v>
      </c>
      <c r="H43" s="226" t="s">
        <v>1302</v>
      </c>
      <c r="I43" s="396" t="n">
        <v>212</v>
      </c>
      <c r="J43" s="215"/>
      <c r="K43" s="215"/>
    </row>
    <row r="44" customFormat="false" ht="15" hidden="false" customHeight="true" outlineLevel="0" collapsed="false">
      <c r="A44" s="236" t="s">
        <v>184</v>
      </c>
      <c r="B44" s="398" t="n">
        <v>10</v>
      </c>
      <c r="C44" s="245" t="n">
        <v>498.5</v>
      </c>
      <c r="D44" s="398" t="n">
        <v>0</v>
      </c>
      <c r="E44" s="245" t="n">
        <v>0</v>
      </c>
      <c r="F44" s="398" t="n">
        <v>10</v>
      </c>
      <c r="G44" s="245" t="n">
        <v>498.5</v>
      </c>
      <c r="H44" s="226" t="s">
        <v>1303</v>
      </c>
      <c r="I44" s="396" t="n">
        <v>270</v>
      </c>
      <c r="J44" s="215"/>
      <c r="K44" s="215"/>
    </row>
    <row r="45" customFormat="false" ht="15" hidden="false" customHeight="true" outlineLevel="0" collapsed="false">
      <c r="A45" s="236" t="s">
        <v>186</v>
      </c>
      <c r="B45" s="223"/>
      <c r="C45" s="245" t="n">
        <v>0</v>
      </c>
      <c r="D45" s="398" t="n">
        <v>52</v>
      </c>
      <c r="E45" s="245" t="n">
        <v>2594.4</v>
      </c>
      <c r="F45" s="398" t="n">
        <v>52</v>
      </c>
      <c r="G45" s="245" t="n">
        <v>2594.4</v>
      </c>
      <c r="H45" s="226" t="s">
        <v>1304</v>
      </c>
      <c r="I45" s="396" t="n">
        <v>183.29</v>
      </c>
      <c r="J45" s="215"/>
      <c r="K45" s="215"/>
    </row>
    <row r="46" customFormat="false" ht="15" hidden="false" customHeight="true" outlineLevel="0" collapsed="false">
      <c r="A46" s="236" t="s">
        <v>188</v>
      </c>
      <c r="B46" s="398" t="n">
        <v>10</v>
      </c>
      <c r="C46" s="245" t="n">
        <v>498.5</v>
      </c>
      <c r="D46" s="398" t="n">
        <v>0</v>
      </c>
      <c r="E46" s="245" t="n">
        <v>0</v>
      </c>
      <c r="F46" s="398" t="n">
        <v>10</v>
      </c>
      <c r="G46" s="245" t="n">
        <v>498.5</v>
      </c>
      <c r="H46" s="226" t="s">
        <v>875</v>
      </c>
      <c r="I46" s="396" t="n">
        <v>250</v>
      </c>
      <c r="J46" s="215"/>
      <c r="K46" s="215"/>
    </row>
    <row r="47" customFormat="false" ht="15" hidden="false" customHeight="true" outlineLevel="0" collapsed="false">
      <c r="A47" s="236" t="s">
        <v>190</v>
      </c>
      <c r="B47" s="398" t="n">
        <v>185</v>
      </c>
      <c r="C47" s="245" t="n">
        <v>9226.5</v>
      </c>
      <c r="D47" s="398" t="n">
        <v>25</v>
      </c>
      <c r="E47" s="245" t="n">
        <v>1246.8</v>
      </c>
      <c r="F47" s="398" t="n">
        <v>210</v>
      </c>
      <c r="G47" s="245" t="n">
        <v>10473.3</v>
      </c>
      <c r="H47" s="226" t="n">
        <v>1779477</v>
      </c>
      <c r="I47" s="396" t="n">
        <v>169.906046804732</v>
      </c>
      <c r="J47" s="215"/>
      <c r="K47" s="215"/>
    </row>
    <row r="48" customFormat="false" ht="15" hidden="false" customHeight="true" outlineLevel="0" collapsed="false">
      <c r="A48" s="236" t="s">
        <v>193</v>
      </c>
      <c r="B48" s="223"/>
      <c r="C48" s="245" t="n">
        <v>0</v>
      </c>
      <c r="D48" s="398" t="n">
        <v>56</v>
      </c>
      <c r="E48" s="245" t="n">
        <v>2793.4</v>
      </c>
      <c r="F48" s="398" t="n">
        <v>56</v>
      </c>
      <c r="G48" s="245" t="n">
        <v>2793.4</v>
      </c>
      <c r="H48" s="226" t="s">
        <v>1305</v>
      </c>
      <c r="I48" s="396" t="n">
        <v>218.87</v>
      </c>
      <c r="J48" s="215"/>
      <c r="K48" s="215"/>
    </row>
    <row r="49" customFormat="false" ht="15" hidden="false" customHeight="true" outlineLevel="0" collapsed="false">
      <c r="A49" s="236" t="s">
        <v>350</v>
      </c>
      <c r="B49" s="402" t="n">
        <v>10</v>
      </c>
      <c r="C49" s="403" t="n">
        <v>498.5</v>
      </c>
      <c r="D49" s="402" t="n">
        <v>0</v>
      </c>
      <c r="E49" s="403" t="n">
        <v>0</v>
      </c>
      <c r="F49" s="402" t="n">
        <v>10</v>
      </c>
      <c r="G49" s="403" t="n">
        <v>498.5</v>
      </c>
      <c r="H49" s="230" t="s">
        <v>1306</v>
      </c>
      <c r="I49" s="405" t="n">
        <v>286</v>
      </c>
      <c r="J49" s="215"/>
      <c r="K49" s="215"/>
    </row>
    <row r="50" customFormat="false" ht="15" hidden="false" customHeight="true" outlineLevel="0" collapsed="false">
      <c r="A50" s="236" t="s">
        <v>91</v>
      </c>
      <c r="B50" s="228" t="n">
        <v>2170</v>
      </c>
      <c r="C50" s="229" t="n">
        <v>108187.5</v>
      </c>
      <c r="D50" s="228" t="n">
        <f aca="false">SUM(D15:D49)</f>
        <v>550</v>
      </c>
      <c r="E50" s="229" t="n">
        <f aca="false">SUM(E15:E49)</f>
        <v>27447.3</v>
      </c>
      <c r="F50" s="402" t="n">
        <f aca="false">B50+D50</f>
        <v>2720</v>
      </c>
      <c r="G50" s="229" t="n">
        <f aca="false">C50+E50</f>
        <v>135634.8</v>
      </c>
      <c r="H50" s="230" t="n">
        <v>26268453.8</v>
      </c>
      <c r="I50" s="405" t="n">
        <f aca="false">H50/G50</f>
        <v>193.670457729137</v>
      </c>
      <c r="J50" s="215"/>
      <c r="K50" s="215"/>
    </row>
    <row r="51" customFormat="false" ht="15" hidden="false" customHeight="true" outlineLevel="0" collapsed="false">
      <c r="A51" s="236" t="s">
        <v>91</v>
      </c>
      <c r="B51" s="228" t="n">
        <v>2170</v>
      </c>
      <c r="C51" s="229" t="s">
        <v>1307</v>
      </c>
      <c r="D51" s="228" t="n">
        <v>555</v>
      </c>
      <c r="E51" s="229" t="n">
        <v>27696.8</v>
      </c>
      <c r="F51" s="406" t="n">
        <v>2725</v>
      </c>
      <c r="G51" s="229" t="s">
        <v>1308</v>
      </c>
      <c r="H51" s="230" t="s">
        <v>1309</v>
      </c>
      <c r="I51" s="405" t="n">
        <v>193.7</v>
      </c>
      <c r="J51" s="215"/>
      <c r="K51" s="215"/>
    </row>
    <row r="52" customFormat="false" ht="15" hidden="false" customHeight="true" outlineLevel="0" collapsed="false">
      <c r="A52" s="236"/>
      <c r="B52" s="397"/>
      <c r="C52" s="245"/>
      <c r="D52" s="398"/>
      <c r="E52" s="245"/>
      <c r="F52" s="397"/>
      <c r="G52" s="245"/>
      <c r="H52" s="226"/>
      <c r="I52" s="396"/>
      <c r="J52" s="215"/>
      <c r="K52" s="215"/>
    </row>
    <row r="53" customFormat="false" ht="15" hidden="false" customHeight="true" outlineLevel="0" collapsed="false">
      <c r="A53" s="210" t="s">
        <v>201</v>
      </c>
      <c r="B53" s="244"/>
      <c r="C53" s="225"/>
      <c r="D53" s="244"/>
      <c r="E53" s="245"/>
      <c r="F53" s="244"/>
      <c r="G53" s="225"/>
      <c r="H53" s="226"/>
      <c r="I53" s="226"/>
      <c r="J53" s="215"/>
      <c r="K53" s="215"/>
    </row>
    <row r="54" customFormat="false" ht="15" hidden="false" customHeight="true" outlineLevel="0" collapsed="false">
      <c r="A54" s="210" t="s">
        <v>202</v>
      </c>
      <c r="B54" s="244"/>
      <c r="C54" s="225"/>
      <c r="D54" s="244"/>
      <c r="E54" s="245"/>
      <c r="F54" s="246"/>
      <c r="G54" s="409" t="s">
        <v>199</v>
      </c>
      <c r="H54" s="226"/>
      <c r="I54" s="226"/>
      <c r="J54" s="215"/>
      <c r="K54" s="215"/>
    </row>
    <row r="55" customFormat="false" ht="15" hidden="false" customHeight="true" outlineLevel="0" collapsed="false">
      <c r="A55" s="210" t="s">
        <v>203</v>
      </c>
      <c r="B55" s="244"/>
      <c r="C55" s="225"/>
      <c r="D55" s="244"/>
      <c r="E55" s="152"/>
      <c r="F55" s="245"/>
      <c r="G55" s="410" t="s">
        <v>200</v>
      </c>
      <c r="H55" s="226"/>
      <c r="I55" s="226"/>
      <c r="J55" s="215"/>
      <c r="K55" s="215"/>
    </row>
    <row r="56" customFormat="false" ht="15" hidden="false" customHeight="true" outlineLevel="0" collapsed="false">
      <c r="A56" s="210" t="s">
        <v>204</v>
      </c>
      <c r="B56" s="244"/>
      <c r="C56" s="225"/>
      <c r="D56" s="244"/>
      <c r="E56" s="245"/>
      <c r="F56" s="244"/>
      <c r="G56" s="225"/>
      <c r="H56" s="226"/>
      <c r="I56" s="226"/>
      <c r="J56" s="215"/>
      <c r="K56" s="215"/>
    </row>
    <row r="57" customFormat="false" ht="15" hidden="false" customHeight="true" outlineLevel="0" collapsed="false">
      <c r="A57" s="210" t="s">
        <v>205</v>
      </c>
      <c r="B57" s="244"/>
      <c r="C57" s="225"/>
      <c r="D57" s="244"/>
      <c r="E57" s="245"/>
      <c r="F57" s="244"/>
      <c r="G57" s="225"/>
      <c r="H57" s="226"/>
      <c r="I57" s="226"/>
      <c r="J57" s="215"/>
      <c r="K57" s="215"/>
    </row>
    <row r="58" customFormat="false" ht="15" hidden="false" customHeight="true" outlineLevel="0" collapsed="false">
      <c r="A58" s="152"/>
      <c r="J58" s="152"/>
    </row>
    <row r="59" customFormat="false" ht="15" hidden="false" customHeight="true" outlineLevel="0" collapsed="false">
      <c r="A59" s="152"/>
      <c r="J59" s="152"/>
    </row>
    <row r="60" customFormat="false" ht="15" hidden="false" customHeight="true" outlineLevel="0" collapsed="false">
      <c r="A60" s="152"/>
      <c r="J60" s="152"/>
    </row>
    <row r="61" customFormat="false" ht="15" hidden="false" customHeight="true" outlineLevel="0" collapsed="false">
      <c r="A61" s="152"/>
      <c r="J61" s="152"/>
    </row>
    <row r="62" customFormat="false" ht="15" hidden="false" customHeight="true" outlineLevel="0" collapsed="false">
      <c r="A62" s="152"/>
      <c r="J62" s="152"/>
    </row>
    <row r="63" customFormat="false" ht="15" hidden="false" customHeight="true" outlineLevel="0" collapsed="false">
      <c r="A63" s="152"/>
      <c r="J63" s="152"/>
    </row>
    <row r="64" customFormat="false" ht="15" hidden="false" customHeight="true" outlineLevel="0" collapsed="false">
      <c r="A64" s="152"/>
      <c r="J64" s="152"/>
    </row>
    <row r="65" customFormat="false" ht="15" hidden="false" customHeight="true" outlineLevel="0" collapsed="false">
      <c r="A65" s="152"/>
    </row>
    <row r="66" customFormat="false" ht="15" hidden="false" customHeight="true" outlineLevel="0" collapsed="false">
      <c r="A66" s="152"/>
    </row>
    <row r="67" customFormat="false" ht="15" hidden="false" customHeight="true" outlineLevel="0" collapsed="false">
      <c r="A67" s="129"/>
      <c r="B67" s="390"/>
      <c r="C67" s="392"/>
      <c r="D67" s="390"/>
      <c r="E67" s="392"/>
      <c r="F67" s="390"/>
      <c r="G67" s="392"/>
      <c r="H67" s="393"/>
      <c r="I67" s="393"/>
    </row>
    <row r="68" customFormat="false" ht="15" hidden="false" customHeight="true" outlineLevel="0" collapsed="false">
      <c r="A68" s="129"/>
      <c r="B68" s="390"/>
      <c r="C68" s="392"/>
      <c r="D68" s="390"/>
      <c r="E68" s="392"/>
      <c r="F68" s="390"/>
      <c r="G68" s="392"/>
      <c r="H68" s="393"/>
      <c r="I68" s="393"/>
    </row>
    <row r="69" customFormat="false" ht="15" hidden="false" customHeight="true" outlineLevel="0" collapsed="false">
      <c r="A69" s="129"/>
      <c r="B69" s="390"/>
      <c r="C69" s="392"/>
      <c r="D69" s="390"/>
      <c r="E69" s="392"/>
      <c r="F69" s="390"/>
      <c r="G69" s="392"/>
      <c r="H69" s="393"/>
      <c r="I69" s="393"/>
    </row>
    <row r="70" customFormat="false" ht="15" hidden="false" customHeight="true" outlineLevel="0" collapsed="false">
      <c r="A70" s="129"/>
      <c r="B70" s="390"/>
      <c r="C70" s="392"/>
      <c r="D70" s="390"/>
      <c r="E70" s="392"/>
      <c r="F70" s="390"/>
      <c r="G70" s="392"/>
      <c r="H70" s="393"/>
      <c r="I70" s="393"/>
    </row>
    <row r="71" customFormat="false" ht="15" hidden="false" customHeight="true" outlineLevel="0" collapsed="false">
      <c r="A71" s="129"/>
      <c r="B71" s="390"/>
      <c r="C71" s="392"/>
      <c r="D71" s="390"/>
      <c r="E71" s="392"/>
      <c r="F71" s="390"/>
      <c r="G71" s="392"/>
      <c r="H71" s="393"/>
      <c r="I71" s="393"/>
    </row>
    <row r="72" customFormat="false" ht="15" hidden="false" customHeight="true" outlineLevel="0" collapsed="false">
      <c r="A72" s="129"/>
      <c r="B72" s="390"/>
      <c r="C72" s="392"/>
      <c r="D72" s="390"/>
      <c r="E72" s="392"/>
      <c r="F72" s="390"/>
      <c r="G72" s="392"/>
      <c r="H72" s="393"/>
      <c r="I72" s="393"/>
    </row>
    <row r="73" customFormat="false" ht="15" hidden="false" customHeight="true" outlineLevel="0" collapsed="false">
      <c r="A73" s="129"/>
      <c r="B73" s="390"/>
      <c r="C73" s="392"/>
      <c r="D73" s="390"/>
      <c r="E73" s="392"/>
      <c r="F73" s="390"/>
      <c r="G73" s="392"/>
      <c r="H73" s="393"/>
      <c r="I73" s="393"/>
    </row>
    <row r="74" customFormat="false" ht="15" hidden="false" customHeight="true" outlineLevel="0" collapsed="false">
      <c r="A74" s="129"/>
      <c r="B74" s="390"/>
      <c r="C74" s="392"/>
      <c r="D74" s="390"/>
      <c r="E74" s="392"/>
      <c r="F74" s="390"/>
      <c r="G74" s="392"/>
      <c r="H74" s="393"/>
      <c r="I74" s="393"/>
    </row>
    <row r="75" customFormat="false" ht="15" hidden="false" customHeight="true" outlineLevel="0" collapsed="false">
      <c r="A75" s="129"/>
      <c r="B75" s="390"/>
      <c r="C75" s="392"/>
      <c r="D75" s="390"/>
      <c r="E75" s="392"/>
      <c r="F75" s="390"/>
      <c r="G75" s="392"/>
      <c r="H75" s="393"/>
      <c r="I75" s="393"/>
    </row>
    <row r="76" customFormat="false" ht="15" hidden="false" customHeight="true" outlineLevel="0" collapsed="false">
      <c r="A76" s="129"/>
      <c r="B76" s="390"/>
      <c r="C76" s="392"/>
      <c r="D76" s="390"/>
      <c r="E76" s="392"/>
      <c r="F76" s="390"/>
      <c r="G76" s="392"/>
      <c r="H76" s="393"/>
      <c r="I76" s="393"/>
    </row>
    <row r="77" customFormat="false" ht="15" hidden="false" customHeight="true" outlineLevel="0" collapsed="false">
      <c r="A77" s="129"/>
      <c r="B77" s="390"/>
      <c r="C77" s="392"/>
      <c r="D77" s="390"/>
      <c r="E77" s="392"/>
      <c r="F77" s="390"/>
      <c r="G77" s="392"/>
      <c r="H77" s="393"/>
      <c r="I77" s="393"/>
    </row>
    <row r="78" customFormat="false" ht="15" hidden="false" customHeight="true" outlineLevel="0" collapsed="false">
      <c r="A78" s="129"/>
      <c r="B78" s="390"/>
      <c r="C78" s="392"/>
      <c r="D78" s="390"/>
      <c r="E78" s="392"/>
      <c r="F78" s="390"/>
      <c r="G78" s="392"/>
      <c r="H78" s="393"/>
      <c r="I78" s="393"/>
    </row>
    <row r="79" customFormat="false" ht="15" hidden="false" customHeight="true" outlineLevel="0" collapsed="false">
      <c r="A79" s="129"/>
      <c r="B79" s="390"/>
      <c r="C79" s="392"/>
      <c r="D79" s="390"/>
      <c r="E79" s="392"/>
      <c r="F79" s="390"/>
      <c r="G79" s="392"/>
      <c r="H79" s="393"/>
      <c r="I79" s="393"/>
    </row>
    <row r="80" customFormat="false" ht="15" hidden="false" customHeight="true" outlineLevel="0" collapsed="false">
      <c r="A80" s="129"/>
      <c r="B80" s="390"/>
      <c r="C80" s="392"/>
      <c r="D80" s="390"/>
      <c r="E80" s="392"/>
      <c r="F80" s="390"/>
      <c r="G80" s="392"/>
      <c r="H80" s="393"/>
      <c r="I80" s="393"/>
    </row>
    <row r="81" customFormat="false" ht="15" hidden="false" customHeight="true" outlineLevel="0" collapsed="false">
      <c r="A81" s="129"/>
      <c r="B81" s="390"/>
      <c r="C81" s="392"/>
      <c r="D81" s="390"/>
      <c r="E81" s="392"/>
      <c r="F81" s="390"/>
      <c r="G81" s="392"/>
      <c r="H81" s="393"/>
      <c r="I81" s="393"/>
    </row>
    <row r="82" customFormat="false" ht="15" hidden="false" customHeight="true" outlineLevel="0" collapsed="false">
      <c r="A82" s="129"/>
      <c r="B82" s="390"/>
      <c r="C82" s="392"/>
      <c r="D82" s="390"/>
      <c r="E82" s="392"/>
      <c r="F82" s="390"/>
      <c r="G82" s="392"/>
      <c r="H82" s="393"/>
      <c r="I82" s="393"/>
    </row>
    <row r="83" customFormat="false" ht="15" hidden="false" customHeight="true" outlineLevel="0" collapsed="false">
      <c r="A83" s="129"/>
      <c r="B83" s="390"/>
      <c r="C83" s="392"/>
      <c r="D83" s="390"/>
      <c r="E83" s="392"/>
      <c r="F83" s="390"/>
      <c r="G83" s="392"/>
      <c r="H83" s="393"/>
      <c r="I83" s="393"/>
    </row>
    <row r="84" customFormat="false" ht="15" hidden="false" customHeight="true" outlineLevel="0" collapsed="false">
      <c r="A84" s="129"/>
      <c r="B84" s="390"/>
      <c r="C84" s="392"/>
      <c r="D84" s="390"/>
      <c r="E84" s="392"/>
      <c r="F84" s="390"/>
      <c r="G84" s="392"/>
      <c r="H84" s="393"/>
      <c r="I84" s="393"/>
    </row>
    <row r="85" customFormat="false" ht="15" hidden="false" customHeight="true" outlineLevel="0" collapsed="false">
      <c r="A85" s="129"/>
      <c r="B85" s="390"/>
      <c r="C85" s="392"/>
      <c r="D85" s="390"/>
      <c r="E85" s="392"/>
      <c r="F85" s="390"/>
      <c r="G85" s="392"/>
      <c r="H85" s="393"/>
      <c r="I85" s="393"/>
    </row>
    <row r="86" customFormat="false" ht="15" hidden="false" customHeight="true" outlineLevel="0" collapsed="false">
      <c r="A86" s="129"/>
      <c r="B86" s="390"/>
      <c r="C86" s="392"/>
      <c r="D86" s="390"/>
      <c r="E86" s="392"/>
      <c r="F86" s="390"/>
      <c r="G86" s="392"/>
      <c r="H86" s="393"/>
      <c r="I86" s="393"/>
    </row>
    <row r="87" customFormat="false" ht="15" hidden="false" customHeight="true" outlineLevel="0" collapsed="false">
      <c r="A87" s="129"/>
      <c r="B87" s="390"/>
      <c r="C87" s="392"/>
      <c r="D87" s="390"/>
      <c r="E87" s="392"/>
      <c r="F87" s="390"/>
      <c r="G87" s="392"/>
      <c r="H87" s="393"/>
      <c r="I87" s="393"/>
    </row>
    <row r="88" customFormat="false" ht="15" hidden="false" customHeight="true" outlineLevel="0" collapsed="false">
      <c r="A88" s="129"/>
      <c r="B88" s="390"/>
      <c r="C88" s="392"/>
      <c r="D88" s="390"/>
      <c r="E88" s="392"/>
      <c r="F88" s="390"/>
      <c r="G88" s="392"/>
      <c r="H88" s="393"/>
      <c r="I88" s="393"/>
    </row>
    <row r="89" customFormat="false" ht="15" hidden="false" customHeight="true" outlineLevel="0" collapsed="false">
      <c r="A89" s="129"/>
      <c r="B89" s="390"/>
      <c r="C89" s="392"/>
      <c r="D89" s="390"/>
      <c r="E89" s="392"/>
      <c r="F89" s="390"/>
      <c r="G89" s="392"/>
      <c r="H89" s="393"/>
      <c r="I89" s="393"/>
    </row>
    <row r="90" customFormat="false" ht="15" hidden="false" customHeight="true" outlineLevel="0" collapsed="false">
      <c r="A90" s="129"/>
      <c r="B90" s="390"/>
      <c r="C90" s="392"/>
      <c r="D90" s="390"/>
      <c r="E90" s="392"/>
      <c r="F90" s="390"/>
      <c r="G90" s="392"/>
      <c r="H90" s="393"/>
      <c r="I90" s="393"/>
    </row>
    <row r="91" customFormat="false" ht="15" hidden="false" customHeight="true" outlineLevel="0" collapsed="false">
      <c r="A91" s="129"/>
      <c r="B91" s="390"/>
      <c r="C91" s="392"/>
      <c r="D91" s="390"/>
      <c r="E91" s="392"/>
      <c r="F91" s="390"/>
      <c r="G91" s="392"/>
      <c r="H91" s="393"/>
      <c r="I91" s="393"/>
    </row>
    <row r="92" customFormat="false" ht="15" hidden="false" customHeight="true" outlineLevel="0" collapsed="false">
      <c r="A92" s="129"/>
      <c r="B92" s="390"/>
      <c r="C92" s="392"/>
      <c r="D92" s="390"/>
      <c r="E92" s="392"/>
      <c r="F92" s="390"/>
      <c r="G92" s="392"/>
      <c r="H92" s="393"/>
      <c r="I92" s="393"/>
    </row>
    <row r="93" customFormat="false" ht="15" hidden="false" customHeight="true" outlineLevel="0" collapsed="false">
      <c r="A93" s="129"/>
      <c r="B93" s="390"/>
      <c r="C93" s="392"/>
      <c r="D93" s="390"/>
      <c r="E93" s="392"/>
      <c r="F93" s="390"/>
      <c r="G93" s="392"/>
      <c r="H93" s="393"/>
      <c r="I93" s="393"/>
    </row>
    <row r="94" customFormat="false" ht="15" hidden="false" customHeight="true" outlineLevel="0" collapsed="false">
      <c r="A94" s="129"/>
      <c r="B94" s="390"/>
      <c r="C94" s="392"/>
      <c r="D94" s="390"/>
      <c r="E94" s="392"/>
      <c r="F94" s="390"/>
      <c r="G94" s="392"/>
      <c r="H94" s="393"/>
      <c r="I94" s="393"/>
    </row>
    <row r="95" customFormat="false" ht="15" hidden="false" customHeight="true" outlineLevel="0" collapsed="false">
      <c r="A95" s="129"/>
      <c r="B95" s="390"/>
      <c r="C95" s="392"/>
      <c r="D95" s="390"/>
      <c r="E95" s="392"/>
      <c r="F95" s="390"/>
      <c r="G95" s="392"/>
      <c r="H95" s="393"/>
      <c r="I95" s="393"/>
    </row>
    <row r="96" customFormat="false" ht="15" hidden="false" customHeight="true" outlineLevel="0" collapsed="false">
      <c r="A96" s="129"/>
      <c r="B96" s="390"/>
      <c r="C96" s="392"/>
      <c r="D96" s="390"/>
      <c r="E96" s="392"/>
      <c r="F96" s="390"/>
      <c r="G96" s="392"/>
      <c r="H96" s="393"/>
      <c r="I96" s="393"/>
    </row>
    <row r="97" customFormat="false" ht="15" hidden="false" customHeight="true" outlineLevel="0" collapsed="false">
      <c r="A97" s="129"/>
      <c r="B97" s="390"/>
      <c r="C97" s="392"/>
      <c r="D97" s="390"/>
      <c r="E97" s="392"/>
      <c r="F97" s="390"/>
      <c r="G97" s="392"/>
      <c r="H97" s="393"/>
      <c r="I97" s="393"/>
    </row>
    <row r="98" customFormat="false" ht="15" hidden="false" customHeight="true" outlineLevel="0" collapsed="false">
      <c r="A98" s="129"/>
      <c r="B98" s="390"/>
      <c r="C98" s="392"/>
      <c r="D98" s="390"/>
      <c r="E98" s="392"/>
      <c r="F98" s="390"/>
      <c r="G98" s="392"/>
      <c r="H98" s="393"/>
      <c r="I98" s="393"/>
    </row>
    <row r="99" customFormat="false" ht="15" hidden="false" customHeight="true" outlineLevel="0" collapsed="false">
      <c r="A99" s="129"/>
      <c r="B99" s="390"/>
      <c r="C99" s="392"/>
      <c r="D99" s="390"/>
      <c r="E99" s="392"/>
      <c r="F99" s="390"/>
      <c r="G99" s="392"/>
      <c r="H99" s="393"/>
      <c r="I99" s="393"/>
    </row>
    <row r="100" customFormat="false" ht="15" hidden="false" customHeight="true" outlineLevel="0" collapsed="false">
      <c r="A100" s="129"/>
      <c r="B100" s="390"/>
      <c r="C100" s="392"/>
      <c r="D100" s="390"/>
      <c r="E100" s="392"/>
      <c r="F100" s="390"/>
      <c r="G100" s="392"/>
      <c r="H100" s="393"/>
      <c r="I100" s="393"/>
    </row>
    <row r="101" customFormat="false" ht="15" hidden="false" customHeight="true" outlineLevel="0" collapsed="false">
      <c r="A101" s="129"/>
      <c r="B101" s="390"/>
      <c r="C101" s="392"/>
      <c r="D101" s="390"/>
      <c r="E101" s="392"/>
      <c r="F101" s="390"/>
      <c r="G101" s="392"/>
      <c r="H101" s="393"/>
      <c r="I101" s="393"/>
    </row>
    <row r="102" customFormat="false" ht="15" hidden="false" customHeight="true" outlineLevel="0" collapsed="false">
      <c r="A102" s="129"/>
      <c r="B102" s="390"/>
      <c r="C102" s="392"/>
      <c r="D102" s="390"/>
      <c r="E102" s="392"/>
      <c r="F102" s="390"/>
      <c r="G102" s="392"/>
      <c r="H102" s="393"/>
      <c r="I102" s="393"/>
    </row>
    <row r="103" customFormat="false" ht="15" hidden="false" customHeight="true" outlineLevel="0" collapsed="false">
      <c r="A103" s="129"/>
      <c r="B103" s="390"/>
      <c r="C103" s="392"/>
      <c r="D103" s="390"/>
      <c r="E103" s="392"/>
      <c r="F103" s="390"/>
      <c r="G103" s="392"/>
      <c r="H103" s="393"/>
      <c r="I103" s="393"/>
    </row>
    <row r="104" customFormat="false" ht="15" hidden="false" customHeight="true" outlineLevel="0" collapsed="false">
      <c r="A104" s="129"/>
      <c r="B104" s="390"/>
      <c r="C104" s="392"/>
      <c r="D104" s="390"/>
      <c r="E104" s="392"/>
      <c r="F104" s="390"/>
      <c r="G104" s="392"/>
      <c r="H104" s="393"/>
      <c r="I104" s="393"/>
    </row>
    <row r="105" customFormat="false" ht="15" hidden="false" customHeight="true" outlineLevel="0" collapsed="false">
      <c r="A105" s="129"/>
      <c r="B105" s="390"/>
      <c r="C105" s="392"/>
      <c r="D105" s="390"/>
      <c r="E105" s="392"/>
      <c r="F105" s="390"/>
      <c r="G105" s="392"/>
      <c r="H105" s="393"/>
      <c r="I105" s="393"/>
    </row>
    <row r="106" customFormat="false" ht="15" hidden="false" customHeight="true" outlineLevel="0" collapsed="false">
      <c r="A106" s="129"/>
      <c r="B106" s="390"/>
      <c r="C106" s="392"/>
      <c r="D106" s="390"/>
      <c r="E106" s="392"/>
      <c r="F106" s="390"/>
      <c r="G106" s="392"/>
      <c r="H106" s="393"/>
      <c r="I106" s="393"/>
    </row>
  </sheetData>
  <printOptions headings="false" gridLines="false" gridLinesSet="true" horizontalCentered="false" verticalCentered="false"/>
  <pageMargins left="0.7" right="0.7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8" width="9.66"/>
    <col collapsed="false" customWidth="true" hidden="false" outlineLevel="0" max="4" min="4" style="206" width="7.66"/>
    <col collapsed="false" customWidth="true" hidden="false" outlineLevel="0" max="5" min="5" style="208" width="10.32"/>
    <col collapsed="false" customWidth="true" hidden="false" outlineLevel="0" max="6" min="6" style="206" width="7.55"/>
    <col collapsed="false" customWidth="true" hidden="false" outlineLevel="0" max="7" min="7" style="208" width="10.43"/>
    <col collapsed="false" customWidth="true" hidden="false" outlineLevel="0" max="8" min="8" style="209" width="13.1"/>
    <col collapsed="false" customWidth="false" hidden="false" outlineLevel="0" max="9" min="9" style="209" width="8.87"/>
  </cols>
  <sheetData>
    <row r="1" customFormat="false" ht="15" hidden="false" customHeight="true" outlineLevel="0" collapsed="false">
      <c r="A1" s="210" t="s">
        <v>1070</v>
      </c>
      <c r="B1" s="211"/>
      <c r="C1" s="212"/>
      <c r="D1" s="211"/>
      <c r="E1" s="213"/>
      <c r="F1" s="211"/>
      <c r="G1" s="212"/>
      <c r="H1" s="214"/>
      <c r="I1" s="214"/>
      <c r="J1" s="215"/>
      <c r="K1" s="215"/>
    </row>
    <row r="2" customFormat="false" ht="15" hidden="false" customHeight="true" outlineLevel="0" collapsed="false">
      <c r="A2" s="210" t="s">
        <v>1310</v>
      </c>
      <c r="B2" s="211"/>
      <c r="C2" s="212"/>
      <c r="D2" s="211"/>
      <c r="E2" s="213"/>
      <c r="F2" s="211"/>
      <c r="G2" s="212"/>
      <c r="H2" s="214"/>
      <c r="I2" s="214"/>
      <c r="J2" s="215"/>
      <c r="K2" s="215"/>
    </row>
    <row r="3" customFormat="false" ht="15" hidden="false" customHeight="true" outlineLevel="0" collapsed="false">
      <c r="A3" s="210" t="s">
        <v>112</v>
      </c>
      <c r="B3" s="211"/>
      <c r="C3" s="212"/>
      <c r="D3" s="211"/>
      <c r="E3" s="213"/>
      <c r="F3" s="211"/>
      <c r="G3" s="212"/>
      <c r="H3" s="214"/>
      <c r="I3" s="214"/>
      <c r="J3" s="215"/>
      <c r="K3" s="215"/>
    </row>
    <row r="4" customFormat="false" ht="15" hidden="false" customHeight="true" outlineLevel="0" collapsed="false">
      <c r="A4" s="210" t="s">
        <v>79</v>
      </c>
      <c r="B4" s="211"/>
      <c r="C4" s="212"/>
      <c r="D4" s="211"/>
      <c r="E4" s="213"/>
      <c r="F4" s="211"/>
      <c r="G4" s="212"/>
      <c r="H4" s="214"/>
      <c r="I4" s="214"/>
      <c r="J4" s="215"/>
      <c r="K4" s="215"/>
    </row>
    <row r="5" customFormat="false" ht="15" hidden="false" customHeight="true" outlineLevel="0" collapsed="false">
      <c r="A5" s="210" t="s">
        <v>80</v>
      </c>
      <c r="B5" s="211"/>
      <c r="C5" s="212"/>
      <c r="D5" s="211"/>
      <c r="E5" s="216"/>
      <c r="F5" s="211"/>
      <c r="G5" s="212"/>
      <c r="H5" s="214"/>
      <c r="I5" s="214"/>
      <c r="J5" s="215"/>
      <c r="K5" s="215"/>
    </row>
    <row r="6" customFormat="false" ht="15" hidden="false" customHeight="true" outlineLevel="0" collapsed="false">
      <c r="A6" s="210" t="s">
        <v>113</v>
      </c>
      <c r="B6" s="211"/>
      <c r="C6" s="212"/>
      <c r="D6" s="211"/>
      <c r="E6" s="213"/>
      <c r="F6" s="211"/>
      <c r="G6" s="212"/>
      <c r="H6" s="214"/>
      <c r="I6" s="214"/>
      <c r="J6" s="215"/>
      <c r="K6" s="215"/>
    </row>
    <row r="7" customFormat="false" ht="15" hidden="false" customHeight="true" outlineLevel="0" collapsed="false">
      <c r="A7" s="210" t="s">
        <v>114</v>
      </c>
      <c r="B7" s="211"/>
      <c r="C7" s="212"/>
      <c r="D7" s="211"/>
      <c r="E7" s="217" t="s">
        <v>115</v>
      </c>
      <c r="F7" s="211"/>
      <c r="G7" s="212"/>
      <c r="H7" s="214"/>
      <c r="I7" s="214"/>
      <c r="J7" s="215"/>
      <c r="K7" s="215"/>
    </row>
    <row r="8" customFormat="false" ht="15" hidden="false" customHeight="true" outlineLevel="0" collapsed="false">
      <c r="A8" s="210" t="s">
        <v>1311</v>
      </c>
      <c r="B8" s="219"/>
      <c r="C8" s="220"/>
      <c r="D8" s="219"/>
      <c r="E8" s="221"/>
      <c r="F8" s="219"/>
      <c r="G8" s="220"/>
      <c r="H8" s="222"/>
      <c r="I8" s="222"/>
      <c r="J8" s="215"/>
      <c r="K8" s="215"/>
    </row>
    <row r="9" customFormat="false" ht="15" hidden="false" customHeight="true" outlineLevel="0" collapsed="false">
      <c r="A9" s="223"/>
      <c r="B9" s="224" t="s">
        <v>117</v>
      </c>
      <c r="C9" s="225"/>
      <c r="D9" s="224" t="s">
        <v>118</v>
      </c>
      <c r="E9" s="225"/>
      <c r="F9" s="224"/>
      <c r="G9" s="225" t="s">
        <v>119</v>
      </c>
      <c r="H9" s="226"/>
      <c r="I9" s="226"/>
      <c r="J9" s="215"/>
      <c r="K9" s="215"/>
    </row>
    <row r="10" customFormat="false" ht="15" hidden="false" customHeight="true" outlineLevel="0" collapsed="false">
      <c r="A10" s="227" t="s">
        <v>1312</v>
      </c>
      <c r="B10" s="228" t="s">
        <v>121</v>
      </c>
      <c r="C10" s="229" t="s">
        <v>122</v>
      </c>
      <c r="D10" s="228" t="s">
        <v>121</v>
      </c>
      <c r="E10" s="229" t="s">
        <v>122</v>
      </c>
      <c r="F10" s="228" t="s">
        <v>121</v>
      </c>
      <c r="G10" s="229" t="s">
        <v>122</v>
      </c>
      <c r="H10" s="230" t="s">
        <v>123</v>
      </c>
      <c r="I10" s="230" t="s">
        <v>124</v>
      </c>
      <c r="J10" s="215"/>
      <c r="K10" s="215"/>
    </row>
    <row r="11" customFormat="false" ht="15" hidden="false" customHeight="true" outlineLevel="0" collapsed="false">
      <c r="A11" s="236" t="s">
        <v>127</v>
      </c>
      <c r="B11" s="398" t="n">
        <v>391</v>
      </c>
      <c r="C11" s="245" t="n">
        <v>19493</v>
      </c>
      <c r="D11" s="398" t="n">
        <v>0</v>
      </c>
      <c r="E11" s="245" t="n">
        <v>0</v>
      </c>
      <c r="F11" s="398" t="n">
        <v>391</v>
      </c>
      <c r="G11" s="245" t="n">
        <v>19493</v>
      </c>
      <c r="H11" s="226" t="s">
        <v>1313</v>
      </c>
      <c r="I11" s="396" t="n">
        <v>190.46</v>
      </c>
      <c r="J11" s="215"/>
      <c r="K11" s="215"/>
    </row>
    <row r="12" customFormat="false" ht="15" hidden="false" customHeight="true" outlineLevel="0" collapsed="false">
      <c r="A12" s="236" t="s">
        <v>322</v>
      </c>
      <c r="B12" s="398" t="n">
        <v>20</v>
      </c>
      <c r="C12" s="245" t="n">
        <v>997</v>
      </c>
      <c r="D12" s="398" t="n">
        <v>0</v>
      </c>
      <c r="E12" s="245" t="n">
        <v>0</v>
      </c>
      <c r="F12" s="398" t="n">
        <v>20</v>
      </c>
      <c r="G12" s="245" t="n">
        <v>997</v>
      </c>
      <c r="H12" s="226" t="s">
        <v>1314</v>
      </c>
      <c r="I12" s="396" t="n">
        <v>239</v>
      </c>
      <c r="J12" s="215"/>
      <c r="K12" s="215"/>
    </row>
    <row r="13" customFormat="false" ht="15" hidden="false" customHeight="true" outlineLevel="0" collapsed="false">
      <c r="A13" s="236" t="s">
        <v>135</v>
      </c>
      <c r="B13" s="398" t="n">
        <v>6</v>
      </c>
      <c r="C13" s="245" t="n">
        <v>300</v>
      </c>
      <c r="D13" s="398" t="n">
        <v>15</v>
      </c>
      <c r="E13" s="245" t="n">
        <v>748.4</v>
      </c>
      <c r="F13" s="398" t="n">
        <v>21</v>
      </c>
      <c r="G13" s="245" t="n">
        <v>1048.4</v>
      </c>
      <c r="H13" s="226" t="s">
        <v>1315</v>
      </c>
      <c r="I13" s="396" t="n">
        <v>201.63</v>
      </c>
      <c r="J13" s="215"/>
      <c r="K13" s="215"/>
    </row>
    <row r="14" customFormat="false" ht="15" hidden="false" customHeight="true" outlineLevel="0" collapsed="false">
      <c r="A14" s="236" t="s">
        <v>136</v>
      </c>
      <c r="B14" s="398" t="n">
        <v>20</v>
      </c>
      <c r="C14" s="245" t="n">
        <v>997</v>
      </c>
      <c r="D14" s="398" t="n">
        <v>0</v>
      </c>
      <c r="E14" s="245" t="n">
        <v>0</v>
      </c>
      <c r="F14" s="398" t="n">
        <v>20</v>
      </c>
      <c r="G14" s="245" t="n">
        <v>997</v>
      </c>
      <c r="H14" s="226" t="s">
        <v>1316</v>
      </c>
      <c r="I14" s="396" t="n">
        <v>253.5</v>
      </c>
      <c r="J14" s="215"/>
      <c r="K14" s="215"/>
    </row>
    <row r="15" customFormat="false" ht="15" hidden="false" customHeight="true" outlineLevel="0" collapsed="false">
      <c r="A15" s="236" t="s">
        <v>138</v>
      </c>
      <c r="B15" s="398" t="n">
        <v>20</v>
      </c>
      <c r="C15" s="245" t="n">
        <v>997</v>
      </c>
      <c r="D15" s="398" t="n">
        <v>0</v>
      </c>
      <c r="E15" s="245" t="n">
        <v>0</v>
      </c>
      <c r="F15" s="398" t="n">
        <v>20</v>
      </c>
      <c r="G15" s="245" t="n">
        <v>997</v>
      </c>
      <c r="H15" s="226" t="s">
        <v>1317</v>
      </c>
      <c r="I15" s="396" t="n">
        <v>159</v>
      </c>
      <c r="J15" s="215"/>
      <c r="K15" s="215"/>
    </row>
    <row r="16" customFormat="false" ht="15" hidden="false" customHeight="true" outlineLevel="0" collapsed="false">
      <c r="A16" s="236" t="s">
        <v>251</v>
      </c>
      <c r="B16" s="398" t="n">
        <v>60</v>
      </c>
      <c r="C16" s="245" t="n">
        <v>2991</v>
      </c>
      <c r="D16" s="398" t="n">
        <v>0</v>
      </c>
      <c r="E16" s="245" t="n">
        <v>0</v>
      </c>
      <c r="F16" s="398" t="n">
        <v>60</v>
      </c>
      <c r="G16" s="245" t="n">
        <v>2991</v>
      </c>
      <c r="H16" s="226" t="s">
        <v>1318</v>
      </c>
      <c r="I16" s="396" t="n">
        <v>247.17</v>
      </c>
      <c r="J16" s="215"/>
      <c r="K16" s="215"/>
    </row>
    <row r="17" customFormat="false" ht="15" hidden="false" customHeight="true" outlineLevel="0" collapsed="false">
      <c r="A17" s="236" t="s">
        <v>145</v>
      </c>
      <c r="B17" s="398" t="n">
        <v>20</v>
      </c>
      <c r="C17" s="245" t="n">
        <v>998.5</v>
      </c>
      <c r="D17" s="398" t="n">
        <v>0</v>
      </c>
      <c r="E17" s="245" t="n">
        <v>0</v>
      </c>
      <c r="F17" s="398" t="n">
        <v>20</v>
      </c>
      <c r="G17" s="245" t="n">
        <v>998.5</v>
      </c>
      <c r="H17" s="226" t="s">
        <v>1319</v>
      </c>
      <c r="I17" s="396" t="n">
        <v>154.98</v>
      </c>
      <c r="J17" s="215"/>
      <c r="K17" s="215"/>
    </row>
    <row r="18" customFormat="false" ht="15" hidden="false" customHeight="true" outlineLevel="0" collapsed="false">
      <c r="A18" s="236" t="s">
        <v>149</v>
      </c>
      <c r="B18" s="398" t="n">
        <v>10</v>
      </c>
      <c r="C18" s="245" t="n">
        <v>498.5</v>
      </c>
      <c r="D18" s="398" t="n">
        <v>0</v>
      </c>
      <c r="E18" s="245" t="n">
        <v>0</v>
      </c>
      <c r="F18" s="398" t="n">
        <v>10</v>
      </c>
      <c r="G18" s="245" t="n">
        <v>498.5</v>
      </c>
      <c r="H18" s="226" t="s">
        <v>875</v>
      </c>
      <c r="I18" s="396" t="n">
        <v>250</v>
      </c>
      <c r="J18" s="215"/>
      <c r="K18" s="215"/>
    </row>
    <row r="19" customFormat="false" ht="15" hidden="false" customHeight="true" outlineLevel="0" collapsed="false">
      <c r="A19" s="236" t="s">
        <v>410</v>
      </c>
      <c r="B19" s="398" t="n">
        <v>29</v>
      </c>
      <c r="C19" s="245" t="n">
        <v>1446.5</v>
      </c>
      <c r="D19" s="398" t="n">
        <v>0</v>
      </c>
      <c r="E19" s="245" t="n">
        <v>0</v>
      </c>
      <c r="F19" s="398" t="n">
        <v>29</v>
      </c>
      <c r="G19" s="245" t="n">
        <v>1446.5</v>
      </c>
      <c r="H19" s="226" t="s">
        <v>1320</v>
      </c>
      <c r="I19" s="396" t="n">
        <v>231.62</v>
      </c>
      <c r="J19" s="215"/>
      <c r="K19" s="215"/>
    </row>
    <row r="20" customFormat="false" ht="15" hidden="false" customHeight="true" outlineLevel="0" collapsed="false">
      <c r="A20" s="236" t="s">
        <v>151</v>
      </c>
      <c r="B20" s="398" t="n">
        <v>120</v>
      </c>
      <c r="C20" s="245" t="n">
        <v>5982</v>
      </c>
      <c r="D20" s="398" t="n">
        <v>80</v>
      </c>
      <c r="E20" s="245" t="n">
        <v>3994.2</v>
      </c>
      <c r="F20" s="398" t="n">
        <v>200</v>
      </c>
      <c r="G20" s="245" t="n">
        <v>9976.2</v>
      </c>
      <c r="H20" s="226" t="s">
        <v>1321</v>
      </c>
      <c r="I20" s="396" t="n">
        <v>197.5</v>
      </c>
      <c r="J20" s="215"/>
      <c r="K20" s="215"/>
    </row>
    <row r="21" customFormat="false" ht="15" hidden="false" customHeight="true" outlineLevel="0" collapsed="false">
      <c r="A21" s="236" t="s">
        <v>155</v>
      </c>
      <c r="B21" s="398" t="n">
        <v>543</v>
      </c>
      <c r="C21" s="245" t="n">
        <v>27075</v>
      </c>
      <c r="D21" s="398" t="n">
        <v>105</v>
      </c>
      <c r="E21" s="245" t="n">
        <v>5242</v>
      </c>
      <c r="F21" s="398" t="n">
        <v>648</v>
      </c>
      <c r="G21" s="245" t="n">
        <v>32317</v>
      </c>
      <c r="H21" s="226" t="s">
        <v>1322</v>
      </c>
      <c r="I21" s="396" t="n">
        <v>200.9</v>
      </c>
      <c r="J21" s="215"/>
      <c r="K21" s="215"/>
    </row>
    <row r="22" customFormat="false" ht="15" hidden="false" customHeight="true" outlineLevel="0" collapsed="false">
      <c r="A22" s="236" t="s">
        <v>742</v>
      </c>
      <c r="B22" s="398" t="n">
        <v>20</v>
      </c>
      <c r="C22" s="245" t="n">
        <v>997</v>
      </c>
      <c r="D22" s="398" t="n">
        <v>0</v>
      </c>
      <c r="E22" s="245" t="n">
        <v>0</v>
      </c>
      <c r="F22" s="398" t="n">
        <v>20</v>
      </c>
      <c r="G22" s="245" t="n">
        <v>997</v>
      </c>
      <c r="H22" s="226" t="s">
        <v>1054</v>
      </c>
      <c r="I22" s="396" t="n">
        <v>135.5</v>
      </c>
      <c r="J22" s="215"/>
      <c r="K22" s="215"/>
    </row>
    <row r="23" customFormat="false" ht="15" hidden="false" customHeight="true" outlineLevel="0" collapsed="false">
      <c r="A23" s="236" t="s">
        <v>161</v>
      </c>
      <c r="B23" s="398" t="n">
        <v>10</v>
      </c>
      <c r="C23" s="245" t="n">
        <v>498.5</v>
      </c>
      <c r="D23" s="398" t="n">
        <v>0</v>
      </c>
      <c r="E23" s="245" t="n">
        <v>0</v>
      </c>
      <c r="F23" s="398" t="n">
        <v>10</v>
      </c>
      <c r="G23" s="245" t="n">
        <v>498.5</v>
      </c>
      <c r="H23" s="226" t="s">
        <v>1323</v>
      </c>
      <c r="I23" s="396" t="n">
        <v>259</v>
      </c>
      <c r="J23" s="215"/>
      <c r="K23" s="215"/>
    </row>
    <row r="24" customFormat="false" ht="15" hidden="false" customHeight="true" outlineLevel="0" collapsed="false">
      <c r="A24" s="236" t="s">
        <v>163</v>
      </c>
      <c r="B24" s="398" t="n">
        <v>5</v>
      </c>
      <c r="C24" s="245" t="n">
        <v>248.5</v>
      </c>
      <c r="D24" s="398" t="n">
        <v>0</v>
      </c>
      <c r="E24" s="245" t="n">
        <v>0</v>
      </c>
      <c r="F24" s="398" t="n">
        <v>5</v>
      </c>
      <c r="G24" s="245" t="n">
        <v>248.5</v>
      </c>
      <c r="H24" s="226" t="n">
        <v>59391.5</v>
      </c>
      <c r="I24" s="396" t="n">
        <v>239</v>
      </c>
      <c r="J24" s="215"/>
      <c r="K24" s="215"/>
    </row>
    <row r="25" customFormat="false" ht="15" hidden="false" customHeight="true" outlineLevel="0" collapsed="false">
      <c r="A25" s="236" t="s">
        <v>165</v>
      </c>
      <c r="B25" s="398" t="n">
        <v>11</v>
      </c>
      <c r="C25" s="245" t="n">
        <v>548.5</v>
      </c>
      <c r="D25" s="398" t="n">
        <v>53</v>
      </c>
      <c r="E25" s="245" t="n">
        <v>2645.9</v>
      </c>
      <c r="F25" s="398" t="n">
        <v>64</v>
      </c>
      <c r="G25" s="245" t="n">
        <v>3194.4</v>
      </c>
      <c r="H25" s="226" t="s">
        <v>1324</v>
      </c>
      <c r="I25" s="396" t="n">
        <v>194.48</v>
      </c>
      <c r="J25" s="215"/>
      <c r="K25" s="215"/>
    </row>
    <row r="26" customFormat="false" ht="15" hidden="false" customHeight="true" outlineLevel="0" collapsed="false">
      <c r="A26" s="236" t="s">
        <v>167</v>
      </c>
      <c r="B26" s="223"/>
      <c r="C26" s="245" t="n">
        <v>0</v>
      </c>
      <c r="D26" s="398" t="n">
        <v>7</v>
      </c>
      <c r="E26" s="245" t="n">
        <v>349</v>
      </c>
      <c r="F26" s="398" t="n">
        <v>7</v>
      </c>
      <c r="G26" s="245" t="n">
        <v>349</v>
      </c>
      <c r="H26" s="226" t="n">
        <v>88279</v>
      </c>
      <c r="I26" s="396" t="n">
        <v>252.95</v>
      </c>
      <c r="J26" s="215"/>
      <c r="K26" s="215"/>
    </row>
    <row r="27" customFormat="false" ht="15" hidden="false" customHeight="true" outlineLevel="0" collapsed="false">
      <c r="A27" s="236" t="s">
        <v>458</v>
      </c>
      <c r="B27" s="398" t="n">
        <v>40</v>
      </c>
      <c r="C27" s="245" t="n">
        <v>1994</v>
      </c>
      <c r="D27" s="398" t="n">
        <v>10</v>
      </c>
      <c r="E27" s="245" t="n">
        <v>499.2</v>
      </c>
      <c r="F27" s="398" t="n">
        <v>50</v>
      </c>
      <c r="G27" s="245" t="n">
        <v>2493.2</v>
      </c>
      <c r="H27" s="226" t="s">
        <v>1325</v>
      </c>
      <c r="I27" s="396" t="n">
        <v>169.41</v>
      </c>
      <c r="J27" s="215"/>
      <c r="K27" s="215"/>
    </row>
    <row r="28" customFormat="false" ht="15" hidden="false" customHeight="true" outlineLevel="0" collapsed="false">
      <c r="A28" s="236" t="s">
        <v>258</v>
      </c>
      <c r="B28" s="398" t="n">
        <v>10</v>
      </c>
      <c r="C28" s="245" t="n">
        <v>498.5</v>
      </c>
      <c r="D28" s="398" t="n">
        <v>0</v>
      </c>
      <c r="E28" s="245" t="n">
        <v>0</v>
      </c>
      <c r="F28" s="398" t="n">
        <v>10</v>
      </c>
      <c r="G28" s="245" t="n">
        <v>498.5</v>
      </c>
      <c r="H28" s="226" t="n">
        <v>69790</v>
      </c>
      <c r="I28" s="396" t="n">
        <v>140</v>
      </c>
      <c r="J28" s="215"/>
      <c r="K28" s="215"/>
    </row>
    <row r="29" customFormat="false" ht="15" hidden="false" customHeight="true" outlineLevel="0" collapsed="false">
      <c r="A29" s="236" t="s">
        <v>169</v>
      </c>
      <c r="B29" s="398" t="n">
        <v>30</v>
      </c>
      <c r="C29" s="245" t="n">
        <v>1497</v>
      </c>
      <c r="D29" s="398" t="n">
        <v>0</v>
      </c>
      <c r="E29" s="245" t="n">
        <v>0</v>
      </c>
      <c r="F29" s="398" t="n">
        <v>30</v>
      </c>
      <c r="G29" s="245" t="n">
        <v>1497</v>
      </c>
      <c r="H29" s="226" t="s">
        <v>1326</v>
      </c>
      <c r="I29" s="396" t="n">
        <v>178.66</v>
      </c>
      <c r="J29" s="215"/>
      <c r="K29" s="215"/>
    </row>
    <row r="30" customFormat="false" ht="15" hidden="false" customHeight="true" outlineLevel="0" collapsed="false">
      <c r="A30" s="236" t="s">
        <v>170</v>
      </c>
      <c r="B30" s="398" t="n">
        <v>70</v>
      </c>
      <c r="C30" s="245" t="n">
        <v>3492.5</v>
      </c>
      <c r="D30" s="398" t="n">
        <v>13</v>
      </c>
      <c r="E30" s="245" t="n">
        <v>648.7</v>
      </c>
      <c r="F30" s="398" t="n">
        <v>83</v>
      </c>
      <c r="G30" s="245" t="n">
        <v>4141.2</v>
      </c>
      <c r="H30" s="226" t="s">
        <v>1327</v>
      </c>
      <c r="I30" s="396" t="n">
        <v>236.13</v>
      </c>
      <c r="J30" s="215"/>
      <c r="K30" s="215"/>
    </row>
    <row r="31" customFormat="false" ht="15" hidden="false" customHeight="true" outlineLevel="0" collapsed="false">
      <c r="A31" s="236" t="s">
        <v>544</v>
      </c>
      <c r="B31" s="398" t="n">
        <v>10</v>
      </c>
      <c r="C31" s="245" t="n">
        <v>498.5</v>
      </c>
      <c r="D31" s="398" t="n">
        <v>0</v>
      </c>
      <c r="E31" s="245" t="n">
        <v>0</v>
      </c>
      <c r="F31" s="398" t="n">
        <v>10</v>
      </c>
      <c r="G31" s="245" t="n">
        <v>498.5</v>
      </c>
      <c r="H31" s="226" t="n">
        <v>69790</v>
      </c>
      <c r="I31" s="396" t="n">
        <v>140</v>
      </c>
      <c r="J31" s="215"/>
      <c r="K31" s="215"/>
    </row>
    <row r="32" customFormat="false" ht="15" hidden="false" customHeight="true" outlineLevel="0" collapsed="false">
      <c r="A32" s="236" t="s">
        <v>174</v>
      </c>
      <c r="B32" s="223"/>
      <c r="C32" s="245" t="n">
        <v>0</v>
      </c>
      <c r="D32" s="398" t="n">
        <v>4</v>
      </c>
      <c r="E32" s="245" t="n">
        <v>199.5</v>
      </c>
      <c r="F32" s="398" t="n">
        <v>4</v>
      </c>
      <c r="G32" s="245" t="n">
        <v>199.5</v>
      </c>
      <c r="H32" s="226" t="n">
        <v>49875</v>
      </c>
      <c r="I32" s="396" t="n">
        <v>250</v>
      </c>
      <c r="J32" s="215"/>
      <c r="K32" s="215"/>
    </row>
    <row r="33" customFormat="false" ht="15" hidden="false" customHeight="true" outlineLevel="0" collapsed="false">
      <c r="A33" s="236" t="s">
        <v>176</v>
      </c>
      <c r="B33" s="398" t="n">
        <v>10</v>
      </c>
      <c r="C33" s="245" t="n">
        <v>498.5</v>
      </c>
      <c r="D33" s="398" t="n">
        <v>5</v>
      </c>
      <c r="E33" s="245" t="n">
        <v>249.2</v>
      </c>
      <c r="F33" s="398" t="n">
        <f aca="false">10+5</f>
        <v>15</v>
      </c>
      <c r="G33" s="245" t="n">
        <f aca="false">498.5+249.2</f>
        <v>747.7</v>
      </c>
      <c r="H33" s="226" t="n">
        <f aca="false">83748+39872</f>
        <v>123620</v>
      </c>
      <c r="I33" s="396" t="n">
        <f aca="false">H33/G33</f>
        <v>165.333689982613</v>
      </c>
      <c r="J33" s="215"/>
      <c r="K33" s="215"/>
    </row>
    <row r="34" customFormat="false" ht="15" hidden="false" customHeight="true" outlineLevel="0" collapsed="false">
      <c r="A34" s="236" t="s">
        <v>838</v>
      </c>
      <c r="B34" s="398" t="n">
        <v>10</v>
      </c>
      <c r="C34" s="245" t="n">
        <v>498.5</v>
      </c>
      <c r="D34" s="398" t="n">
        <v>0</v>
      </c>
      <c r="E34" s="245" t="n">
        <v>0</v>
      </c>
      <c r="F34" s="398" t="n">
        <v>10</v>
      </c>
      <c r="G34" s="245" t="n">
        <v>498.5</v>
      </c>
      <c r="H34" s="226" t="n">
        <v>64805</v>
      </c>
      <c r="I34" s="396" t="n">
        <v>130</v>
      </c>
      <c r="J34" s="215"/>
      <c r="K34" s="215"/>
    </row>
    <row r="35" customFormat="false" ht="15" hidden="false" customHeight="true" outlineLevel="0" collapsed="false">
      <c r="A35" s="236" t="s">
        <v>263</v>
      </c>
      <c r="B35" s="223"/>
      <c r="C35" s="245" t="n">
        <v>0</v>
      </c>
      <c r="D35" s="398" t="n">
        <v>75</v>
      </c>
      <c r="E35" s="245" t="n">
        <v>3744.5</v>
      </c>
      <c r="F35" s="398" t="n">
        <v>75</v>
      </c>
      <c r="G35" s="245" t="n">
        <v>3744.5</v>
      </c>
      <c r="H35" s="226" t="s">
        <v>1328</v>
      </c>
      <c r="I35" s="396" t="n">
        <v>193.26</v>
      </c>
      <c r="J35" s="215"/>
      <c r="K35" s="215"/>
    </row>
    <row r="36" customFormat="false" ht="15" hidden="false" customHeight="true" outlineLevel="0" collapsed="false">
      <c r="A36" s="236" t="s">
        <v>184</v>
      </c>
      <c r="B36" s="398" t="n">
        <v>11</v>
      </c>
      <c r="C36" s="245" t="n">
        <v>548.5</v>
      </c>
      <c r="D36" s="398" t="n">
        <v>0</v>
      </c>
      <c r="E36" s="245" t="n">
        <v>0</v>
      </c>
      <c r="F36" s="398" t="n">
        <v>11</v>
      </c>
      <c r="G36" s="245" t="n">
        <v>548.5</v>
      </c>
      <c r="H36" s="226" t="s">
        <v>1329</v>
      </c>
      <c r="I36" s="396" t="n">
        <v>241</v>
      </c>
      <c r="J36" s="215"/>
      <c r="K36" s="215"/>
    </row>
    <row r="37" customFormat="false" ht="15" hidden="false" customHeight="true" outlineLevel="0" collapsed="false">
      <c r="A37" s="236" t="s">
        <v>186</v>
      </c>
      <c r="B37" s="223"/>
      <c r="C37" s="245" t="n">
        <v>0</v>
      </c>
      <c r="D37" s="398" t="n">
        <v>60</v>
      </c>
      <c r="E37" s="245" t="n">
        <v>2992.6</v>
      </c>
      <c r="F37" s="398" t="n">
        <v>60</v>
      </c>
      <c r="G37" s="245" t="n">
        <v>2992.6</v>
      </c>
      <c r="H37" s="226" t="s">
        <v>1330</v>
      </c>
      <c r="I37" s="396" t="n">
        <v>186.75</v>
      </c>
      <c r="J37" s="215"/>
      <c r="K37" s="215"/>
    </row>
    <row r="38" customFormat="false" ht="15" hidden="false" customHeight="true" outlineLevel="0" collapsed="false">
      <c r="A38" s="236" t="s">
        <v>190</v>
      </c>
      <c r="B38" s="398" t="n">
        <v>430</v>
      </c>
      <c r="C38" s="245" t="n">
        <v>21431</v>
      </c>
      <c r="D38" s="398" t="n">
        <v>30</v>
      </c>
      <c r="E38" s="245" t="n">
        <v>1497.9</v>
      </c>
      <c r="F38" s="398" t="n">
        <v>460</v>
      </c>
      <c r="G38" s="245" t="n">
        <v>22928.9</v>
      </c>
      <c r="H38" s="226" t="n">
        <v>2920920</v>
      </c>
      <c r="I38" s="396" t="n">
        <f aca="false">H38/G38</f>
        <v>127.390324001588</v>
      </c>
      <c r="J38" s="215"/>
      <c r="K38" s="215"/>
    </row>
    <row r="39" customFormat="false" ht="15" hidden="false" customHeight="true" outlineLevel="0" collapsed="false">
      <c r="A39" s="236" t="s">
        <v>193</v>
      </c>
      <c r="B39" s="223"/>
      <c r="C39" s="245" t="n">
        <v>0</v>
      </c>
      <c r="D39" s="398" t="n">
        <v>60</v>
      </c>
      <c r="E39" s="245" t="n">
        <v>2992.3</v>
      </c>
      <c r="F39" s="398" t="n">
        <v>60</v>
      </c>
      <c r="G39" s="245" t="n">
        <v>2992.3</v>
      </c>
      <c r="H39" s="226" t="s">
        <v>1331</v>
      </c>
      <c r="I39" s="396" t="n">
        <v>213.22</v>
      </c>
      <c r="J39" s="215"/>
      <c r="K39" s="215"/>
    </row>
    <row r="40" customFormat="false" ht="15" hidden="false" customHeight="true" outlineLevel="0" collapsed="false">
      <c r="A40" s="236" t="s">
        <v>431</v>
      </c>
      <c r="B40" s="398" t="n">
        <v>20</v>
      </c>
      <c r="C40" s="245" t="n">
        <v>997</v>
      </c>
      <c r="D40" s="398" t="n">
        <v>0</v>
      </c>
      <c r="E40" s="245" t="n">
        <v>0</v>
      </c>
      <c r="F40" s="398" t="n">
        <v>20</v>
      </c>
      <c r="G40" s="245" t="n">
        <v>997</v>
      </c>
      <c r="H40" s="226" t="s">
        <v>630</v>
      </c>
      <c r="I40" s="396" t="n">
        <v>130</v>
      </c>
      <c r="J40" s="215"/>
      <c r="K40" s="215"/>
    </row>
    <row r="41" customFormat="false" ht="15" hidden="false" customHeight="true" outlineLevel="0" collapsed="false">
      <c r="A41" s="236" t="s">
        <v>843</v>
      </c>
      <c r="B41" s="223"/>
      <c r="C41" s="245" t="n">
        <v>0</v>
      </c>
      <c r="D41" s="398" t="n">
        <v>9</v>
      </c>
      <c r="E41" s="245" t="n">
        <v>449</v>
      </c>
      <c r="F41" s="398" t="n">
        <v>9</v>
      </c>
      <c r="G41" s="245" t="n">
        <v>449</v>
      </c>
      <c r="H41" s="226" t="s">
        <v>1332</v>
      </c>
      <c r="I41" s="396" t="n">
        <v>238.67</v>
      </c>
      <c r="J41" s="215"/>
      <c r="K41" s="215"/>
    </row>
    <row r="42" customFormat="false" ht="15" hidden="false" customHeight="true" outlineLevel="0" collapsed="false">
      <c r="A42" s="236" t="s">
        <v>91</v>
      </c>
      <c r="B42" s="397" t="n">
        <v>1926</v>
      </c>
      <c r="C42" s="245" t="n">
        <v>96022</v>
      </c>
      <c r="D42" s="398" t="n">
        <v>526</v>
      </c>
      <c r="E42" s="245" t="n">
        <v>26252.4</v>
      </c>
      <c r="F42" s="397" t="n">
        <v>2452</v>
      </c>
      <c r="G42" s="245" t="s">
        <v>1333</v>
      </c>
      <c r="H42" s="226" t="s">
        <v>1334</v>
      </c>
      <c r="I42" s="396" t="n">
        <v>185.48</v>
      </c>
      <c r="J42" s="215"/>
      <c r="K42" s="215"/>
    </row>
    <row r="43" customFormat="false" ht="15" hidden="false" customHeight="true" outlineLevel="0" collapsed="false">
      <c r="A43" s="210" t="s">
        <v>201</v>
      </c>
      <c r="B43" s="244"/>
      <c r="C43" s="225"/>
      <c r="D43" s="244"/>
      <c r="E43" s="245"/>
      <c r="F43" s="244"/>
      <c r="G43" s="225"/>
      <c r="H43" s="226"/>
      <c r="I43" s="226"/>
      <c r="J43" s="215"/>
      <c r="K43" s="215"/>
    </row>
    <row r="44" customFormat="false" ht="15" hidden="false" customHeight="true" outlineLevel="0" collapsed="false">
      <c r="A44" s="210" t="s">
        <v>202</v>
      </c>
      <c r="B44" s="244"/>
      <c r="C44" s="225"/>
      <c r="D44" s="244"/>
      <c r="E44" s="245"/>
      <c r="F44" s="246"/>
      <c r="G44" s="409" t="s">
        <v>199</v>
      </c>
      <c r="H44" s="226"/>
      <c r="I44" s="226"/>
      <c r="J44" s="215"/>
      <c r="K44" s="215"/>
    </row>
    <row r="45" customFormat="false" ht="15" hidden="false" customHeight="true" outlineLevel="0" collapsed="false">
      <c r="A45" s="210" t="s">
        <v>203</v>
      </c>
      <c r="B45" s="244"/>
      <c r="C45" s="225"/>
      <c r="D45" s="244"/>
      <c r="E45" s="152"/>
      <c r="F45" s="245"/>
      <c r="G45" s="410" t="s">
        <v>200</v>
      </c>
      <c r="H45" s="226"/>
      <c r="I45" s="226"/>
      <c r="J45" s="215"/>
      <c r="K45" s="215"/>
    </row>
    <row r="46" customFormat="false" ht="15" hidden="false" customHeight="true" outlineLevel="0" collapsed="false">
      <c r="A46" s="210" t="s">
        <v>204</v>
      </c>
      <c r="B46" s="244"/>
      <c r="C46" s="225"/>
      <c r="D46" s="244"/>
      <c r="E46" s="245"/>
      <c r="F46" s="244"/>
      <c r="G46" s="225"/>
      <c r="H46" s="226"/>
      <c r="I46" s="226"/>
      <c r="J46" s="215"/>
      <c r="K46" s="215"/>
    </row>
    <row r="47" customFormat="false" ht="15" hidden="false" customHeight="true" outlineLevel="0" collapsed="false">
      <c r="A47" s="210" t="s">
        <v>205</v>
      </c>
      <c r="B47" s="244"/>
      <c r="C47" s="225"/>
      <c r="D47" s="244"/>
      <c r="E47" s="245"/>
      <c r="F47" s="244"/>
      <c r="G47" s="225"/>
      <c r="H47" s="226"/>
      <c r="I47" s="226"/>
      <c r="J47" s="215"/>
      <c r="K47" s="215"/>
    </row>
    <row r="48" customFormat="false" ht="15" hidden="false" customHeight="true" outlineLevel="0" collapsed="false">
      <c r="A48" s="152"/>
      <c r="J48" s="152"/>
    </row>
    <row r="49" customFormat="false" ht="15" hidden="false" customHeight="true" outlineLevel="0" collapsed="false">
      <c r="A49" s="152"/>
      <c r="J49" s="152"/>
    </row>
    <row r="50" customFormat="false" ht="15" hidden="false" customHeight="true" outlineLevel="0" collapsed="false">
      <c r="A50" s="152"/>
      <c r="J50" s="152"/>
    </row>
    <row r="51" customFormat="false" ht="15" hidden="false" customHeight="true" outlineLevel="0" collapsed="false">
      <c r="A51" s="152"/>
      <c r="J51" s="152"/>
    </row>
    <row r="52" customFormat="false" ht="15" hidden="false" customHeight="true" outlineLevel="0" collapsed="false">
      <c r="A52" s="152"/>
      <c r="J52" s="152"/>
    </row>
    <row r="53" customFormat="false" ht="15" hidden="false" customHeight="true" outlineLevel="0" collapsed="false">
      <c r="A53" s="152"/>
      <c r="J53" s="152"/>
    </row>
    <row r="54" customFormat="false" ht="15" hidden="false" customHeight="true" outlineLevel="0" collapsed="false">
      <c r="A54" s="152"/>
      <c r="J54" s="152"/>
    </row>
    <row r="55" customFormat="false" ht="15" hidden="false" customHeight="true" outlineLevel="0" collapsed="false">
      <c r="A55" s="152"/>
    </row>
    <row r="56" customFormat="false" ht="15" hidden="false" customHeight="true" outlineLevel="0" collapsed="false">
      <c r="A56" s="152"/>
    </row>
    <row r="57" customFormat="false" ht="15" hidden="false" customHeight="true" outlineLevel="0" collapsed="false">
      <c r="A57" s="129"/>
      <c r="B57" s="390"/>
      <c r="C57" s="392"/>
      <c r="D57" s="390"/>
      <c r="E57" s="392"/>
      <c r="F57" s="390"/>
      <c r="G57" s="392"/>
      <c r="H57" s="393"/>
      <c r="I57" s="393"/>
    </row>
    <row r="58" customFormat="false" ht="15" hidden="false" customHeight="true" outlineLevel="0" collapsed="false">
      <c r="A58" s="129"/>
      <c r="B58" s="390"/>
      <c r="C58" s="392"/>
      <c r="D58" s="390"/>
      <c r="E58" s="392"/>
      <c r="F58" s="390"/>
      <c r="G58" s="392"/>
      <c r="H58" s="393"/>
      <c r="I58" s="393"/>
    </row>
    <row r="59" customFormat="false" ht="15" hidden="false" customHeight="true" outlineLevel="0" collapsed="false">
      <c r="A59" s="129"/>
      <c r="B59" s="390"/>
      <c r="C59" s="392"/>
      <c r="D59" s="390"/>
      <c r="E59" s="392"/>
      <c r="F59" s="390"/>
      <c r="G59" s="392"/>
      <c r="H59" s="393"/>
      <c r="I59" s="393"/>
    </row>
    <row r="60" customFormat="false" ht="15" hidden="false" customHeight="true" outlineLevel="0" collapsed="false">
      <c r="A60" s="129"/>
      <c r="B60" s="390"/>
      <c r="C60" s="392"/>
      <c r="D60" s="390"/>
      <c r="E60" s="392"/>
      <c r="F60" s="390"/>
      <c r="G60" s="392"/>
      <c r="H60" s="393"/>
      <c r="I60" s="393"/>
    </row>
    <row r="61" customFormat="false" ht="15" hidden="false" customHeight="true" outlineLevel="0" collapsed="false">
      <c r="A61" s="129"/>
      <c r="B61" s="390"/>
      <c r="C61" s="392"/>
      <c r="D61" s="390"/>
      <c r="E61" s="392"/>
      <c r="F61" s="390"/>
      <c r="G61" s="392"/>
      <c r="H61" s="393"/>
      <c r="I61" s="393"/>
    </row>
    <row r="62" customFormat="false" ht="15" hidden="false" customHeight="true" outlineLevel="0" collapsed="false">
      <c r="A62" s="129"/>
      <c r="B62" s="390"/>
      <c r="C62" s="392"/>
      <c r="D62" s="390"/>
      <c r="E62" s="392"/>
      <c r="F62" s="390"/>
      <c r="G62" s="392"/>
      <c r="H62" s="393"/>
      <c r="I62" s="393"/>
    </row>
    <row r="63" customFormat="false" ht="15" hidden="false" customHeight="true" outlineLevel="0" collapsed="false">
      <c r="A63" s="129"/>
      <c r="B63" s="390"/>
      <c r="C63" s="392"/>
      <c r="D63" s="390"/>
      <c r="E63" s="392"/>
      <c r="F63" s="390"/>
      <c r="G63" s="392"/>
      <c r="H63" s="393"/>
      <c r="I63" s="393"/>
    </row>
    <row r="64" customFormat="false" ht="15" hidden="false" customHeight="true" outlineLevel="0" collapsed="false">
      <c r="A64" s="129"/>
      <c r="B64" s="390"/>
      <c r="C64" s="392"/>
      <c r="D64" s="390"/>
      <c r="E64" s="392"/>
      <c r="F64" s="390"/>
      <c r="G64" s="392"/>
      <c r="H64" s="393"/>
      <c r="I64" s="393"/>
    </row>
    <row r="65" customFormat="false" ht="15" hidden="false" customHeight="true" outlineLevel="0" collapsed="false">
      <c r="A65" s="129"/>
      <c r="B65" s="390"/>
      <c r="C65" s="392"/>
      <c r="D65" s="390"/>
      <c r="E65" s="392"/>
      <c r="F65" s="390"/>
      <c r="G65" s="392"/>
      <c r="H65" s="393"/>
      <c r="I65" s="393"/>
    </row>
    <row r="66" customFormat="false" ht="15" hidden="false" customHeight="true" outlineLevel="0" collapsed="false">
      <c r="A66" s="129"/>
      <c r="B66" s="390"/>
      <c r="C66" s="392"/>
      <c r="D66" s="390"/>
      <c r="E66" s="392"/>
      <c r="F66" s="390"/>
      <c r="G66" s="392"/>
      <c r="H66" s="393"/>
      <c r="I66" s="393"/>
    </row>
    <row r="67" customFormat="false" ht="15" hidden="false" customHeight="true" outlineLevel="0" collapsed="false">
      <c r="A67" s="129"/>
      <c r="B67" s="390"/>
      <c r="C67" s="392"/>
      <c r="D67" s="390"/>
      <c r="E67" s="392"/>
      <c r="F67" s="390"/>
      <c r="G67" s="392"/>
      <c r="H67" s="393"/>
      <c r="I67" s="393"/>
    </row>
    <row r="68" customFormat="false" ht="15" hidden="false" customHeight="true" outlineLevel="0" collapsed="false">
      <c r="A68" s="129"/>
      <c r="B68" s="390"/>
      <c r="C68" s="392"/>
      <c r="D68" s="390"/>
      <c r="E68" s="392"/>
      <c r="F68" s="390"/>
      <c r="G68" s="392"/>
      <c r="H68" s="393"/>
      <c r="I68" s="393"/>
    </row>
    <row r="69" customFormat="false" ht="15" hidden="false" customHeight="true" outlineLevel="0" collapsed="false">
      <c r="A69" s="129"/>
      <c r="B69" s="390"/>
      <c r="C69" s="392"/>
      <c r="D69" s="390"/>
      <c r="E69" s="392"/>
      <c r="F69" s="390"/>
      <c r="G69" s="392"/>
      <c r="H69" s="393"/>
      <c r="I69" s="393"/>
    </row>
    <row r="70" customFormat="false" ht="15" hidden="false" customHeight="true" outlineLevel="0" collapsed="false">
      <c r="A70" s="129"/>
      <c r="B70" s="390"/>
      <c r="C70" s="392"/>
      <c r="D70" s="390"/>
      <c r="E70" s="392"/>
      <c r="F70" s="390"/>
      <c r="G70" s="392"/>
      <c r="H70" s="393"/>
      <c r="I70" s="393"/>
    </row>
    <row r="71" customFormat="false" ht="15" hidden="false" customHeight="true" outlineLevel="0" collapsed="false">
      <c r="A71" s="129"/>
      <c r="B71" s="390"/>
      <c r="C71" s="392"/>
      <c r="D71" s="390"/>
      <c r="E71" s="392"/>
      <c r="F71" s="390"/>
      <c r="G71" s="392"/>
      <c r="H71" s="393"/>
      <c r="I71" s="393"/>
    </row>
    <row r="72" customFormat="false" ht="15" hidden="false" customHeight="true" outlineLevel="0" collapsed="false">
      <c r="A72" s="129"/>
      <c r="B72" s="390"/>
      <c r="C72" s="392"/>
      <c r="D72" s="390"/>
      <c r="E72" s="392"/>
      <c r="F72" s="390"/>
      <c r="G72" s="392"/>
      <c r="H72" s="393"/>
      <c r="I72" s="393"/>
    </row>
    <row r="73" customFormat="false" ht="15" hidden="false" customHeight="true" outlineLevel="0" collapsed="false">
      <c r="A73" s="129"/>
      <c r="B73" s="390"/>
      <c r="C73" s="392"/>
      <c r="D73" s="390"/>
      <c r="E73" s="392"/>
      <c r="F73" s="390"/>
      <c r="G73" s="392"/>
      <c r="H73" s="393"/>
      <c r="I73" s="393"/>
    </row>
    <row r="74" customFormat="false" ht="15" hidden="false" customHeight="true" outlineLevel="0" collapsed="false">
      <c r="A74" s="129"/>
      <c r="B74" s="390"/>
      <c r="C74" s="392"/>
      <c r="D74" s="390"/>
      <c r="E74" s="392"/>
      <c r="F74" s="390"/>
      <c r="G74" s="392"/>
      <c r="H74" s="393"/>
      <c r="I74" s="393"/>
    </row>
    <row r="75" customFormat="false" ht="15" hidden="false" customHeight="true" outlineLevel="0" collapsed="false">
      <c r="A75" s="129"/>
      <c r="B75" s="390"/>
      <c r="C75" s="392"/>
      <c r="D75" s="390"/>
      <c r="E75" s="392"/>
      <c r="F75" s="390"/>
      <c r="G75" s="392"/>
      <c r="H75" s="393"/>
      <c r="I75" s="393"/>
    </row>
    <row r="76" customFormat="false" ht="15" hidden="false" customHeight="true" outlineLevel="0" collapsed="false">
      <c r="A76" s="129"/>
      <c r="B76" s="390"/>
      <c r="C76" s="392"/>
      <c r="D76" s="390"/>
      <c r="E76" s="392"/>
      <c r="F76" s="390"/>
      <c r="G76" s="392"/>
      <c r="H76" s="393"/>
      <c r="I76" s="393"/>
    </row>
    <row r="77" customFormat="false" ht="15" hidden="false" customHeight="true" outlineLevel="0" collapsed="false">
      <c r="A77" s="129"/>
      <c r="B77" s="390"/>
      <c r="C77" s="392"/>
      <c r="D77" s="390"/>
      <c r="E77" s="392"/>
      <c r="F77" s="390"/>
      <c r="G77" s="392"/>
      <c r="H77" s="393"/>
      <c r="I77" s="393"/>
    </row>
    <row r="78" customFormat="false" ht="15" hidden="false" customHeight="true" outlineLevel="0" collapsed="false">
      <c r="A78" s="129"/>
      <c r="B78" s="390"/>
      <c r="C78" s="392"/>
      <c r="D78" s="390"/>
      <c r="E78" s="392"/>
      <c r="F78" s="390"/>
      <c r="G78" s="392"/>
      <c r="H78" s="393"/>
      <c r="I78" s="393"/>
    </row>
    <row r="79" customFormat="false" ht="15" hidden="false" customHeight="true" outlineLevel="0" collapsed="false">
      <c r="A79" s="129"/>
      <c r="B79" s="390"/>
      <c r="C79" s="392"/>
      <c r="D79" s="390"/>
      <c r="E79" s="392"/>
      <c r="F79" s="390"/>
      <c r="G79" s="392"/>
      <c r="H79" s="393"/>
      <c r="I79" s="393"/>
    </row>
    <row r="80" customFormat="false" ht="15" hidden="false" customHeight="true" outlineLevel="0" collapsed="false">
      <c r="A80" s="129"/>
      <c r="B80" s="390"/>
      <c r="C80" s="392"/>
      <c r="D80" s="390"/>
      <c r="E80" s="392"/>
      <c r="F80" s="390"/>
      <c r="G80" s="392"/>
      <c r="H80" s="393"/>
      <c r="I80" s="393"/>
    </row>
    <row r="81" customFormat="false" ht="15" hidden="false" customHeight="true" outlineLevel="0" collapsed="false">
      <c r="A81" s="129"/>
      <c r="B81" s="390"/>
      <c r="C81" s="392"/>
      <c r="D81" s="390"/>
      <c r="E81" s="392"/>
      <c r="F81" s="390"/>
      <c r="G81" s="392"/>
      <c r="H81" s="393"/>
      <c r="I81" s="393"/>
    </row>
    <row r="82" customFormat="false" ht="15" hidden="false" customHeight="true" outlineLevel="0" collapsed="false">
      <c r="A82" s="129"/>
      <c r="B82" s="390"/>
      <c r="C82" s="392"/>
      <c r="D82" s="390"/>
      <c r="E82" s="392"/>
      <c r="F82" s="390"/>
      <c r="G82" s="392"/>
      <c r="H82" s="393"/>
      <c r="I82" s="393"/>
    </row>
    <row r="83" customFormat="false" ht="15" hidden="false" customHeight="true" outlineLevel="0" collapsed="false">
      <c r="A83" s="129"/>
      <c r="B83" s="390"/>
      <c r="C83" s="392"/>
      <c r="D83" s="390"/>
      <c r="E83" s="392"/>
      <c r="F83" s="390"/>
      <c r="G83" s="392"/>
      <c r="H83" s="393"/>
      <c r="I83" s="393"/>
    </row>
    <row r="84" customFormat="false" ht="15" hidden="false" customHeight="true" outlineLevel="0" collapsed="false">
      <c r="A84" s="129"/>
      <c r="B84" s="390"/>
      <c r="C84" s="392"/>
      <c r="D84" s="390"/>
      <c r="E84" s="392"/>
      <c r="F84" s="390"/>
      <c r="G84" s="392"/>
      <c r="H84" s="393"/>
      <c r="I84" s="393"/>
    </row>
    <row r="85" customFormat="false" ht="15" hidden="false" customHeight="true" outlineLevel="0" collapsed="false">
      <c r="A85" s="129"/>
      <c r="B85" s="390"/>
      <c r="C85" s="392"/>
      <c r="D85" s="390"/>
      <c r="E85" s="392"/>
      <c r="F85" s="390"/>
      <c r="G85" s="392"/>
      <c r="H85" s="393"/>
      <c r="I85" s="393"/>
    </row>
    <row r="86" customFormat="false" ht="15" hidden="false" customHeight="true" outlineLevel="0" collapsed="false">
      <c r="A86" s="129"/>
      <c r="B86" s="390"/>
      <c r="C86" s="392"/>
      <c r="D86" s="390"/>
      <c r="E86" s="392"/>
      <c r="F86" s="390"/>
      <c r="G86" s="392"/>
      <c r="H86" s="393"/>
      <c r="I86" s="393"/>
    </row>
    <row r="87" customFormat="false" ht="15" hidden="false" customHeight="true" outlineLevel="0" collapsed="false">
      <c r="A87" s="129"/>
      <c r="B87" s="390"/>
      <c r="C87" s="392"/>
      <c r="D87" s="390"/>
      <c r="E87" s="392"/>
      <c r="F87" s="390"/>
      <c r="G87" s="392"/>
      <c r="H87" s="393"/>
      <c r="I87" s="393"/>
    </row>
    <row r="88" customFormat="false" ht="15" hidden="false" customHeight="true" outlineLevel="0" collapsed="false">
      <c r="A88" s="129"/>
      <c r="B88" s="390"/>
      <c r="C88" s="392"/>
      <c r="D88" s="390"/>
      <c r="E88" s="392"/>
      <c r="F88" s="390"/>
      <c r="G88" s="392"/>
      <c r="H88" s="393"/>
      <c r="I88" s="393"/>
    </row>
    <row r="89" customFormat="false" ht="15" hidden="false" customHeight="true" outlineLevel="0" collapsed="false">
      <c r="A89" s="129"/>
      <c r="B89" s="390"/>
      <c r="C89" s="392"/>
      <c r="D89" s="390"/>
      <c r="E89" s="392"/>
      <c r="F89" s="390"/>
      <c r="G89" s="392"/>
      <c r="H89" s="393"/>
      <c r="I89" s="393"/>
    </row>
    <row r="90" customFormat="false" ht="15" hidden="false" customHeight="true" outlineLevel="0" collapsed="false">
      <c r="A90" s="129"/>
      <c r="B90" s="390"/>
      <c r="C90" s="392"/>
      <c r="D90" s="390"/>
      <c r="E90" s="392"/>
      <c r="F90" s="390"/>
      <c r="G90" s="392"/>
      <c r="H90" s="393"/>
      <c r="I90" s="393"/>
    </row>
    <row r="91" customFormat="false" ht="15" hidden="false" customHeight="true" outlineLevel="0" collapsed="false">
      <c r="A91" s="129"/>
      <c r="B91" s="390"/>
      <c r="C91" s="392"/>
      <c r="D91" s="390"/>
      <c r="E91" s="392"/>
      <c r="F91" s="390"/>
      <c r="G91" s="392"/>
      <c r="H91" s="393"/>
      <c r="I91" s="393"/>
    </row>
    <row r="92" customFormat="false" ht="15" hidden="false" customHeight="true" outlineLevel="0" collapsed="false">
      <c r="A92" s="129"/>
      <c r="B92" s="390"/>
      <c r="C92" s="392"/>
      <c r="D92" s="390"/>
      <c r="E92" s="392"/>
      <c r="F92" s="390"/>
      <c r="G92" s="392"/>
      <c r="H92" s="393"/>
      <c r="I92" s="393"/>
    </row>
    <row r="93" customFormat="false" ht="15" hidden="false" customHeight="true" outlineLevel="0" collapsed="false">
      <c r="A93" s="129"/>
      <c r="B93" s="390"/>
      <c r="C93" s="392"/>
      <c r="D93" s="390"/>
      <c r="E93" s="392"/>
      <c r="F93" s="390"/>
      <c r="G93" s="392"/>
      <c r="H93" s="393"/>
      <c r="I93" s="393"/>
    </row>
    <row r="94" customFormat="false" ht="15" hidden="false" customHeight="true" outlineLevel="0" collapsed="false">
      <c r="A94" s="129"/>
      <c r="B94" s="390"/>
      <c r="C94" s="392"/>
      <c r="D94" s="390"/>
      <c r="E94" s="392"/>
      <c r="F94" s="390"/>
      <c r="G94" s="392"/>
      <c r="H94" s="393"/>
      <c r="I94" s="393"/>
    </row>
    <row r="95" customFormat="false" ht="15" hidden="false" customHeight="true" outlineLevel="0" collapsed="false">
      <c r="A95" s="129"/>
      <c r="B95" s="390"/>
      <c r="C95" s="392"/>
      <c r="D95" s="390"/>
      <c r="E95" s="392"/>
      <c r="F95" s="390"/>
      <c r="G95" s="392"/>
      <c r="H95" s="393"/>
      <c r="I95" s="393"/>
    </row>
    <row r="96" customFormat="false" ht="15" hidden="false" customHeight="true" outlineLevel="0" collapsed="false">
      <c r="A96" s="129"/>
      <c r="B96" s="390"/>
      <c r="C96" s="392"/>
      <c r="D96" s="390"/>
      <c r="E96" s="392"/>
      <c r="F96" s="390"/>
      <c r="G96" s="392"/>
      <c r="H96" s="393"/>
      <c r="I96" s="393"/>
    </row>
  </sheetData>
  <printOptions headings="false" gridLines="false" gridLinesSet="true" horizontalCentered="false" verticalCentered="false"/>
  <pageMargins left="0.7" right="0.7" top="0.829861111111111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1.32"/>
    <col collapsed="false" customWidth="true" hidden="false" outlineLevel="0" max="4" min="4" style="0" width="12.32"/>
    <col collapsed="false" customWidth="true" hidden="false" outlineLevel="0" max="5" min="5" style="0" width="15.87"/>
    <col collapsed="false" customWidth="true" hidden="false" outlineLevel="0" max="6" min="6" style="0" width="13.66"/>
  </cols>
  <sheetData>
    <row r="1" customFormat="false" ht="16.2" hidden="false" customHeight="true" outlineLevel="0" collapsed="false">
      <c r="A1" s="143" t="s">
        <v>209</v>
      </c>
      <c r="B1" s="144"/>
      <c r="C1" s="144"/>
      <c r="D1" s="144"/>
      <c r="E1" s="144"/>
      <c r="F1" s="144"/>
      <c r="G1" s="145"/>
      <c r="H1" s="145"/>
    </row>
    <row r="2" customFormat="false" ht="16.2" hidden="false" customHeight="true" outlineLevel="0" collapsed="false">
      <c r="A2" s="143" t="s">
        <v>210</v>
      </c>
      <c r="B2" s="144"/>
      <c r="C2" s="144"/>
      <c r="D2" s="144"/>
      <c r="E2" s="144"/>
      <c r="F2" s="144"/>
      <c r="G2" s="145"/>
      <c r="H2" s="145"/>
    </row>
    <row r="3" customFormat="false" ht="16.2" hidden="false" customHeight="true" outlineLevel="0" collapsed="false">
      <c r="A3" s="146"/>
      <c r="B3" s="144"/>
      <c r="C3" s="144"/>
      <c r="D3" s="144"/>
      <c r="E3" s="144"/>
      <c r="F3" s="144"/>
      <c r="G3" s="145"/>
      <c r="H3" s="145"/>
    </row>
    <row r="4" customFormat="false" ht="16.2" hidden="false" customHeight="true" outlineLevel="0" collapsed="false">
      <c r="A4" s="147" t="s">
        <v>79</v>
      </c>
      <c r="B4" s="147"/>
      <c r="C4" s="144"/>
      <c r="D4" s="144"/>
      <c r="E4" s="144"/>
      <c r="F4" s="144"/>
      <c r="G4" s="145"/>
      <c r="H4" s="145"/>
    </row>
    <row r="5" customFormat="false" ht="16.2" hidden="false" customHeight="true" outlineLevel="0" collapsed="false">
      <c r="A5" s="147" t="s">
        <v>80</v>
      </c>
      <c r="B5" s="147"/>
      <c r="C5" s="147"/>
      <c r="D5" s="148"/>
      <c r="E5" s="144"/>
      <c r="F5" s="144"/>
      <c r="G5" s="145"/>
      <c r="H5" s="145"/>
    </row>
    <row r="6" customFormat="false" ht="16.2" hidden="false" customHeight="true" outlineLevel="0" collapsed="false">
      <c r="A6" s="147" t="s">
        <v>81</v>
      </c>
      <c r="B6" s="147"/>
      <c r="C6" s="147"/>
      <c r="D6" s="149"/>
      <c r="E6" s="149"/>
      <c r="F6" s="144"/>
      <c r="G6" s="145"/>
      <c r="H6" s="145"/>
    </row>
    <row r="7" customFormat="false" ht="16.2" hidden="false" customHeight="true" outlineLevel="0" collapsed="false">
      <c r="A7" s="149" t="s">
        <v>82</v>
      </c>
      <c r="B7" s="144"/>
      <c r="C7" s="144"/>
      <c r="D7" s="144"/>
      <c r="E7" s="144"/>
      <c r="F7" s="144"/>
      <c r="G7" s="145"/>
      <c r="H7" s="145"/>
    </row>
    <row r="8" customFormat="false" ht="16.2" hidden="false" customHeight="true" outlineLevel="0" collapsed="false">
      <c r="A8" s="150"/>
      <c r="B8" s="151" t="s">
        <v>211</v>
      </c>
      <c r="D8" s="150"/>
      <c r="E8" s="150"/>
      <c r="F8" s="150"/>
      <c r="G8" s="145"/>
      <c r="H8" s="145"/>
    </row>
    <row r="9" customFormat="false" ht="16.2" hidden="false" customHeight="true" outlineLevel="0" collapsed="false">
      <c r="A9" s="144" t="s">
        <v>84</v>
      </c>
      <c r="B9" s="144"/>
      <c r="C9" s="144"/>
      <c r="D9" s="144"/>
      <c r="E9" s="144"/>
      <c r="F9" s="144"/>
      <c r="G9" s="145"/>
      <c r="H9" s="145"/>
    </row>
    <row r="10" customFormat="false" ht="16.2" hidden="false" customHeight="true" outlineLevel="0" collapsed="false">
      <c r="A10" s="150" t="s">
        <v>85</v>
      </c>
      <c r="B10" s="150"/>
      <c r="C10" s="150"/>
      <c r="D10" s="150"/>
      <c r="E10" s="150"/>
      <c r="F10" s="150"/>
      <c r="G10" s="145"/>
      <c r="H10" s="145"/>
    </row>
    <row r="11" customFormat="false" ht="16.2" hidden="false" customHeight="true" outlineLevel="0" collapsed="false">
      <c r="A11" s="150"/>
      <c r="B11" s="150"/>
      <c r="C11" s="150"/>
      <c r="D11" s="150"/>
      <c r="E11" s="150"/>
      <c r="F11" s="150"/>
      <c r="G11" s="145"/>
      <c r="H11" s="145"/>
    </row>
    <row r="12" customFormat="false" ht="16.2" hidden="false" customHeight="true" outlineLevel="0" collapsed="false">
      <c r="A12" s="151" t="s">
        <v>59</v>
      </c>
      <c r="B12" s="153"/>
      <c r="C12" s="153" t="s">
        <v>86</v>
      </c>
      <c r="D12" s="153" t="s">
        <v>10</v>
      </c>
      <c r="E12" s="153" t="s">
        <v>87</v>
      </c>
      <c r="F12" s="153" t="s">
        <v>11</v>
      </c>
      <c r="G12" s="145"/>
      <c r="H12" s="145"/>
    </row>
    <row r="13" customFormat="false" ht="16.2" hidden="false" customHeight="true" outlineLevel="0" collapsed="false">
      <c r="A13" s="144" t="s">
        <v>88</v>
      </c>
      <c r="B13" s="154" t="s">
        <v>89</v>
      </c>
      <c r="C13" s="155" t="n">
        <v>130</v>
      </c>
      <c r="D13" s="156" t="n">
        <v>6489.5</v>
      </c>
      <c r="E13" s="157" t="n">
        <v>1038976</v>
      </c>
      <c r="F13" s="158" t="n">
        <f aca="false">E13/D13</f>
        <v>160.10108637029</v>
      </c>
      <c r="G13" s="145"/>
      <c r="H13" s="145"/>
    </row>
    <row r="14" customFormat="false" ht="16.2" hidden="false" customHeight="true" outlineLevel="0" collapsed="false">
      <c r="A14" s="144" t="s">
        <v>90</v>
      </c>
      <c r="B14" s="154" t="s">
        <v>89</v>
      </c>
      <c r="C14" s="159" t="n">
        <v>0</v>
      </c>
      <c r="D14" s="160" t="n">
        <v>0</v>
      </c>
      <c r="E14" s="161" t="n">
        <v>0</v>
      </c>
      <c r="F14" s="158" t="e">
        <f aca="false">E14/D14</f>
        <v>#DIV/0!</v>
      </c>
      <c r="G14" s="145"/>
      <c r="H14" s="145"/>
    </row>
    <row r="15" customFormat="false" ht="16.2" hidden="false" customHeight="true" outlineLevel="0" collapsed="false">
      <c r="A15" s="144" t="s">
        <v>91</v>
      </c>
      <c r="B15" s="154"/>
      <c r="C15" s="162" t="n">
        <f aca="false">C13+C14</f>
        <v>130</v>
      </c>
      <c r="D15" s="163" t="n">
        <f aca="false">D13+D14</f>
        <v>6489.5</v>
      </c>
      <c r="E15" s="164" t="n">
        <f aca="false">E13+E14</f>
        <v>1038976</v>
      </c>
      <c r="F15" s="165" t="n">
        <f aca="false">E15/D15</f>
        <v>160.10108637029</v>
      </c>
      <c r="G15" s="145"/>
      <c r="H15" s="145"/>
    </row>
    <row r="16" customFormat="false" ht="16.2" hidden="false" customHeight="true" outlineLevel="0" collapsed="false">
      <c r="A16" s="144"/>
      <c r="B16" s="154"/>
      <c r="C16" s="166"/>
      <c r="D16" s="156"/>
      <c r="E16" s="157"/>
      <c r="F16" s="158"/>
      <c r="G16" s="145"/>
      <c r="H16" s="145"/>
    </row>
    <row r="17" customFormat="false" ht="16.2" hidden="false" customHeight="true" outlineLevel="0" collapsed="false">
      <c r="A17" s="151" t="s">
        <v>92</v>
      </c>
      <c r="B17" s="153"/>
      <c r="C17" s="153" t="s">
        <v>86</v>
      </c>
      <c r="D17" s="167" t="s">
        <v>10</v>
      </c>
      <c r="E17" s="153" t="s">
        <v>87</v>
      </c>
      <c r="F17" s="168" t="s">
        <v>11</v>
      </c>
      <c r="G17" s="145"/>
      <c r="H17" s="145"/>
    </row>
    <row r="18" customFormat="false" ht="16.2" hidden="false" customHeight="true" outlineLevel="0" collapsed="false">
      <c r="A18" s="144" t="s">
        <v>88</v>
      </c>
      <c r="B18" s="154" t="s">
        <v>93</v>
      </c>
      <c r="C18" s="159" t="n">
        <v>0</v>
      </c>
      <c r="D18" s="160" t="n">
        <v>0</v>
      </c>
      <c r="E18" s="161" t="n">
        <v>0</v>
      </c>
      <c r="F18" s="169" t="e">
        <f aca="false">E18/D18</f>
        <v>#DIV/0!</v>
      </c>
      <c r="G18" s="145"/>
      <c r="H18" s="145"/>
    </row>
    <row r="19" customFormat="false" ht="16.2" hidden="false" customHeight="true" outlineLevel="0" collapsed="false">
      <c r="A19" s="144" t="s">
        <v>91</v>
      </c>
      <c r="B19" s="154"/>
      <c r="C19" s="170" t="n">
        <f aca="false">SUM(C18)</f>
        <v>0</v>
      </c>
      <c r="D19" s="160" t="n">
        <f aca="false">SUM(D18)</f>
        <v>0</v>
      </c>
      <c r="E19" s="171" t="n">
        <f aca="false">SUM(E18)</f>
        <v>0</v>
      </c>
      <c r="F19" s="169" t="e">
        <f aca="false">E19/D19</f>
        <v>#DIV/0!</v>
      </c>
      <c r="G19" s="145"/>
      <c r="H19" s="145"/>
    </row>
    <row r="20" customFormat="false" ht="16.2" hidden="false" customHeight="true" outlineLevel="0" collapsed="false">
      <c r="A20" s="144" t="s">
        <v>94</v>
      </c>
      <c r="B20" s="154"/>
      <c r="C20" s="172" t="n">
        <f aca="false">C19+C15</f>
        <v>130</v>
      </c>
      <c r="D20" s="163" t="n">
        <f aca="false">D19+D15</f>
        <v>6489.5</v>
      </c>
      <c r="E20" s="173" t="n">
        <f aca="false">E19+E15</f>
        <v>1038976</v>
      </c>
      <c r="F20" s="165" t="n">
        <f aca="false">E20/D20</f>
        <v>160.10108637029</v>
      </c>
      <c r="G20" s="145"/>
      <c r="H20" s="145"/>
    </row>
    <row r="21" customFormat="false" ht="16.2" hidden="false" customHeight="true" outlineLevel="0" collapsed="false">
      <c r="A21" s="144"/>
      <c r="B21" s="154"/>
      <c r="C21" s="174"/>
      <c r="D21" s="156"/>
      <c r="E21" s="157"/>
      <c r="F21" s="158"/>
      <c r="G21" s="145"/>
      <c r="H21" s="145"/>
    </row>
    <row r="22" customFormat="false" ht="16.2" hidden="false" customHeight="true" outlineLevel="0" collapsed="false">
      <c r="A22" s="151" t="s">
        <v>95</v>
      </c>
      <c r="B22" s="153"/>
      <c r="C22" s="153" t="s">
        <v>86</v>
      </c>
      <c r="D22" s="167" t="s">
        <v>10</v>
      </c>
      <c r="E22" s="153" t="s">
        <v>87</v>
      </c>
      <c r="F22" s="168" t="s">
        <v>11</v>
      </c>
      <c r="G22" s="145"/>
      <c r="H22" s="145"/>
    </row>
    <row r="23" customFormat="false" ht="16.2" hidden="false" customHeight="true" outlineLevel="0" collapsed="false">
      <c r="A23" s="144" t="s">
        <v>88</v>
      </c>
      <c r="B23" s="154" t="s">
        <v>89</v>
      </c>
      <c r="C23" s="175" t="n">
        <v>0</v>
      </c>
      <c r="D23" s="156" t="n">
        <v>0</v>
      </c>
      <c r="E23" s="157" t="n">
        <v>0</v>
      </c>
      <c r="F23" s="158" t="e">
        <f aca="false">E23/D23</f>
        <v>#DIV/0!</v>
      </c>
      <c r="G23" s="145"/>
      <c r="H23" s="145"/>
    </row>
    <row r="24" customFormat="false" ht="16.2" hidden="false" customHeight="true" outlineLevel="0" collapsed="false">
      <c r="A24" s="144" t="s">
        <v>90</v>
      </c>
      <c r="B24" s="154" t="s">
        <v>89</v>
      </c>
      <c r="C24" s="176"/>
      <c r="D24" s="160"/>
      <c r="E24" s="161"/>
      <c r="F24" s="169" t="e">
        <f aca="false">E24/D24</f>
        <v>#DIV/0!</v>
      </c>
      <c r="G24" s="145"/>
      <c r="H24" s="145"/>
    </row>
    <row r="25" customFormat="false" ht="16.2" hidden="false" customHeight="true" outlineLevel="0" collapsed="false">
      <c r="A25" s="144" t="s">
        <v>91</v>
      </c>
      <c r="B25" s="154"/>
      <c r="C25" s="177" t="n">
        <f aca="false">C23+C24</f>
        <v>0</v>
      </c>
      <c r="D25" s="160" t="n">
        <f aca="false">D23+D24</f>
        <v>0</v>
      </c>
      <c r="E25" s="161" t="n">
        <f aca="false">E23+E24</f>
        <v>0</v>
      </c>
      <c r="F25" s="169" t="e">
        <f aca="false">E25/D25</f>
        <v>#DIV/0!</v>
      </c>
      <c r="G25" s="145"/>
      <c r="H25" s="145"/>
    </row>
    <row r="26" customFormat="false" ht="16.2" hidden="false" customHeight="true" outlineLevel="0" collapsed="false">
      <c r="A26" s="144"/>
      <c r="B26" s="154"/>
      <c r="C26" s="174"/>
      <c r="D26" s="156"/>
      <c r="E26" s="157"/>
      <c r="F26" s="158"/>
      <c r="G26" s="145"/>
      <c r="H26" s="145"/>
    </row>
    <row r="27" customFormat="false" ht="16.2" hidden="false" customHeight="true" outlineLevel="0" collapsed="false">
      <c r="A27" s="149" t="s">
        <v>96</v>
      </c>
      <c r="B27" s="178"/>
      <c r="C27" s="178" t="s">
        <v>86</v>
      </c>
      <c r="D27" s="179" t="s">
        <v>10</v>
      </c>
      <c r="E27" s="178" t="s">
        <v>87</v>
      </c>
      <c r="F27" s="180" t="s">
        <v>11</v>
      </c>
      <c r="G27" s="145"/>
      <c r="H27" s="145"/>
    </row>
    <row r="28" customFormat="false" ht="16.2" hidden="false" customHeight="true" outlineLevel="0" collapsed="false">
      <c r="A28" s="144" t="s">
        <v>88</v>
      </c>
      <c r="B28" s="154" t="s">
        <v>89</v>
      </c>
      <c r="C28" s="175"/>
      <c r="D28" s="156"/>
      <c r="E28" s="157"/>
      <c r="F28" s="158" t="e">
        <f aca="false">E28/D28</f>
        <v>#DIV/0!</v>
      </c>
      <c r="G28" s="145"/>
      <c r="H28" s="145"/>
    </row>
    <row r="29" customFormat="false" ht="16.2" hidden="false" customHeight="true" outlineLevel="0" collapsed="false">
      <c r="A29" s="144" t="s">
        <v>90</v>
      </c>
      <c r="B29" s="154" t="s">
        <v>89</v>
      </c>
      <c r="C29" s="175"/>
      <c r="D29" s="156"/>
      <c r="E29" s="157"/>
      <c r="F29" s="158" t="e">
        <f aca="false">E29/D29</f>
        <v>#DIV/0!</v>
      </c>
      <c r="G29" s="145"/>
      <c r="H29" s="145"/>
    </row>
    <row r="30" customFormat="false" ht="16.2" hidden="false" customHeight="true" outlineLevel="0" collapsed="false">
      <c r="A30" s="144" t="s">
        <v>91</v>
      </c>
      <c r="B30" s="154"/>
      <c r="C30" s="174" t="n">
        <f aca="false">C28+C29</f>
        <v>0</v>
      </c>
      <c r="D30" s="156" t="n">
        <f aca="false">D28+D29</f>
        <v>0</v>
      </c>
      <c r="E30" s="181" t="n">
        <f aca="false">E28+E29</f>
        <v>0</v>
      </c>
      <c r="F30" s="158" t="e">
        <f aca="false">E30/D30</f>
        <v>#DIV/0!</v>
      </c>
      <c r="G30" s="145"/>
      <c r="H30" s="145"/>
    </row>
    <row r="31" customFormat="false" ht="16.2" hidden="false" customHeight="true" outlineLevel="0" collapsed="false">
      <c r="A31" s="144"/>
      <c r="B31" s="154"/>
      <c r="C31" s="174"/>
      <c r="D31" s="156"/>
      <c r="E31" s="181"/>
      <c r="F31" s="158"/>
      <c r="G31" s="145"/>
      <c r="H31" s="145"/>
    </row>
    <row r="32" customFormat="false" ht="16.2" hidden="false" customHeight="true" outlineLevel="0" collapsed="false">
      <c r="A32" s="144" t="s">
        <v>97</v>
      </c>
      <c r="B32" s="154" t="s">
        <v>93</v>
      </c>
      <c r="C32" s="175"/>
      <c r="D32" s="156"/>
      <c r="E32" s="157"/>
      <c r="F32" s="158"/>
      <c r="G32" s="145"/>
      <c r="H32" s="145"/>
    </row>
    <row r="33" customFormat="false" ht="16.2" hidden="false" customHeight="true" outlineLevel="0" collapsed="false">
      <c r="A33" s="144" t="s">
        <v>91</v>
      </c>
      <c r="B33" s="154"/>
      <c r="C33" s="177" t="n">
        <f aca="false">C28+C29+C32</f>
        <v>0</v>
      </c>
      <c r="D33" s="160" t="n">
        <f aca="false">D28+D29+D32</f>
        <v>0</v>
      </c>
      <c r="E33" s="171" t="n">
        <f aca="false">E28+E29+E32</f>
        <v>0</v>
      </c>
      <c r="F33" s="158" t="e">
        <f aca="false">E33/D33</f>
        <v>#DIV/0!</v>
      </c>
      <c r="G33" s="145"/>
      <c r="H33" s="145"/>
    </row>
    <row r="34" customFormat="false" ht="16.2" hidden="false" customHeight="true" outlineLevel="0" collapsed="false">
      <c r="A34" s="144" t="s">
        <v>98</v>
      </c>
      <c r="B34" s="154"/>
      <c r="C34" s="172" t="n">
        <f aca="false">C33+C15+C19+C25</f>
        <v>130</v>
      </c>
      <c r="D34" s="163" t="n">
        <f aca="false">D33+D15+D19+D25</f>
        <v>6489.5</v>
      </c>
      <c r="E34" s="173" t="n">
        <f aca="false">E15+E19+E25+E30+E32</f>
        <v>1038976</v>
      </c>
      <c r="F34" s="165" t="n">
        <f aca="false">E34/D34</f>
        <v>160.10108637029</v>
      </c>
      <c r="G34" s="145"/>
      <c r="H34" s="145"/>
    </row>
    <row r="35" customFormat="false" ht="16.2" hidden="false" customHeight="true" outlineLevel="0" collapsed="false">
      <c r="A35" s="144"/>
      <c r="B35" s="154"/>
      <c r="C35" s="174"/>
      <c r="D35" s="182"/>
      <c r="E35" s="183"/>
      <c r="F35" s="184"/>
      <c r="G35" s="145"/>
      <c r="H35" s="145"/>
    </row>
    <row r="36" customFormat="false" ht="16.2" hidden="false" customHeight="true" outlineLevel="0" collapsed="false">
      <c r="A36" s="149"/>
      <c r="B36" s="178"/>
      <c r="C36" s="185"/>
      <c r="D36" s="186" t="s">
        <v>212</v>
      </c>
      <c r="E36" s="187"/>
      <c r="F36" s="188"/>
      <c r="G36" s="145"/>
      <c r="H36" s="145"/>
    </row>
    <row r="37" customFormat="false" ht="16.2" hidden="false" customHeight="true" outlineLevel="0" collapsed="false">
      <c r="A37" s="149" t="s">
        <v>99</v>
      </c>
      <c r="B37" s="149"/>
      <c r="C37" s="178" t="s">
        <v>86</v>
      </c>
      <c r="D37" s="178" t="s">
        <v>10</v>
      </c>
      <c r="E37" s="189" t="s">
        <v>11</v>
      </c>
      <c r="F37" s="189" t="s">
        <v>73</v>
      </c>
      <c r="G37" s="145"/>
      <c r="H37" s="145"/>
    </row>
    <row r="38" customFormat="false" ht="16.2" hidden="false" customHeight="true" outlineLevel="0" collapsed="false">
      <c r="A38" s="148" t="s">
        <v>100</v>
      </c>
      <c r="B38" s="144"/>
      <c r="C38" s="190" t="n">
        <v>0</v>
      </c>
      <c r="D38" s="191" t="n">
        <v>0</v>
      </c>
      <c r="E38" s="192" t="n">
        <v>0</v>
      </c>
      <c r="F38" s="193" t="n">
        <f aca="false">D38/D40</f>
        <v>0</v>
      </c>
      <c r="G38" s="145"/>
      <c r="H38" s="145"/>
    </row>
    <row r="39" customFormat="false" ht="16.2" hidden="false" customHeight="true" outlineLevel="0" collapsed="false">
      <c r="A39" s="148" t="s">
        <v>101</v>
      </c>
      <c r="B39" s="144"/>
      <c r="C39" s="194" t="n">
        <v>130</v>
      </c>
      <c r="D39" s="195" t="n">
        <v>6489.5</v>
      </c>
      <c r="E39" s="196" t="n">
        <v>160.1</v>
      </c>
      <c r="F39" s="197" t="n">
        <f aca="false">D39/D40</f>
        <v>1</v>
      </c>
      <c r="G39" s="145"/>
      <c r="H39" s="145"/>
    </row>
    <row r="40" customFormat="false" ht="18.75" hidden="false" customHeight="true" outlineLevel="0" collapsed="false">
      <c r="A40" s="198" t="s">
        <v>102</v>
      </c>
      <c r="B40" s="199"/>
      <c r="C40" s="200" t="n">
        <f aca="false">SUM(C38:C39)</f>
        <v>130</v>
      </c>
      <c r="D40" s="201" t="n">
        <f aca="false">SUM(D38:D39)</f>
        <v>6489.5</v>
      </c>
      <c r="E40" s="202" t="n">
        <f aca="false">E39</f>
        <v>160.1</v>
      </c>
      <c r="F40" s="203" t="n">
        <f aca="false">SUM(F38:F39)</f>
        <v>1</v>
      </c>
      <c r="G40" s="145"/>
      <c r="H40" s="145"/>
    </row>
    <row r="41" customFormat="false" ht="16.2" hidden="false" customHeight="true" outlineLevel="0" collapsed="false">
      <c r="A41" s="149"/>
      <c r="B41" s="144"/>
      <c r="C41" s="194"/>
      <c r="D41" s="195"/>
      <c r="E41" s="204"/>
      <c r="F41" s="197"/>
      <c r="G41" s="145"/>
      <c r="H41" s="145"/>
    </row>
    <row r="42" customFormat="false" ht="16.2" hidden="false" customHeight="true" outlineLevel="0" collapsed="false">
      <c r="A42" s="144" t="s">
        <v>103</v>
      </c>
      <c r="B42" s="144"/>
      <c r="C42" s="144"/>
      <c r="D42" s="144"/>
      <c r="E42" s="144"/>
      <c r="F42" s="205"/>
      <c r="G42" s="145"/>
      <c r="H42" s="145"/>
    </row>
    <row r="43" customFormat="false" ht="16.2" hidden="false" customHeight="true" outlineLevel="0" collapsed="false">
      <c r="A43" s="144"/>
      <c r="B43" s="144"/>
      <c r="C43" s="144"/>
      <c r="D43" s="144"/>
      <c r="E43" s="144" t="s">
        <v>104</v>
      </c>
      <c r="F43" s="144"/>
      <c r="G43" s="145"/>
      <c r="H43" s="145"/>
    </row>
    <row r="44" customFormat="false" ht="16.2" hidden="false" customHeight="true" outlineLevel="0" collapsed="false">
      <c r="A44" s="144" t="s">
        <v>105</v>
      </c>
      <c r="B44" s="144"/>
      <c r="C44" s="144"/>
      <c r="D44" s="144" t="s">
        <v>106</v>
      </c>
      <c r="E44" s="144"/>
      <c r="F44" s="144"/>
      <c r="G44" s="145"/>
      <c r="H44" s="145"/>
    </row>
    <row r="45" customFormat="false" ht="16.2" hidden="false" customHeight="true" outlineLevel="0" collapsed="false">
      <c r="A45" s="144" t="s">
        <v>107</v>
      </c>
      <c r="B45" s="144"/>
      <c r="C45" s="144"/>
      <c r="D45" s="144"/>
      <c r="E45" s="144"/>
      <c r="F45" s="144"/>
      <c r="G45" s="145"/>
      <c r="H45" s="145"/>
    </row>
    <row r="46" customFormat="false" ht="16.2" hidden="false" customHeight="true" outlineLevel="0" collapsed="false">
      <c r="A46" s="144" t="s">
        <v>108</v>
      </c>
      <c r="B46" s="144"/>
      <c r="C46" s="144"/>
      <c r="D46" s="144"/>
      <c r="E46" s="144"/>
      <c r="F46" s="144"/>
      <c r="G46" s="145"/>
      <c r="H46" s="145"/>
    </row>
    <row r="47" customFormat="false" ht="16.2" hidden="false" customHeight="true" outlineLevel="0" collapsed="false">
      <c r="A47" s="144" t="s">
        <v>109</v>
      </c>
      <c r="B47" s="144"/>
      <c r="C47" s="144"/>
      <c r="D47" s="144"/>
      <c r="E47" s="144"/>
      <c r="F47" s="144"/>
      <c r="G47" s="145"/>
      <c r="H47" s="145"/>
    </row>
    <row r="48" customFormat="false" ht="16.2" hidden="false" customHeight="true" outlineLevel="0" collapsed="false">
      <c r="A48" s="144" t="s">
        <v>110</v>
      </c>
      <c r="B48" s="144"/>
      <c r="C48" s="144"/>
      <c r="D48" s="144"/>
      <c r="E48" s="144"/>
      <c r="F48" s="144"/>
      <c r="G48" s="145"/>
      <c r="H48" s="145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7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7.1"/>
    <col collapsed="false" customWidth="true" hidden="false" outlineLevel="0" max="3" min="3" style="208" width="9.66"/>
    <col collapsed="false" customWidth="true" hidden="false" outlineLevel="0" max="4" min="4" style="206" width="7.66"/>
    <col collapsed="false" customWidth="true" hidden="false" outlineLevel="0" max="5" min="5" style="208" width="10.32"/>
    <col collapsed="false" customWidth="true" hidden="false" outlineLevel="0" max="6" min="6" style="206" width="7.55"/>
    <col collapsed="false" customWidth="true" hidden="false" outlineLevel="0" max="7" min="7" style="208" width="10.43"/>
    <col collapsed="false" customWidth="true" hidden="false" outlineLevel="0" max="8" min="8" style="209" width="13.1"/>
    <col collapsed="false" customWidth="false" hidden="false" outlineLevel="0" max="9" min="9" style="209" width="8.87"/>
  </cols>
  <sheetData>
    <row r="1" customFormat="false" ht="15" hidden="false" customHeight="true" outlineLevel="0" collapsed="false">
      <c r="A1" s="210" t="s">
        <v>1335</v>
      </c>
      <c r="B1" s="211"/>
      <c r="C1" s="212"/>
      <c r="D1" s="211"/>
      <c r="E1" s="213"/>
      <c r="F1" s="211"/>
      <c r="G1" s="212"/>
      <c r="H1" s="214"/>
      <c r="I1" s="214"/>
      <c r="J1" s="215"/>
      <c r="K1" s="215"/>
    </row>
    <row r="2" customFormat="false" ht="15" hidden="false" customHeight="true" outlineLevel="0" collapsed="false">
      <c r="A2" s="210" t="s">
        <v>1336</v>
      </c>
      <c r="B2" s="211"/>
      <c r="C2" s="212"/>
      <c r="D2" s="211"/>
      <c r="E2" s="213"/>
      <c r="F2" s="211"/>
      <c r="G2" s="212"/>
      <c r="H2" s="214"/>
      <c r="I2" s="214"/>
      <c r="J2" s="215"/>
      <c r="K2" s="215"/>
    </row>
    <row r="3" customFormat="false" ht="15" hidden="false" customHeight="true" outlineLevel="0" collapsed="false">
      <c r="A3" s="210" t="s">
        <v>112</v>
      </c>
      <c r="B3" s="211"/>
      <c r="C3" s="212"/>
      <c r="D3" s="211"/>
      <c r="E3" s="213"/>
      <c r="F3" s="211"/>
      <c r="G3" s="212"/>
      <c r="H3" s="214"/>
      <c r="I3" s="214"/>
      <c r="J3" s="215"/>
      <c r="K3" s="215"/>
    </row>
    <row r="4" customFormat="false" ht="15" hidden="false" customHeight="true" outlineLevel="0" collapsed="false">
      <c r="A4" s="210" t="s">
        <v>79</v>
      </c>
      <c r="B4" s="211"/>
      <c r="C4" s="212"/>
      <c r="D4" s="211"/>
      <c r="E4" s="213"/>
      <c r="F4" s="211"/>
      <c r="G4" s="212"/>
      <c r="H4" s="214"/>
      <c r="I4" s="214"/>
      <c r="J4" s="215"/>
      <c r="K4" s="215"/>
    </row>
    <row r="5" customFormat="false" ht="15" hidden="false" customHeight="true" outlineLevel="0" collapsed="false">
      <c r="A5" s="210" t="s">
        <v>80</v>
      </c>
      <c r="B5" s="211"/>
      <c r="C5" s="212"/>
      <c r="D5" s="211"/>
      <c r="E5" s="216"/>
      <c r="F5" s="211"/>
      <c r="G5" s="212"/>
      <c r="H5" s="214"/>
      <c r="I5" s="214"/>
      <c r="J5" s="215"/>
      <c r="K5" s="215"/>
    </row>
    <row r="6" customFormat="false" ht="15" hidden="false" customHeight="true" outlineLevel="0" collapsed="false">
      <c r="A6" s="210" t="s">
        <v>113</v>
      </c>
      <c r="B6" s="211"/>
      <c r="C6" s="212"/>
      <c r="D6" s="211"/>
      <c r="E6" s="213"/>
      <c r="F6" s="211"/>
      <c r="G6" s="212"/>
      <c r="H6" s="214"/>
      <c r="I6" s="214"/>
      <c r="J6" s="215"/>
      <c r="K6" s="215"/>
    </row>
    <row r="7" customFormat="false" ht="15" hidden="false" customHeight="true" outlineLevel="0" collapsed="false">
      <c r="A7" s="210" t="s">
        <v>114</v>
      </c>
      <c r="B7" s="211"/>
      <c r="C7" s="212"/>
      <c r="D7" s="211"/>
      <c r="E7" s="217" t="s">
        <v>115</v>
      </c>
      <c r="F7" s="211"/>
      <c r="G7" s="212"/>
      <c r="H7" s="214"/>
      <c r="I7" s="214"/>
      <c r="J7" s="215"/>
      <c r="K7" s="215"/>
    </row>
    <row r="8" customFormat="false" ht="15" hidden="false" customHeight="true" outlineLevel="0" collapsed="false">
      <c r="A8" s="210" t="s">
        <v>1337</v>
      </c>
      <c r="B8" s="219"/>
      <c r="C8" s="220"/>
      <c r="D8" s="219"/>
      <c r="E8" s="221"/>
      <c r="F8" s="219"/>
      <c r="G8" s="220"/>
      <c r="H8" s="222"/>
      <c r="I8" s="222"/>
      <c r="J8" s="215"/>
      <c r="K8" s="215"/>
    </row>
    <row r="9" customFormat="false" ht="15" hidden="false" customHeight="true" outlineLevel="0" collapsed="false">
      <c r="A9" s="223"/>
      <c r="B9" s="224" t="s">
        <v>117</v>
      </c>
      <c r="C9" s="225"/>
      <c r="D9" s="224" t="s">
        <v>118</v>
      </c>
      <c r="E9" s="225"/>
      <c r="F9" s="224"/>
      <c r="G9" s="225" t="s">
        <v>119</v>
      </c>
      <c r="H9" s="226"/>
      <c r="I9" s="226"/>
      <c r="J9" s="215"/>
      <c r="K9" s="215"/>
    </row>
    <row r="10" customFormat="false" ht="15" hidden="false" customHeight="true" outlineLevel="0" collapsed="false">
      <c r="A10" s="227" t="s">
        <v>1312</v>
      </c>
      <c r="B10" s="228" t="s">
        <v>121</v>
      </c>
      <c r="C10" s="229" t="s">
        <v>122</v>
      </c>
      <c r="D10" s="228" t="s">
        <v>121</v>
      </c>
      <c r="E10" s="229" t="s">
        <v>122</v>
      </c>
      <c r="F10" s="228" t="s">
        <v>121</v>
      </c>
      <c r="G10" s="229" t="s">
        <v>122</v>
      </c>
      <c r="H10" s="230" t="s">
        <v>123</v>
      </c>
      <c r="I10" s="230" t="s">
        <v>124</v>
      </c>
      <c r="J10" s="215"/>
      <c r="K10" s="215"/>
    </row>
    <row r="11" customFormat="false" ht="15" hidden="false" customHeight="true" outlineLevel="0" collapsed="false">
      <c r="A11" s="236" t="s">
        <v>318</v>
      </c>
      <c r="B11" s="224" t="n">
        <v>80</v>
      </c>
      <c r="C11" s="225" t="n">
        <v>3988</v>
      </c>
      <c r="D11" s="224" t="n">
        <v>0</v>
      </c>
      <c r="E11" s="225" t="n">
        <v>0</v>
      </c>
      <c r="F11" s="224" t="n">
        <v>80</v>
      </c>
      <c r="G11" s="225" t="n">
        <v>3988</v>
      </c>
      <c r="H11" s="226" t="s">
        <v>1338</v>
      </c>
      <c r="I11" s="226" t="n">
        <v>170.38</v>
      </c>
      <c r="J11" s="215"/>
      <c r="K11" s="215"/>
    </row>
    <row r="12" customFormat="false" ht="15" hidden="false" customHeight="true" outlineLevel="0" collapsed="false">
      <c r="A12" s="236" t="s">
        <v>127</v>
      </c>
      <c r="B12" s="224" t="n">
        <v>220</v>
      </c>
      <c r="C12" s="225" t="n">
        <v>10967</v>
      </c>
      <c r="D12" s="224" t="n">
        <v>22</v>
      </c>
      <c r="E12" s="225" t="n">
        <v>1097.4</v>
      </c>
      <c r="F12" s="224" t="n">
        <v>242</v>
      </c>
      <c r="G12" s="225" t="n">
        <v>12064.4</v>
      </c>
      <c r="H12" s="226" t="s">
        <v>1339</v>
      </c>
      <c r="I12" s="226" t="n">
        <v>191.8</v>
      </c>
      <c r="J12" s="215"/>
      <c r="K12" s="215"/>
    </row>
    <row r="13" customFormat="false" ht="15" hidden="false" customHeight="true" outlineLevel="0" collapsed="false">
      <c r="A13" s="236" t="s">
        <v>135</v>
      </c>
      <c r="B13" s="224" t="n">
        <v>50</v>
      </c>
      <c r="C13" s="225" t="n">
        <v>2492.5</v>
      </c>
      <c r="D13" s="224" t="n">
        <v>106</v>
      </c>
      <c r="E13" s="225" t="n">
        <v>5291.4</v>
      </c>
      <c r="F13" s="224" t="n">
        <v>156</v>
      </c>
      <c r="G13" s="225" t="n">
        <v>7783.9</v>
      </c>
      <c r="H13" s="226" t="s">
        <v>1340</v>
      </c>
      <c r="I13" s="226" t="n">
        <v>158.33</v>
      </c>
      <c r="J13" s="215"/>
      <c r="K13" s="215"/>
    </row>
    <row r="14" customFormat="false" ht="15" hidden="false" customHeight="true" outlineLevel="0" collapsed="false">
      <c r="A14" s="236" t="s">
        <v>138</v>
      </c>
      <c r="B14" s="224" t="n">
        <v>10</v>
      </c>
      <c r="C14" s="225" t="n">
        <v>498.5</v>
      </c>
      <c r="D14" s="224" t="n">
        <v>0</v>
      </c>
      <c r="E14" s="225" t="n">
        <v>0</v>
      </c>
      <c r="F14" s="224" t="n">
        <v>10</v>
      </c>
      <c r="G14" s="225" t="n">
        <v>498.5</v>
      </c>
      <c r="H14" s="226" t="n">
        <v>87237.5</v>
      </c>
      <c r="I14" s="226" t="n">
        <v>175</v>
      </c>
      <c r="J14" s="215"/>
      <c r="K14" s="215"/>
    </row>
    <row r="15" customFormat="false" ht="15" hidden="false" customHeight="true" outlineLevel="0" collapsed="false">
      <c r="A15" s="236" t="s">
        <v>248</v>
      </c>
      <c r="B15" s="224" t="n">
        <v>2</v>
      </c>
      <c r="C15" s="225" t="n">
        <v>100</v>
      </c>
      <c r="D15" s="224" t="n">
        <v>0</v>
      </c>
      <c r="E15" s="225" t="n">
        <v>0</v>
      </c>
      <c r="F15" s="224" t="n">
        <v>2</v>
      </c>
      <c r="G15" s="225" t="n">
        <v>100</v>
      </c>
      <c r="H15" s="226" t="n">
        <v>23700</v>
      </c>
      <c r="I15" s="226" t="n">
        <v>237</v>
      </c>
      <c r="J15" s="215"/>
      <c r="K15" s="215"/>
    </row>
    <row r="16" customFormat="false" ht="15" hidden="false" customHeight="true" outlineLevel="0" collapsed="false">
      <c r="A16" s="236" t="s">
        <v>151</v>
      </c>
      <c r="B16" s="224"/>
      <c r="C16" s="225" t="n">
        <v>0</v>
      </c>
      <c r="D16" s="224" t="n">
        <v>40</v>
      </c>
      <c r="E16" s="225" t="n">
        <v>1996.8</v>
      </c>
      <c r="F16" s="224" t="n">
        <v>40</v>
      </c>
      <c r="G16" s="225" t="n">
        <v>1996.8</v>
      </c>
      <c r="H16" s="226" t="s">
        <v>1341</v>
      </c>
      <c r="I16" s="226" t="n">
        <v>198</v>
      </c>
      <c r="J16" s="215"/>
      <c r="K16" s="215"/>
    </row>
    <row r="17" customFormat="false" ht="15" hidden="false" customHeight="true" outlineLevel="0" collapsed="false">
      <c r="A17" s="236" t="s">
        <v>153</v>
      </c>
      <c r="B17" s="224" t="n">
        <v>30</v>
      </c>
      <c r="C17" s="225" t="n">
        <v>1497</v>
      </c>
      <c r="D17" s="224" t="n">
        <v>0</v>
      </c>
      <c r="E17" s="225" t="n">
        <v>0</v>
      </c>
      <c r="F17" s="224" t="n">
        <v>30</v>
      </c>
      <c r="G17" s="225" t="n">
        <v>1497</v>
      </c>
      <c r="H17" s="226" t="s">
        <v>1342</v>
      </c>
      <c r="I17" s="226" t="n">
        <v>167.31</v>
      </c>
      <c r="J17" s="215"/>
      <c r="K17" s="215"/>
    </row>
    <row r="18" customFormat="false" ht="15" hidden="false" customHeight="true" outlineLevel="0" collapsed="false">
      <c r="A18" s="236" t="s">
        <v>155</v>
      </c>
      <c r="B18" s="224" t="n">
        <v>594</v>
      </c>
      <c r="C18" s="225" t="n">
        <v>29614.5</v>
      </c>
      <c r="D18" s="224" t="n">
        <v>105</v>
      </c>
      <c r="E18" s="225" t="n">
        <v>5239.2</v>
      </c>
      <c r="F18" s="224" t="n">
        <v>699</v>
      </c>
      <c r="G18" s="225" t="n">
        <v>34853.7</v>
      </c>
      <c r="H18" s="226" t="s">
        <v>1343</v>
      </c>
      <c r="I18" s="226" t="n">
        <v>192.73</v>
      </c>
      <c r="J18" s="215"/>
      <c r="K18" s="215"/>
    </row>
    <row r="19" customFormat="false" ht="15" hidden="false" customHeight="true" outlineLevel="0" collapsed="false">
      <c r="A19" s="236" t="s">
        <v>742</v>
      </c>
      <c r="B19" s="224" t="n">
        <v>20</v>
      </c>
      <c r="C19" s="225" t="n">
        <v>997</v>
      </c>
      <c r="D19" s="224" t="n">
        <v>15</v>
      </c>
      <c r="E19" s="225" t="n">
        <v>748.4</v>
      </c>
      <c r="F19" s="224" t="n">
        <v>35</v>
      </c>
      <c r="G19" s="225" t="n">
        <v>1745.4</v>
      </c>
      <c r="H19" s="226" t="s">
        <v>1344</v>
      </c>
      <c r="I19" s="226" t="n">
        <v>131.57</v>
      </c>
      <c r="J19" s="215"/>
      <c r="K19" s="215"/>
    </row>
    <row r="20" customFormat="false" ht="15" hidden="false" customHeight="true" outlineLevel="0" collapsed="false">
      <c r="A20" s="236" t="s">
        <v>161</v>
      </c>
      <c r="B20" s="224" t="n">
        <v>30</v>
      </c>
      <c r="C20" s="225" t="n">
        <v>1495.5</v>
      </c>
      <c r="D20" s="224" t="n">
        <v>0</v>
      </c>
      <c r="E20" s="225" t="n">
        <v>0</v>
      </c>
      <c r="F20" s="224" t="n">
        <v>30</v>
      </c>
      <c r="G20" s="225" t="n">
        <v>1495.5</v>
      </c>
      <c r="H20" s="226" t="s">
        <v>1345</v>
      </c>
      <c r="I20" s="226" t="n">
        <v>232</v>
      </c>
      <c r="J20" s="215"/>
      <c r="K20" s="215"/>
    </row>
    <row r="21" customFormat="false" ht="15" hidden="false" customHeight="true" outlineLevel="0" collapsed="false">
      <c r="A21" s="236" t="s">
        <v>163</v>
      </c>
      <c r="B21" s="224" t="n">
        <v>8</v>
      </c>
      <c r="C21" s="225" t="n">
        <v>399.5</v>
      </c>
      <c r="D21" s="224" t="n">
        <v>3</v>
      </c>
      <c r="E21" s="225" t="n">
        <v>149.5</v>
      </c>
      <c r="F21" s="224" t="n">
        <v>11</v>
      </c>
      <c r="G21" s="225" t="n">
        <v>549</v>
      </c>
      <c r="H21" s="226" t="s">
        <v>1346</v>
      </c>
      <c r="I21" s="226" t="n">
        <v>241.21</v>
      </c>
      <c r="J21" s="215"/>
      <c r="K21" s="215"/>
    </row>
    <row r="22" customFormat="false" ht="15" hidden="false" customHeight="true" outlineLevel="0" collapsed="false">
      <c r="A22" s="236" t="s">
        <v>165</v>
      </c>
      <c r="B22" s="224"/>
      <c r="C22" s="225" t="n">
        <v>0</v>
      </c>
      <c r="D22" s="224" t="n">
        <v>19</v>
      </c>
      <c r="E22" s="225" t="n">
        <v>947.9</v>
      </c>
      <c r="F22" s="224" t="n">
        <v>19</v>
      </c>
      <c r="G22" s="225" t="n">
        <v>947.9</v>
      </c>
      <c r="H22" s="226" t="s">
        <v>1347</v>
      </c>
      <c r="I22" s="226" t="n">
        <v>195.53</v>
      </c>
      <c r="J22" s="215"/>
      <c r="K22" s="215"/>
    </row>
    <row r="23" customFormat="false" ht="15" hidden="false" customHeight="true" outlineLevel="0" collapsed="false">
      <c r="A23" s="236" t="s">
        <v>458</v>
      </c>
      <c r="B23" s="224" t="n">
        <v>80</v>
      </c>
      <c r="C23" s="225" t="n">
        <v>3988</v>
      </c>
      <c r="D23" s="224" t="n">
        <v>20</v>
      </c>
      <c r="E23" s="225" t="n">
        <v>998.4</v>
      </c>
      <c r="F23" s="224" t="n">
        <v>100</v>
      </c>
      <c r="G23" s="225" t="n">
        <v>4986.4</v>
      </c>
      <c r="H23" s="226" t="s">
        <v>1348</v>
      </c>
      <c r="I23" s="226" t="n">
        <v>166.3</v>
      </c>
      <c r="J23" s="215"/>
      <c r="K23" s="215"/>
    </row>
    <row r="24" customFormat="false" ht="15" hidden="false" customHeight="true" outlineLevel="0" collapsed="false">
      <c r="A24" s="236" t="s">
        <v>169</v>
      </c>
      <c r="B24" s="224" t="n">
        <v>30</v>
      </c>
      <c r="C24" s="225" t="n">
        <v>1495.5</v>
      </c>
      <c r="D24" s="224" t="n">
        <v>0</v>
      </c>
      <c r="E24" s="225" t="n">
        <v>0</v>
      </c>
      <c r="F24" s="224" t="n">
        <v>30</v>
      </c>
      <c r="G24" s="225" t="n">
        <v>1495.5</v>
      </c>
      <c r="H24" s="226" t="s">
        <v>1349</v>
      </c>
      <c r="I24" s="226" t="n">
        <v>214.67</v>
      </c>
      <c r="J24" s="215"/>
      <c r="K24" s="215"/>
    </row>
    <row r="25" customFormat="false" ht="15" hidden="false" customHeight="true" outlineLevel="0" collapsed="false">
      <c r="A25" s="236" t="s">
        <v>170</v>
      </c>
      <c r="B25" s="224" t="n">
        <v>90</v>
      </c>
      <c r="C25" s="225" t="n">
        <v>4486.5</v>
      </c>
      <c r="D25" s="224" t="n">
        <v>25</v>
      </c>
      <c r="E25" s="225" t="n">
        <v>1247.4</v>
      </c>
      <c r="F25" s="224" t="n">
        <v>115</v>
      </c>
      <c r="G25" s="225" t="n">
        <v>5733.9</v>
      </c>
      <c r="H25" s="226" t="s">
        <v>1350</v>
      </c>
      <c r="I25" s="226" t="n">
        <v>253.05</v>
      </c>
      <c r="J25" s="215"/>
      <c r="K25" s="215"/>
    </row>
    <row r="26" customFormat="false" ht="15" hidden="false" customHeight="true" outlineLevel="0" collapsed="false">
      <c r="A26" s="236" t="s">
        <v>172</v>
      </c>
      <c r="B26" s="224" t="n">
        <v>28</v>
      </c>
      <c r="C26" s="225" t="n">
        <v>1397</v>
      </c>
      <c r="D26" s="224" t="n">
        <v>0</v>
      </c>
      <c r="E26" s="225" t="n">
        <v>0</v>
      </c>
      <c r="F26" s="224" t="n">
        <v>28</v>
      </c>
      <c r="G26" s="225" t="n">
        <v>1397</v>
      </c>
      <c r="H26" s="226" t="s">
        <v>1351</v>
      </c>
      <c r="I26" s="226" t="n">
        <v>170.53</v>
      </c>
      <c r="J26" s="215"/>
      <c r="K26" s="215"/>
    </row>
    <row r="27" customFormat="false" ht="15" hidden="false" customHeight="true" outlineLevel="0" collapsed="false">
      <c r="A27" s="236" t="s">
        <v>174</v>
      </c>
      <c r="B27" s="224" t="n">
        <v>65</v>
      </c>
      <c r="C27" s="225" t="n">
        <v>3242.5</v>
      </c>
      <c r="D27" s="224" t="n">
        <v>35</v>
      </c>
      <c r="E27" s="225" t="n">
        <v>1745.2</v>
      </c>
      <c r="F27" s="224" t="n">
        <v>100</v>
      </c>
      <c r="G27" s="225" t="n">
        <v>4987.7</v>
      </c>
      <c r="H27" s="226" t="s">
        <v>1352</v>
      </c>
      <c r="I27" s="226" t="n">
        <v>145.8</v>
      </c>
      <c r="J27" s="215"/>
      <c r="K27" s="215"/>
    </row>
    <row r="28" customFormat="false" ht="15" hidden="false" customHeight="true" outlineLevel="0" collapsed="false">
      <c r="A28" s="236" t="s">
        <v>748</v>
      </c>
      <c r="B28" s="224" t="n">
        <v>40</v>
      </c>
      <c r="C28" s="225" t="n">
        <v>1994</v>
      </c>
      <c r="D28" s="224" t="n">
        <v>0</v>
      </c>
      <c r="E28" s="225" t="n">
        <v>0</v>
      </c>
      <c r="F28" s="224" t="n">
        <v>40</v>
      </c>
      <c r="G28" s="225" t="n">
        <v>1994</v>
      </c>
      <c r="H28" s="226" t="s">
        <v>1353</v>
      </c>
      <c r="I28" s="226" t="n">
        <v>126.25</v>
      </c>
      <c r="J28" s="215"/>
      <c r="K28" s="215"/>
    </row>
    <row r="29" customFormat="false" ht="15" hidden="false" customHeight="true" outlineLevel="0" collapsed="false">
      <c r="A29" s="236" t="s">
        <v>176</v>
      </c>
      <c r="B29" s="224"/>
      <c r="C29" s="225" t="n">
        <v>0</v>
      </c>
      <c r="D29" s="224" t="n">
        <v>25</v>
      </c>
      <c r="E29" s="225" t="n">
        <v>1246</v>
      </c>
      <c r="F29" s="224" t="n">
        <v>25</v>
      </c>
      <c r="G29" s="225" t="n">
        <v>1246</v>
      </c>
      <c r="H29" s="226" t="s">
        <v>1354</v>
      </c>
      <c r="I29" s="226" t="n">
        <v>184</v>
      </c>
      <c r="J29" s="215"/>
      <c r="K29" s="215"/>
    </row>
    <row r="30" customFormat="false" ht="15" hidden="false" customHeight="true" outlineLevel="0" collapsed="false">
      <c r="A30" s="236" t="s">
        <v>1236</v>
      </c>
      <c r="B30" s="224" t="n">
        <v>75</v>
      </c>
      <c r="C30" s="225" t="n">
        <v>3741</v>
      </c>
      <c r="D30" s="224" t="n">
        <v>4</v>
      </c>
      <c r="E30" s="225" t="n">
        <v>199</v>
      </c>
      <c r="F30" s="224" t="n">
        <v>79</v>
      </c>
      <c r="G30" s="225" t="n">
        <v>3940</v>
      </c>
      <c r="H30" s="226" t="s">
        <v>1355</v>
      </c>
      <c r="I30" s="226" t="n">
        <v>148.65</v>
      </c>
      <c r="J30" s="215"/>
      <c r="K30" s="215"/>
    </row>
    <row r="31" customFormat="false" ht="15" hidden="false" customHeight="true" outlineLevel="0" collapsed="false">
      <c r="A31" s="236" t="s">
        <v>180</v>
      </c>
      <c r="B31" s="224" t="n">
        <v>20</v>
      </c>
      <c r="C31" s="225" t="n">
        <v>997</v>
      </c>
      <c r="D31" s="224" t="n">
        <v>0</v>
      </c>
      <c r="E31" s="225" t="n">
        <v>0</v>
      </c>
      <c r="F31" s="224" t="n">
        <v>20</v>
      </c>
      <c r="G31" s="225" t="n">
        <v>997</v>
      </c>
      <c r="H31" s="226" t="s">
        <v>1356</v>
      </c>
      <c r="I31" s="226" t="n">
        <v>194</v>
      </c>
      <c r="J31" s="215"/>
      <c r="K31" s="215"/>
    </row>
    <row r="32" customFormat="false" ht="15" hidden="false" customHeight="true" outlineLevel="0" collapsed="false">
      <c r="A32" s="236" t="s">
        <v>181</v>
      </c>
      <c r="B32" s="224" t="n">
        <v>170</v>
      </c>
      <c r="C32" s="225" t="n">
        <v>8483.5</v>
      </c>
      <c r="D32" s="224" t="n">
        <v>0</v>
      </c>
      <c r="E32" s="225" t="n">
        <v>0</v>
      </c>
      <c r="F32" s="224" t="n">
        <v>170</v>
      </c>
      <c r="G32" s="225" t="n">
        <v>8483.5</v>
      </c>
      <c r="H32" s="226" t="n">
        <v>1157307</v>
      </c>
      <c r="I32" s="226" t="n">
        <v>136.418577238168</v>
      </c>
      <c r="J32" s="215"/>
      <c r="K32" s="215"/>
    </row>
    <row r="33" customFormat="false" ht="15" hidden="false" customHeight="true" outlineLevel="0" collapsed="false">
      <c r="A33" s="236" t="s">
        <v>838</v>
      </c>
      <c r="B33" s="224" t="n">
        <v>10</v>
      </c>
      <c r="C33" s="225" t="n">
        <v>498.5</v>
      </c>
      <c r="D33" s="224" t="n">
        <v>0</v>
      </c>
      <c r="E33" s="225" t="n">
        <v>0</v>
      </c>
      <c r="F33" s="224" t="n">
        <v>10</v>
      </c>
      <c r="G33" s="225" t="n">
        <v>498.5</v>
      </c>
      <c r="H33" s="226" t="s">
        <v>1357</v>
      </c>
      <c r="I33" s="226" t="n">
        <v>252</v>
      </c>
      <c r="J33" s="215"/>
      <c r="K33" s="215"/>
    </row>
    <row r="34" customFormat="false" ht="15" hidden="false" customHeight="true" outlineLevel="0" collapsed="false">
      <c r="A34" s="236" t="s">
        <v>263</v>
      </c>
      <c r="B34" s="224"/>
      <c r="C34" s="225" t="n">
        <v>0</v>
      </c>
      <c r="D34" s="224" t="n">
        <v>92</v>
      </c>
      <c r="E34" s="225" t="n">
        <v>4592.7</v>
      </c>
      <c r="F34" s="224" t="n">
        <v>92</v>
      </c>
      <c r="G34" s="225" t="n">
        <v>4592.7</v>
      </c>
      <c r="H34" s="226" t="s">
        <v>1358</v>
      </c>
      <c r="I34" s="226" t="n">
        <v>203.79</v>
      </c>
      <c r="J34" s="215"/>
      <c r="K34" s="215"/>
    </row>
    <row r="35" customFormat="false" ht="15" hidden="false" customHeight="true" outlineLevel="0" collapsed="false">
      <c r="A35" s="236" t="s">
        <v>184</v>
      </c>
      <c r="B35" s="224" t="n">
        <v>10</v>
      </c>
      <c r="C35" s="225" t="n">
        <v>498.5</v>
      </c>
      <c r="D35" s="224" t="n">
        <v>0</v>
      </c>
      <c r="E35" s="225" t="n">
        <v>0</v>
      </c>
      <c r="F35" s="224" t="n">
        <v>10</v>
      </c>
      <c r="G35" s="225" t="n">
        <v>498.5</v>
      </c>
      <c r="H35" s="226" t="s">
        <v>875</v>
      </c>
      <c r="I35" s="226" t="n">
        <v>250</v>
      </c>
      <c r="J35" s="215"/>
      <c r="K35" s="215"/>
    </row>
    <row r="36" customFormat="false" ht="15" hidden="false" customHeight="true" outlineLevel="0" collapsed="false">
      <c r="A36" s="236" t="s">
        <v>186</v>
      </c>
      <c r="B36" s="224"/>
      <c r="C36" s="225" t="n">
        <v>0</v>
      </c>
      <c r="D36" s="224" t="n">
        <v>75</v>
      </c>
      <c r="E36" s="225" t="n">
        <v>3739.9</v>
      </c>
      <c r="F36" s="224" t="n">
        <v>75</v>
      </c>
      <c r="G36" s="225" t="n">
        <v>3739.9</v>
      </c>
      <c r="H36" s="226" t="s">
        <v>1359</v>
      </c>
      <c r="I36" s="226" t="n">
        <v>179.92</v>
      </c>
      <c r="J36" s="215"/>
      <c r="K36" s="215"/>
    </row>
    <row r="37" customFormat="false" ht="15" hidden="false" customHeight="true" outlineLevel="0" collapsed="false">
      <c r="A37" s="236" t="s">
        <v>188</v>
      </c>
      <c r="B37" s="224" t="n">
        <v>10</v>
      </c>
      <c r="C37" s="225" t="n">
        <v>498.5</v>
      </c>
      <c r="D37" s="224" t="n">
        <v>0</v>
      </c>
      <c r="E37" s="225" t="n">
        <v>0</v>
      </c>
      <c r="F37" s="224" t="n">
        <v>10</v>
      </c>
      <c r="G37" s="225" t="n">
        <v>498.5</v>
      </c>
      <c r="H37" s="226" t="s">
        <v>1323</v>
      </c>
      <c r="I37" s="226" t="n">
        <v>259</v>
      </c>
      <c r="J37" s="215"/>
      <c r="K37" s="215"/>
    </row>
    <row r="38" customFormat="false" ht="15" hidden="false" customHeight="true" outlineLevel="0" collapsed="false">
      <c r="A38" s="236" t="s">
        <v>190</v>
      </c>
      <c r="B38" s="224" t="n">
        <v>270</v>
      </c>
      <c r="C38" s="225" t="n">
        <v>13459.5</v>
      </c>
      <c r="D38" s="224" t="n">
        <v>50</v>
      </c>
      <c r="E38" s="225" t="n">
        <v>2492.8</v>
      </c>
      <c r="F38" s="224" t="n">
        <v>320</v>
      </c>
      <c r="G38" s="225" t="n">
        <v>15952.3</v>
      </c>
      <c r="H38" s="226" t="n">
        <v>2343815.7</v>
      </c>
      <c r="I38" s="226" t="n">
        <v>146.926505895702</v>
      </c>
      <c r="J38" s="215"/>
      <c r="K38" s="215"/>
    </row>
    <row r="39" customFormat="false" ht="15" hidden="false" customHeight="true" outlineLevel="0" collapsed="false">
      <c r="A39" s="236" t="s">
        <v>193</v>
      </c>
      <c r="B39" s="224"/>
      <c r="C39" s="225" t="n">
        <v>0</v>
      </c>
      <c r="D39" s="224" t="n">
        <v>10</v>
      </c>
      <c r="E39" s="225" t="n">
        <v>498.4</v>
      </c>
      <c r="F39" s="224" t="n">
        <v>10</v>
      </c>
      <c r="G39" s="225" t="n">
        <v>498.4</v>
      </c>
      <c r="H39" s="226" t="s">
        <v>1360</v>
      </c>
      <c r="I39" s="226" t="n">
        <v>203.5</v>
      </c>
      <c r="J39" s="215"/>
      <c r="K39" s="215"/>
    </row>
    <row r="40" customFormat="false" ht="15" hidden="false" customHeight="true" outlineLevel="0" collapsed="false">
      <c r="A40" s="236" t="s">
        <v>843</v>
      </c>
      <c r="B40" s="224"/>
      <c r="C40" s="225" t="n">
        <v>0</v>
      </c>
      <c r="D40" s="224" t="n">
        <v>4</v>
      </c>
      <c r="E40" s="225" t="n">
        <v>199.5</v>
      </c>
      <c r="F40" s="224" t="n">
        <v>4</v>
      </c>
      <c r="G40" s="225" t="n">
        <v>199.5</v>
      </c>
      <c r="H40" s="226" t="n">
        <v>46882.5</v>
      </c>
      <c r="I40" s="226" t="n">
        <v>235</v>
      </c>
      <c r="J40" s="215"/>
      <c r="K40" s="215"/>
    </row>
    <row r="41" customFormat="false" ht="15" hidden="false" customHeight="true" outlineLevel="0" collapsed="false">
      <c r="A41" s="236" t="s">
        <v>350</v>
      </c>
      <c r="B41" s="224" t="n">
        <v>20</v>
      </c>
      <c r="C41" s="225" t="n">
        <v>997</v>
      </c>
      <c r="D41" s="224" t="n">
        <v>0</v>
      </c>
      <c r="E41" s="225" t="n">
        <v>0</v>
      </c>
      <c r="F41" s="224" t="n">
        <v>20</v>
      </c>
      <c r="G41" s="225" t="n">
        <v>997</v>
      </c>
      <c r="H41" s="226" t="s">
        <v>1361</v>
      </c>
      <c r="I41" s="226" t="n">
        <v>146</v>
      </c>
      <c r="J41" s="215"/>
      <c r="K41" s="215"/>
    </row>
    <row r="42" customFormat="false" ht="15" hidden="false" customHeight="true" outlineLevel="0" collapsed="false">
      <c r="A42" s="236" t="s">
        <v>91</v>
      </c>
      <c r="B42" s="224" t="n">
        <v>1962</v>
      </c>
      <c r="C42" s="225" t="n">
        <v>97826.5</v>
      </c>
      <c r="D42" s="224" t="n">
        <v>650</v>
      </c>
      <c r="E42" s="225" t="n">
        <v>32429.9</v>
      </c>
      <c r="F42" s="224" t="n">
        <v>2612</v>
      </c>
      <c r="G42" s="225" t="s">
        <v>1362</v>
      </c>
      <c r="H42" s="226" t="s">
        <v>1363</v>
      </c>
      <c r="I42" s="226" t="n">
        <v>178.14</v>
      </c>
      <c r="J42" s="215"/>
      <c r="K42" s="215"/>
    </row>
    <row r="43" customFormat="false" ht="15" hidden="false" customHeight="true" outlineLevel="0" collapsed="false">
      <c r="A43" s="236"/>
      <c r="B43" s="397"/>
      <c r="C43" s="225"/>
      <c r="D43" s="398"/>
      <c r="E43" s="245"/>
      <c r="F43" s="397"/>
      <c r="G43" s="225"/>
      <c r="H43" s="226"/>
      <c r="I43" s="226"/>
      <c r="J43" s="215"/>
      <c r="K43" s="215"/>
    </row>
    <row r="44" customFormat="false" ht="15" hidden="false" customHeight="true" outlineLevel="0" collapsed="false">
      <c r="A44" s="210" t="s">
        <v>201</v>
      </c>
      <c r="B44" s="244"/>
      <c r="C44" s="225"/>
      <c r="D44" s="244"/>
      <c r="E44" s="245"/>
      <c r="F44" s="244"/>
      <c r="G44" s="225"/>
      <c r="H44" s="226"/>
      <c r="I44" s="226"/>
      <c r="J44" s="215"/>
      <c r="K44" s="215"/>
    </row>
    <row r="45" customFormat="false" ht="15" hidden="false" customHeight="true" outlineLevel="0" collapsed="false">
      <c r="A45" s="210" t="s">
        <v>202</v>
      </c>
      <c r="B45" s="244"/>
      <c r="C45" s="225"/>
      <c r="D45" s="244"/>
      <c r="E45" s="245"/>
      <c r="F45" s="246"/>
      <c r="G45" s="409" t="s">
        <v>199</v>
      </c>
      <c r="H45" s="226"/>
      <c r="I45" s="226"/>
      <c r="J45" s="215"/>
      <c r="K45" s="215"/>
    </row>
    <row r="46" customFormat="false" ht="15" hidden="false" customHeight="true" outlineLevel="0" collapsed="false">
      <c r="A46" s="210" t="s">
        <v>203</v>
      </c>
      <c r="B46" s="244"/>
      <c r="C46" s="225"/>
      <c r="D46" s="244"/>
      <c r="E46" s="152"/>
      <c r="F46" s="245"/>
      <c r="G46" s="410" t="s">
        <v>200</v>
      </c>
      <c r="H46" s="226"/>
      <c r="I46" s="226"/>
      <c r="J46" s="215"/>
      <c r="K46" s="215"/>
    </row>
    <row r="47" customFormat="false" ht="15" hidden="false" customHeight="true" outlineLevel="0" collapsed="false">
      <c r="A47" s="210" t="s">
        <v>204</v>
      </c>
      <c r="B47" s="244"/>
      <c r="C47" s="225"/>
      <c r="D47" s="244"/>
      <c r="E47" s="245"/>
      <c r="F47" s="244"/>
      <c r="G47" s="225"/>
      <c r="H47" s="226"/>
      <c r="I47" s="226"/>
      <c r="J47" s="215"/>
      <c r="K47" s="215"/>
    </row>
    <row r="48" customFormat="false" ht="15" hidden="false" customHeight="true" outlineLevel="0" collapsed="false">
      <c r="A48" s="210" t="s">
        <v>205</v>
      </c>
      <c r="B48" s="244"/>
      <c r="C48" s="225"/>
      <c r="D48" s="244"/>
      <c r="E48" s="245"/>
      <c r="F48" s="244"/>
      <c r="G48" s="225"/>
      <c r="H48" s="226"/>
      <c r="I48" s="226"/>
      <c r="J48" s="215"/>
      <c r="K48" s="215"/>
    </row>
    <row r="49" customFormat="false" ht="15" hidden="false" customHeight="true" outlineLevel="0" collapsed="false">
      <c r="A49" s="152"/>
      <c r="J49" s="152"/>
    </row>
    <row r="50" customFormat="false" ht="15" hidden="false" customHeight="true" outlineLevel="0" collapsed="false">
      <c r="A50" s="152"/>
      <c r="J50" s="152"/>
    </row>
    <row r="51" customFormat="false" ht="15" hidden="false" customHeight="true" outlineLevel="0" collapsed="false">
      <c r="A51" s="152"/>
      <c r="J51" s="152"/>
    </row>
    <row r="52" customFormat="false" ht="15" hidden="false" customHeight="true" outlineLevel="0" collapsed="false">
      <c r="A52" s="152"/>
      <c r="J52" s="152"/>
    </row>
    <row r="53" customFormat="false" ht="15" hidden="false" customHeight="true" outlineLevel="0" collapsed="false">
      <c r="A53" s="152"/>
      <c r="J53" s="152"/>
    </row>
    <row r="54" customFormat="false" ht="15" hidden="false" customHeight="true" outlineLevel="0" collapsed="false">
      <c r="A54" s="152"/>
      <c r="J54" s="152"/>
    </row>
    <row r="55" customFormat="false" ht="15" hidden="false" customHeight="true" outlineLevel="0" collapsed="false">
      <c r="A55" s="152"/>
      <c r="J55" s="152"/>
    </row>
    <row r="56" customFormat="false" ht="15" hidden="false" customHeight="true" outlineLevel="0" collapsed="false">
      <c r="A56" s="152"/>
    </row>
    <row r="57" customFormat="false" ht="15" hidden="false" customHeight="true" outlineLevel="0" collapsed="false">
      <c r="A57" s="152"/>
    </row>
    <row r="58" customFormat="false" ht="15" hidden="false" customHeight="true" outlineLevel="0" collapsed="false">
      <c r="A58" s="129"/>
      <c r="B58" s="390"/>
      <c r="C58" s="392"/>
      <c r="D58" s="390"/>
      <c r="E58" s="392"/>
      <c r="F58" s="390"/>
      <c r="G58" s="392"/>
      <c r="H58" s="393"/>
      <c r="I58" s="393"/>
    </row>
    <row r="59" customFormat="false" ht="15" hidden="false" customHeight="true" outlineLevel="0" collapsed="false">
      <c r="A59" s="129"/>
      <c r="B59" s="390"/>
      <c r="C59" s="392"/>
      <c r="D59" s="390"/>
      <c r="E59" s="392"/>
      <c r="F59" s="390"/>
      <c r="G59" s="392"/>
      <c r="H59" s="393"/>
      <c r="I59" s="393"/>
    </row>
    <row r="60" customFormat="false" ht="15" hidden="false" customHeight="true" outlineLevel="0" collapsed="false">
      <c r="A60" s="129"/>
      <c r="B60" s="390"/>
      <c r="C60" s="392"/>
      <c r="D60" s="390"/>
      <c r="E60" s="392"/>
      <c r="F60" s="390"/>
      <c r="G60" s="392"/>
      <c r="H60" s="393"/>
      <c r="I60" s="393"/>
    </row>
    <row r="61" customFormat="false" ht="15" hidden="false" customHeight="true" outlineLevel="0" collapsed="false">
      <c r="A61" s="129"/>
      <c r="B61" s="390"/>
      <c r="C61" s="392"/>
      <c r="D61" s="390"/>
      <c r="E61" s="392"/>
      <c r="F61" s="390"/>
      <c r="G61" s="392"/>
      <c r="H61" s="393"/>
      <c r="I61" s="393"/>
    </row>
    <row r="62" customFormat="false" ht="15" hidden="false" customHeight="true" outlineLevel="0" collapsed="false">
      <c r="A62" s="129"/>
      <c r="B62" s="390"/>
      <c r="C62" s="392"/>
      <c r="D62" s="390"/>
      <c r="E62" s="392"/>
      <c r="F62" s="390"/>
      <c r="G62" s="392"/>
      <c r="H62" s="393"/>
      <c r="I62" s="393"/>
    </row>
    <row r="63" customFormat="false" ht="15" hidden="false" customHeight="true" outlineLevel="0" collapsed="false">
      <c r="A63" s="129"/>
      <c r="B63" s="390"/>
      <c r="C63" s="392"/>
      <c r="D63" s="390"/>
      <c r="E63" s="392"/>
      <c r="F63" s="390"/>
      <c r="G63" s="392"/>
      <c r="H63" s="393"/>
      <c r="I63" s="393"/>
    </row>
    <row r="64" customFormat="false" ht="15" hidden="false" customHeight="true" outlineLevel="0" collapsed="false">
      <c r="A64" s="129"/>
      <c r="B64" s="390"/>
      <c r="C64" s="392"/>
      <c r="D64" s="390"/>
      <c r="E64" s="392"/>
      <c r="F64" s="390"/>
      <c r="G64" s="392"/>
      <c r="H64" s="393"/>
      <c r="I64" s="393"/>
    </row>
    <row r="65" customFormat="false" ht="15" hidden="false" customHeight="true" outlineLevel="0" collapsed="false">
      <c r="A65" s="129"/>
      <c r="B65" s="390"/>
      <c r="C65" s="392"/>
      <c r="D65" s="390"/>
      <c r="E65" s="392"/>
      <c r="F65" s="390"/>
      <c r="G65" s="392"/>
      <c r="H65" s="393"/>
      <c r="I65" s="393"/>
    </row>
    <row r="66" customFormat="false" ht="15" hidden="false" customHeight="true" outlineLevel="0" collapsed="false">
      <c r="A66" s="129"/>
      <c r="B66" s="390"/>
      <c r="C66" s="392"/>
      <c r="D66" s="390"/>
      <c r="E66" s="392"/>
      <c r="F66" s="390"/>
      <c r="G66" s="392"/>
      <c r="H66" s="393"/>
      <c r="I66" s="393"/>
    </row>
    <row r="67" customFormat="false" ht="15" hidden="false" customHeight="true" outlineLevel="0" collapsed="false">
      <c r="A67" s="129"/>
      <c r="B67" s="390"/>
      <c r="C67" s="392"/>
      <c r="D67" s="390"/>
      <c r="E67" s="392"/>
      <c r="F67" s="390"/>
      <c r="G67" s="392"/>
      <c r="H67" s="393"/>
      <c r="I67" s="393"/>
    </row>
    <row r="68" customFormat="false" ht="15" hidden="false" customHeight="true" outlineLevel="0" collapsed="false">
      <c r="A68" s="129"/>
      <c r="B68" s="390"/>
      <c r="C68" s="392"/>
      <c r="D68" s="390"/>
      <c r="E68" s="392"/>
      <c r="F68" s="390"/>
      <c r="G68" s="392"/>
      <c r="H68" s="393"/>
      <c r="I68" s="393"/>
    </row>
    <row r="69" customFormat="false" ht="15" hidden="false" customHeight="true" outlineLevel="0" collapsed="false">
      <c r="A69" s="129"/>
      <c r="B69" s="390"/>
      <c r="C69" s="392"/>
      <c r="D69" s="390"/>
      <c r="E69" s="392"/>
      <c r="F69" s="390"/>
      <c r="G69" s="392"/>
      <c r="H69" s="393"/>
      <c r="I69" s="393"/>
    </row>
    <row r="70" customFormat="false" ht="15" hidden="false" customHeight="true" outlineLevel="0" collapsed="false">
      <c r="A70" s="129"/>
      <c r="B70" s="390"/>
      <c r="C70" s="392"/>
      <c r="D70" s="390"/>
      <c r="E70" s="392"/>
      <c r="F70" s="390"/>
      <c r="G70" s="392"/>
      <c r="H70" s="393"/>
      <c r="I70" s="393"/>
    </row>
    <row r="71" customFormat="false" ht="15" hidden="false" customHeight="true" outlineLevel="0" collapsed="false">
      <c r="A71" s="129"/>
      <c r="B71" s="390"/>
      <c r="C71" s="392"/>
      <c r="D71" s="390"/>
      <c r="E71" s="392"/>
      <c r="F71" s="390"/>
      <c r="G71" s="392"/>
      <c r="H71" s="393"/>
      <c r="I71" s="393"/>
    </row>
    <row r="72" customFormat="false" ht="15" hidden="false" customHeight="true" outlineLevel="0" collapsed="false">
      <c r="A72" s="129"/>
      <c r="B72" s="390"/>
      <c r="C72" s="392"/>
      <c r="D72" s="390"/>
      <c r="E72" s="392"/>
      <c r="F72" s="390"/>
      <c r="G72" s="392"/>
      <c r="H72" s="393"/>
      <c r="I72" s="393"/>
    </row>
    <row r="73" customFormat="false" ht="15" hidden="false" customHeight="true" outlineLevel="0" collapsed="false">
      <c r="A73" s="129"/>
      <c r="B73" s="390"/>
      <c r="C73" s="392"/>
      <c r="D73" s="390"/>
      <c r="E73" s="392"/>
      <c r="F73" s="390"/>
      <c r="G73" s="392"/>
      <c r="H73" s="393"/>
      <c r="I73" s="393"/>
    </row>
    <row r="74" customFormat="false" ht="15" hidden="false" customHeight="true" outlineLevel="0" collapsed="false">
      <c r="A74" s="129"/>
      <c r="B74" s="390"/>
      <c r="C74" s="392"/>
      <c r="D74" s="390"/>
      <c r="E74" s="392"/>
      <c r="F74" s="390"/>
      <c r="G74" s="392"/>
      <c r="H74" s="393"/>
      <c r="I74" s="393"/>
    </row>
    <row r="75" customFormat="false" ht="15" hidden="false" customHeight="true" outlineLevel="0" collapsed="false">
      <c r="A75" s="129"/>
      <c r="B75" s="390"/>
      <c r="C75" s="392"/>
      <c r="D75" s="390"/>
      <c r="E75" s="392"/>
      <c r="F75" s="390"/>
      <c r="G75" s="392"/>
      <c r="H75" s="393"/>
      <c r="I75" s="393"/>
    </row>
    <row r="76" customFormat="false" ht="15" hidden="false" customHeight="true" outlineLevel="0" collapsed="false">
      <c r="A76" s="129"/>
      <c r="B76" s="390"/>
      <c r="C76" s="392"/>
      <c r="D76" s="390"/>
      <c r="E76" s="392"/>
      <c r="F76" s="390"/>
      <c r="G76" s="392"/>
      <c r="H76" s="393"/>
      <c r="I76" s="393"/>
    </row>
    <row r="77" customFormat="false" ht="15" hidden="false" customHeight="true" outlineLevel="0" collapsed="false">
      <c r="A77" s="129"/>
      <c r="B77" s="390"/>
      <c r="C77" s="392"/>
      <c r="D77" s="390"/>
      <c r="E77" s="392"/>
      <c r="F77" s="390"/>
      <c r="G77" s="392"/>
      <c r="H77" s="393"/>
      <c r="I77" s="393"/>
    </row>
    <row r="78" customFormat="false" ht="15" hidden="false" customHeight="true" outlineLevel="0" collapsed="false">
      <c r="A78" s="129"/>
      <c r="B78" s="390"/>
      <c r="C78" s="392"/>
      <c r="D78" s="390"/>
      <c r="E78" s="392"/>
      <c r="F78" s="390"/>
      <c r="G78" s="392"/>
      <c r="H78" s="393"/>
      <c r="I78" s="393"/>
    </row>
    <row r="79" customFormat="false" ht="15" hidden="false" customHeight="true" outlineLevel="0" collapsed="false">
      <c r="A79" s="129"/>
      <c r="B79" s="390"/>
      <c r="C79" s="392"/>
      <c r="D79" s="390"/>
      <c r="E79" s="392"/>
      <c r="F79" s="390"/>
      <c r="G79" s="392"/>
      <c r="H79" s="393"/>
      <c r="I79" s="393"/>
    </row>
    <row r="80" customFormat="false" ht="15" hidden="false" customHeight="true" outlineLevel="0" collapsed="false">
      <c r="A80" s="129"/>
      <c r="B80" s="390"/>
      <c r="C80" s="392"/>
      <c r="D80" s="390"/>
      <c r="E80" s="392"/>
      <c r="F80" s="390"/>
      <c r="G80" s="392"/>
      <c r="H80" s="393"/>
      <c r="I80" s="393"/>
    </row>
    <row r="81" customFormat="false" ht="15" hidden="false" customHeight="true" outlineLevel="0" collapsed="false">
      <c r="A81" s="129"/>
      <c r="B81" s="390"/>
      <c r="C81" s="392"/>
      <c r="D81" s="390"/>
      <c r="E81" s="392"/>
      <c r="F81" s="390"/>
      <c r="G81" s="392"/>
      <c r="H81" s="393"/>
      <c r="I81" s="393"/>
    </row>
    <row r="82" customFormat="false" ht="15" hidden="false" customHeight="true" outlineLevel="0" collapsed="false">
      <c r="A82" s="129"/>
      <c r="B82" s="390"/>
      <c r="C82" s="392"/>
      <c r="D82" s="390"/>
      <c r="E82" s="392"/>
      <c r="F82" s="390"/>
      <c r="G82" s="392"/>
      <c r="H82" s="393"/>
      <c r="I82" s="393"/>
    </row>
    <row r="83" customFormat="false" ht="15" hidden="false" customHeight="true" outlineLevel="0" collapsed="false">
      <c r="A83" s="129"/>
      <c r="B83" s="390"/>
      <c r="C83" s="392"/>
      <c r="D83" s="390"/>
      <c r="E83" s="392"/>
      <c r="F83" s="390"/>
      <c r="G83" s="392"/>
      <c r="H83" s="393"/>
      <c r="I83" s="393"/>
    </row>
    <row r="84" customFormat="false" ht="15" hidden="false" customHeight="true" outlineLevel="0" collapsed="false">
      <c r="A84" s="129"/>
      <c r="B84" s="390"/>
      <c r="C84" s="392"/>
      <c r="D84" s="390"/>
      <c r="E84" s="392"/>
      <c r="F84" s="390"/>
      <c r="G84" s="392"/>
      <c r="H84" s="393"/>
      <c r="I84" s="393"/>
    </row>
    <row r="85" customFormat="false" ht="15" hidden="false" customHeight="true" outlineLevel="0" collapsed="false">
      <c r="A85" s="129"/>
      <c r="B85" s="390"/>
      <c r="C85" s="392"/>
      <c r="D85" s="390"/>
      <c r="E85" s="392"/>
      <c r="F85" s="390"/>
      <c r="G85" s="392"/>
      <c r="H85" s="393"/>
      <c r="I85" s="393"/>
    </row>
    <row r="86" customFormat="false" ht="15" hidden="false" customHeight="true" outlineLevel="0" collapsed="false">
      <c r="A86" s="129"/>
      <c r="B86" s="390"/>
      <c r="C86" s="392"/>
      <c r="D86" s="390"/>
      <c r="E86" s="392"/>
      <c r="F86" s="390"/>
      <c r="G86" s="392"/>
      <c r="H86" s="393"/>
      <c r="I86" s="393"/>
    </row>
    <row r="87" customFormat="false" ht="15" hidden="false" customHeight="true" outlineLevel="0" collapsed="false">
      <c r="A87" s="129"/>
      <c r="B87" s="390"/>
      <c r="C87" s="392"/>
      <c r="D87" s="390"/>
      <c r="E87" s="392"/>
      <c r="F87" s="390"/>
      <c r="G87" s="392"/>
      <c r="H87" s="393"/>
      <c r="I87" s="393"/>
    </row>
    <row r="88" customFormat="false" ht="15" hidden="false" customHeight="true" outlineLevel="0" collapsed="false">
      <c r="A88" s="129"/>
      <c r="B88" s="390"/>
      <c r="C88" s="392"/>
      <c r="D88" s="390"/>
      <c r="E88" s="392"/>
      <c r="F88" s="390"/>
      <c r="G88" s="392"/>
      <c r="H88" s="393"/>
      <c r="I88" s="393"/>
    </row>
    <row r="89" customFormat="false" ht="15" hidden="false" customHeight="true" outlineLevel="0" collapsed="false">
      <c r="A89" s="129"/>
      <c r="B89" s="390"/>
      <c r="C89" s="392"/>
      <c r="D89" s="390"/>
      <c r="E89" s="392"/>
      <c r="F89" s="390"/>
      <c r="G89" s="392"/>
      <c r="H89" s="393"/>
      <c r="I89" s="393"/>
    </row>
    <row r="90" customFormat="false" ht="15" hidden="false" customHeight="true" outlineLevel="0" collapsed="false">
      <c r="A90" s="129"/>
      <c r="B90" s="390"/>
      <c r="C90" s="392"/>
      <c r="D90" s="390"/>
      <c r="E90" s="392"/>
      <c r="F90" s="390"/>
      <c r="G90" s="392"/>
      <c r="H90" s="393"/>
      <c r="I90" s="393"/>
    </row>
    <row r="91" customFormat="false" ht="15" hidden="false" customHeight="true" outlineLevel="0" collapsed="false">
      <c r="A91" s="129"/>
      <c r="B91" s="390"/>
      <c r="C91" s="392"/>
      <c r="D91" s="390"/>
      <c r="E91" s="392"/>
      <c r="F91" s="390"/>
      <c r="G91" s="392"/>
      <c r="H91" s="393"/>
      <c r="I91" s="393"/>
    </row>
    <row r="92" customFormat="false" ht="15" hidden="false" customHeight="true" outlineLevel="0" collapsed="false">
      <c r="A92" s="129"/>
      <c r="B92" s="390"/>
      <c r="C92" s="392"/>
      <c r="D92" s="390"/>
      <c r="E92" s="392"/>
      <c r="F92" s="390"/>
      <c r="G92" s="392"/>
      <c r="H92" s="393"/>
      <c r="I92" s="393"/>
    </row>
    <row r="93" customFormat="false" ht="15" hidden="false" customHeight="true" outlineLevel="0" collapsed="false">
      <c r="A93" s="129"/>
      <c r="B93" s="390"/>
      <c r="C93" s="392"/>
      <c r="D93" s="390"/>
      <c r="E93" s="392"/>
      <c r="F93" s="390"/>
      <c r="G93" s="392"/>
      <c r="H93" s="393"/>
      <c r="I93" s="393"/>
    </row>
    <row r="94" customFormat="false" ht="15" hidden="false" customHeight="true" outlineLevel="0" collapsed="false">
      <c r="A94" s="129"/>
      <c r="B94" s="390"/>
      <c r="C94" s="392"/>
      <c r="D94" s="390"/>
      <c r="E94" s="392"/>
      <c r="F94" s="390"/>
      <c r="G94" s="392"/>
      <c r="H94" s="393"/>
      <c r="I94" s="393"/>
    </row>
    <row r="95" customFormat="false" ht="15" hidden="false" customHeight="true" outlineLevel="0" collapsed="false">
      <c r="A95" s="129"/>
      <c r="B95" s="390"/>
      <c r="C95" s="392"/>
      <c r="D95" s="390"/>
      <c r="E95" s="392"/>
      <c r="F95" s="390"/>
      <c r="G95" s="392"/>
      <c r="H95" s="393"/>
      <c r="I95" s="393"/>
    </row>
    <row r="96" customFormat="false" ht="15" hidden="false" customHeight="true" outlineLevel="0" collapsed="false">
      <c r="A96" s="129"/>
      <c r="B96" s="390"/>
      <c r="C96" s="392"/>
      <c r="D96" s="390"/>
      <c r="E96" s="392"/>
      <c r="F96" s="390"/>
      <c r="G96" s="392"/>
      <c r="H96" s="393"/>
      <c r="I96" s="393"/>
    </row>
    <row r="97" customFormat="false" ht="15" hidden="false" customHeight="true" outlineLevel="0" collapsed="false">
      <c r="A97" s="129"/>
      <c r="B97" s="390"/>
      <c r="C97" s="392"/>
      <c r="D97" s="390"/>
      <c r="E97" s="392"/>
      <c r="F97" s="390"/>
      <c r="G97" s="392"/>
      <c r="H97" s="393"/>
      <c r="I97" s="393"/>
    </row>
  </sheetData>
  <printOptions headings="false" gridLines="false" gridLinesSet="true" horizontalCentered="false" verticalCentered="false"/>
  <pageMargins left="0.7" right="0.7" top="0.829861111111111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20.1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206" width="7.1"/>
    <col collapsed="false" customWidth="true" hidden="false" outlineLevel="0" max="3" min="3" style="208" width="10.32"/>
    <col collapsed="false" customWidth="true" hidden="false" outlineLevel="0" max="4" min="4" style="206" width="8.87"/>
    <col collapsed="false" customWidth="true" hidden="false" outlineLevel="0" max="5" min="5" style="208" width="10.32"/>
    <col collapsed="false" customWidth="true" hidden="false" outlineLevel="0" max="6" min="6" style="206" width="7.55"/>
    <col collapsed="false" customWidth="true" hidden="false" outlineLevel="0" max="7" min="7" style="208" width="10.43"/>
    <col collapsed="false" customWidth="true" hidden="false" outlineLevel="0" max="8" min="8" style="209" width="13.1"/>
    <col collapsed="false" customWidth="true" hidden="false" outlineLevel="0" max="9" min="9" style="209" width="8.87"/>
  </cols>
  <sheetData>
    <row r="1" customFormat="false" ht="20.1" hidden="false" customHeight="true" outlineLevel="0" collapsed="false">
      <c r="A1" s="411" t="s">
        <v>1364</v>
      </c>
      <c r="B1" s="412"/>
      <c r="C1" s="413"/>
      <c r="D1" s="412"/>
      <c r="E1" s="414"/>
      <c r="F1" s="412"/>
      <c r="G1" s="413"/>
      <c r="H1" s="415"/>
      <c r="I1" s="415"/>
      <c r="J1" s="152"/>
    </row>
    <row r="2" customFormat="false" ht="20.1" hidden="false" customHeight="true" outlineLevel="0" collapsed="false">
      <c r="A2" s="411" t="s">
        <v>1365</v>
      </c>
      <c r="B2" s="412"/>
      <c r="C2" s="413"/>
      <c r="D2" s="412"/>
      <c r="E2" s="414"/>
      <c r="F2" s="412"/>
      <c r="G2" s="413"/>
      <c r="H2" s="415"/>
      <c r="I2" s="415"/>
      <c r="J2" s="152"/>
    </row>
    <row r="3" customFormat="false" ht="20.1" hidden="false" customHeight="true" outlineLevel="0" collapsed="false">
      <c r="A3" s="411" t="s">
        <v>112</v>
      </c>
      <c r="B3" s="412"/>
      <c r="C3" s="413"/>
      <c r="D3" s="412"/>
      <c r="E3" s="414"/>
      <c r="F3" s="412"/>
      <c r="G3" s="413"/>
      <c r="H3" s="415"/>
      <c r="I3" s="415"/>
      <c r="J3" s="152"/>
    </row>
    <row r="4" customFormat="false" ht="20.1" hidden="false" customHeight="true" outlineLevel="0" collapsed="false">
      <c r="A4" s="411" t="s">
        <v>79</v>
      </c>
      <c r="B4" s="412"/>
      <c r="C4" s="413"/>
      <c r="D4" s="412"/>
      <c r="E4" s="414"/>
      <c r="F4" s="412"/>
      <c r="G4" s="413"/>
      <c r="H4" s="415"/>
      <c r="I4" s="415"/>
      <c r="J4" s="152"/>
    </row>
    <row r="5" customFormat="false" ht="20.1" hidden="false" customHeight="true" outlineLevel="0" collapsed="false">
      <c r="A5" s="411" t="s">
        <v>80</v>
      </c>
      <c r="B5" s="412"/>
      <c r="C5" s="413"/>
      <c r="D5" s="412"/>
      <c r="E5" s="416"/>
      <c r="F5" s="412"/>
      <c r="G5" s="413"/>
      <c r="H5" s="415"/>
      <c r="I5" s="415"/>
      <c r="J5" s="152"/>
    </row>
    <row r="6" customFormat="false" ht="20.1" hidden="false" customHeight="true" outlineLevel="0" collapsed="false">
      <c r="A6" s="411" t="s">
        <v>113</v>
      </c>
      <c r="B6" s="412"/>
      <c r="C6" s="413"/>
      <c r="D6" s="412"/>
      <c r="E6" s="414"/>
      <c r="F6" s="412"/>
      <c r="G6" s="413"/>
      <c r="H6" s="415"/>
      <c r="I6" s="415"/>
      <c r="J6" s="152"/>
    </row>
    <row r="7" customFormat="false" ht="20.1" hidden="false" customHeight="true" outlineLevel="0" collapsed="false">
      <c r="A7" s="411" t="s">
        <v>114</v>
      </c>
      <c r="B7" s="412"/>
      <c r="C7" s="413"/>
      <c r="D7" s="412"/>
      <c r="E7" s="417" t="s">
        <v>115</v>
      </c>
      <c r="F7" s="412"/>
      <c r="G7" s="413"/>
      <c r="H7" s="415"/>
      <c r="I7" s="415"/>
      <c r="J7" s="152"/>
    </row>
    <row r="8" customFormat="false" ht="20.1" hidden="false" customHeight="true" outlineLevel="0" collapsed="false">
      <c r="A8" s="411" t="s">
        <v>1366</v>
      </c>
      <c r="B8" s="418"/>
      <c r="C8" s="419"/>
      <c r="D8" s="418"/>
      <c r="E8" s="420"/>
      <c r="F8" s="418"/>
      <c r="G8" s="419"/>
      <c r="H8" s="421"/>
      <c r="I8" s="421"/>
      <c r="J8" s="152"/>
    </row>
    <row r="9" customFormat="false" ht="20.1" hidden="false" customHeight="true" outlineLevel="0" collapsed="false">
      <c r="A9" s="422"/>
      <c r="B9" s="423" t="s">
        <v>117</v>
      </c>
      <c r="C9" s="424"/>
      <c r="D9" s="423" t="s">
        <v>118</v>
      </c>
      <c r="E9" s="424"/>
      <c r="F9" s="423"/>
      <c r="G9" s="424" t="s">
        <v>119</v>
      </c>
      <c r="H9" s="425"/>
      <c r="I9" s="425"/>
      <c r="J9" s="152"/>
    </row>
    <row r="10" customFormat="false" ht="20.1" hidden="false" customHeight="true" outlineLevel="0" collapsed="false">
      <c r="A10" s="426" t="s">
        <v>1312</v>
      </c>
      <c r="B10" s="427" t="s">
        <v>121</v>
      </c>
      <c r="C10" s="428" t="s">
        <v>122</v>
      </c>
      <c r="D10" s="427" t="s">
        <v>121</v>
      </c>
      <c r="E10" s="428" t="s">
        <v>122</v>
      </c>
      <c r="F10" s="427" t="s">
        <v>121</v>
      </c>
      <c r="G10" s="428" t="s">
        <v>122</v>
      </c>
      <c r="H10" s="429" t="s">
        <v>123</v>
      </c>
      <c r="I10" s="429" t="s">
        <v>124</v>
      </c>
      <c r="J10" s="152"/>
    </row>
    <row r="11" customFormat="false" ht="20.1" hidden="false" customHeight="true" outlineLevel="0" collapsed="false">
      <c r="A11" s="430" t="s">
        <v>322</v>
      </c>
      <c r="B11" s="431" t="n">
        <v>10</v>
      </c>
      <c r="C11" s="432" t="n">
        <v>498.5</v>
      </c>
      <c r="D11" s="431" t="n">
        <v>0</v>
      </c>
      <c r="E11" s="433" t="n">
        <v>0</v>
      </c>
      <c r="F11" s="431" t="n">
        <v>10</v>
      </c>
      <c r="G11" s="432" t="n">
        <v>498.5</v>
      </c>
      <c r="H11" s="425" t="s">
        <v>1367</v>
      </c>
      <c r="I11" s="434" t="n">
        <v>257</v>
      </c>
      <c r="J11" s="152"/>
    </row>
    <row r="12" customFormat="false" ht="20.1" hidden="false" customHeight="true" outlineLevel="0" collapsed="false">
      <c r="A12" s="430" t="s">
        <v>143</v>
      </c>
      <c r="B12" s="431" t="n">
        <v>10</v>
      </c>
      <c r="C12" s="432" t="n">
        <v>498.5</v>
      </c>
      <c r="D12" s="431" t="n">
        <v>0</v>
      </c>
      <c r="E12" s="433" t="n">
        <v>0</v>
      </c>
      <c r="F12" s="431" t="n">
        <v>10</v>
      </c>
      <c r="G12" s="432" t="n">
        <v>498.5</v>
      </c>
      <c r="H12" s="425" t="s">
        <v>1368</v>
      </c>
      <c r="I12" s="434" t="n">
        <v>255</v>
      </c>
      <c r="J12" s="152"/>
    </row>
    <row r="13" customFormat="false" ht="20.1" hidden="false" customHeight="true" outlineLevel="0" collapsed="false">
      <c r="A13" s="430" t="s">
        <v>145</v>
      </c>
      <c r="B13" s="431" t="n">
        <v>40</v>
      </c>
      <c r="C13" s="432" t="n">
        <v>1994</v>
      </c>
      <c r="D13" s="431" t="n">
        <v>0</v>
      </c>
      <c r="E13" s="433" t="n">
        <v>0</v>
      </c>
      <c r="F13" s="431" t="n">
        <v>40</v>
      </c>
      <c r="G13" s="432" t="n">
        <v>1994</v>
      </c>
      <c r="H13" s="425" t="s">
        <v>1369</v>
      </c>
      <c r="I13" s="434" t="n">
        <v>245.25</v>
      </c>
      <c r="J13" s="152"/>
    </row>
    <row r="14" customFormat="false" ht="20.1" hidden="false" customHeight="true" outlineLevel="0" collapsed="false">
      <c r="A14" s="430" t="s">
        <v>410</v>
      </c>
      <c r="B14" s="431" t="n">
        <v>30</v>
      </c>
      <c r="C14" s="432" t="n">
        <v>1495.5</v>
      </c>
      <c r="D14" s="431" t="n">
        <v>0</v>
      </c>
      <c r="E14" s="433" t="n">
        <v>0</v>
      </c>
      <c r="F14" s="431" t="n">
        <v>30</v>
      </c>
      <c r="G14" s="432" t="n">
        <v>1495.5</v>
      </c>
      <c r="H14" s="425" t="s">
        <v>1370</v>
      </c>
      <c r="I14" s="434" t="n">
        <v>240</v>
      </c>
      <c r="J14" s="152"/>
    </row>
    <row r="15" customFormat="false" ht="20.1" hidden="false" customHeight="true" outlineLevel="0" collapsed="false">
      <c r="A15" s="430" t="s">
        <v>155</v>
      </c>
      <c r="B15" s="431" t="n">
        <v>90</v>
      </c>
      <c r="C15" s="432" t="n">
        <v>4486.5</v>
      </c>
      <c r="D15" s="431" t="n">
        <v>0</v>
      </c>
      <c r="E15" s="433" t="n">
        <v>0</v>
      </c>
      <c r="F15" s="431" t="n">
        <v>90</v>
      </c>
      <c r="G15" s="432" t="n">
        <v>4486.5</v>
      </c>
      <c r="H15" s="425" t="s">
        <v>1371</v>
      </c>
      <c r="I15" s="434" t="n">
        <v>192.78</v>
      </c>
      <c r="J15" s="152"/>
    </row>
    <row r="16" customFormat="false" ht="20.1" hidden="false" customHeight="true" outlineLevel="0" collapsed="false">
      <c r="A16" s="430" t="s">
        <v>170</v>
      </c>
      <c r="B16" s="431" t="n">
        <v>10</v>
      </c>
      <c r="C16" s="432" t="n">
        <v>498.5</v>
      </c>
      <c r="D16" s="431" t="n">
        <v>0</v>
      </c>
      <c r="E16" s="433" t="n">
        <v>0</v>
      </c>
      <c r="F16" s="431" t="n">
        <v>10</v>
      </c>
      <c r="G16" s="432" t="n">
        <v>498.5</v>
      </c>
      <c r="H16" s="425" t="n">
        <v>87237.5</v>
      </c>
      <c r="I16" s="434" t="n">
        <v>175</v>
      </c>
      <c r="J16" s="152"/>
    </row>
    <row r="17" customFormat="false" ht="20.1" hidden="false" customHeight="true" outlineLevel="0" collapsed="false">
      <c r="A17" s="430" t="s">
        <v>544</v>
      </c>
      <c r="B17" s="431" t="n">
        <v>10</v>
      </c>
      <c r="C17" s="432" t="n">
        <v>498.5</v>
      </c>
      <c r="D17" s="431" t="n">
        <v>0</v>
      </c>
      <c r="E17" s="433" t="n">
        <v>0</v>
      </c>
      <c r="F17" s="431" t="n">
        <v>10</v>
      </c>
      <c r="G17" s="432" t="n">
        <v>498.5</v>
      </c>
      <c r="H17" s="425" t="s">
        <v>1367</v>
      </c>
      <c r="I17" s="434" t="n">
        <v>257</v>
      </c>
      <c r="J17" s="152"/>
    </row>
    <row r="18" customFormat="false" ht="20.1" hidden="false" customHeight="true" outlineLevel="0" collapsed="false">
      <c r="A18" s="430" t="s">
        <v>262</v>
      </c>
      <c r="B18" s="431" t="n">
        <v>10</v>
      </c>
      <c r="C18" s="432" t="n">
        <v>498.5</v>
      </c>
      <c r="D18" s="431" t="n">
        <v>0</v>
      </c>
      <c r="E18" s="433" t="n">
        <v>0</v>
      </c>
      <c r="F18" s="431" t="n">
        <v>10</v>
      </c>
      <c r="G18" s="432" t="n">
        <v>498.5</v>
      </c>
      <c r="H18" s="425" t="s">
        <v>573</v>
      </c>
      <c r="I18" s="434" t="n">
        <v>230</v>
      </c>
      <c r="J18" s="152"/>
    </row>
    <row r="19" customFormat="false" ht="20.1" hidden="false" customHeight="true" outlineLevel="0" collapsed="false">
      <c r="A19" s="430" t="s">
        <v>178</v>
      </c>
      <c r="B19" s="431" t="n">
        <v>10</v>
      </c>
      <c r="C19" s="432" t="n">
        <v>498.5</v>
      </c>
      <c r="D19" s="431" t="n">
        <v>0</v>
      </c>
      <c r="E19" s="433" t="n">
        <v>0</v>
      </c>
      <c r="F19" s="431" t="n">
        <v>10</v>
      </c>
      <c r="G19" s="432" t="n">
        <v>498.5</v>
      </c>
      <c r="H19" s="425" t="s">
        <v>573</v>
      </c>
      <c r="I19" s="434" t="n">
        <v>230</v>
      </c>
      <c r="J19" s="152"/>
    </row>
    <row r="20" customFormat="false" ht="20.1" hidden="false" customHeight="true" outlineLevel="0" collapsed="false">
      <c r="A20" s="430" t="s">
        <v>91</v>
      </c>
      <c r="B20" s="431" t="n">
        <v>220</v>
      </c>
      <c r="C20" s="432" t="n">
        <v>10967</v>
      </c>
      <c r="D20" s="431" t="n">
        <v>0</v>
      </c>
      <c r="E20" s="433" t="n">
        <v>0</v>
      </c>
      <c r="F20" s="431" t="n">
        <v>220</v>
      </c>
      <c r="G20" s="432" t="n">
        <v>10967</v>
      </c>
      <c r="H20" s="425" t="s">
        <v>1372</v>
      </c>
      <c r="I20" s="434" t="n">
        <v>220</v>
      </c>
      <c r="J20" s="152"/>
    </row>
    <row r="21" customFormat="false" ht="20.1" hidden="false" customHeight="true" outlineLevel="0" collapsed="false">
      <c r="A21" s="430"/>
      <c r="B21" s="435"/>
      <c r="C21" s="424"/>
      <c r="D21" s="431"/>
      <c r="E21" s="432"/>
      <c r="F21" s="435"/>
      <c r="G21" s="424"/>
      <c r="H21" s="425"/>
      <c r="I21" s="425"/>
      <c r="J21" s="152"/>
    </row>
    <row r="22" customFormat="false" ht="20.1" hidden="false" customHeight="true" outlineLevel="0" collapsed="false">
      <c r="A22" s="411" t="s">
        <v>201</v>
      </c>
      <c r="B22" s="436"/>
      <c r="C22" s="424"/>
      <c r="D22" s="436"/>
      <c r="E22" s="432"/>
      <c r="F22" s="436"/>
      <c r="G22" s="424"/>
      <c r="H22" s="425"/>
      <c r="I22" s="425"/>
      <c r="J22" s="152"/>
    </row>
    <row r="23" customFormat="false" ht="20.1" hidden="false" customHeight="true" outlineLevel="0" collapsed="false">
      <c r="A23" s="411" t="s">
        <v>202</v>
      </c>
      <c r="B23" s="436"/>
      <c r="C23" s="424"/>
      <c r="D23" s="436"/>
      <c r="E23" s="432"/>
      <c r="F23" s="436"/>
      <c r="G23" s="424" t="s">
        <v>199</v>
      </c>
      <c r="H23" s="425"/>
      <c r="I23" s="425"/>
      <c r="J23" s="152"/>
    </row>
    <row r="24" customFormat="false" ht="20.1" hidden="false" customHeight="true" outlineLevel="0" collapsed="false">
      <c r="A24" s="411" t="s">
        <v>203</v>
      </c>
      <c r="B24" s="436"/>
      <c r="C24" s="424"/>
      <c r="D24" s="436"/>
      <c r="E24" s="432"/>
      <c r="F24" s="422"/>
      <c r="G24" s="437" t="s">
        <v>200</v>
      </c>
      <c r="H24" s="425"/>
      <c r="I24" s="425"/>
      <c r="J24" s="152"/>
    </row>
    <row r="25" customFormat="false" ht="20.1" hidden="false" customHeight="true" outlineLevel="0" collapsed="false">
      <c r="A25" s="411" t="s">
        <v>204</v>
      </c>
      <c r="B25" s="436"/>
      <c r="C25" s="424"/>
      <c r="D25" s="436"/>
      <c r="E25" s="432"/>
      <c r="F25" s="436"/>
      <c r="G25" s="424"/>
      <c r="H25" s="425"/>
      <c r="I25" s="425"/>
      <c r="J25" s="152"/>
    </row>
    <row r="26" customFormat="false" ht="20.1" hidden="false" customHeight="true" outlineLevel="0" collapsed="false">
      <c r="A26" s="411" t="s">
        <v>205</v>
      </c>
      <c r="B26" s="436"/>
      <c r="C26" s="424"/>
      <c r="D26" s="436"/>
      <c r="E26" s="432"/>
      <c r="F26" s="436"/>
      <c r="G26" s="424"/>
      <c r="H26" s="425"/>
      <c r="I26" s="425"/>
      <c r="J26" s="152"/>
    </row>
    <row r="27" customFormat="false" ht="20.1" hidden="false" customHeight="true" outlineLevel="0" collapsed="false">
      <c r="A27" s="129"/>
      <c r="B27" s="390"/>
      <c r="C27" s="392"/>
      <c r="D27" s="390"/>
      <c r="E27" s="392"/>
      <c r="F27" s="390"/>
      <c r="G27" s="392"/>
      <c r="H27" s="393"/>
      <c r="I27" s="393"/>
      <c r="J27" s="152"/>
    </row>
    <row r="28" customFormat="false" ht="20.1" hidden="false" customHeight="true" outlineLevel="0" collapsed="false">
      <c r="A28" s="129"/>
      <c r="B28" s="390"/>
      <c r="C28" s="392"/>
      <c r="D28" s="390"/>
      <c r="E28" s="392"/>
      <c r="F28" s="390"/>
      <c r="G28" s="392"/>
      <c r="H28" s="393"/>
      <c r="I28" s="393"/>
      <c r="J28" s="152"/>
    </row>
    <row r="29" customFormat="false" ht="20.1" hidden="false" customHeight="true" outlineLevel="0" collapsed="false">
      <c r="A29" s="129"/>
      <c r="B29" s="390"/>
      <c r="C29" s="392"/>
      <c r="D29" s="390"/>
      <c r="E29" s="392"/>
      <c r="F29" s="390"/>
      <c r="G29" s="392"/>
      <c r="H29" s="393"/>
      <c r="I29" s="393"/>
      <c r="J29" s="152"/>
    </row>
    <row r="30" customFormat="false" ht="20.1" hidden="false" customHeight="true" outlineLevel="0" collapsed="false">
      <c r="A30" s="129"/>
      <c r="B30" s="390"/>
      <c r="C30" s="392"/>
      <c r="D30" s="390"/>
      <c r="E30" s="392"/>
      <c r="F30" s="390"/>
      <c r="G30" s="392"/>
      <c r="H30" s="393"/>
      <c r="I30" s="393"/>
      <c r="J30" s="152"/>
    </row>
    <row r="31" customFormat="false" ht="20.1" hidden="false" customHeight="true" outlineLevel="0" collapsed="false">
      <c r="A31" s="129"/>
      <c r="B31" s="390"/>
      <c r="C31" s="392"/>
      <c r="D31" s="390"/>
      <c r="E31" s="392"/>
      <c r="F31" s="390"/>
      <c r="G31" s="392"/>
      <c r="H31" s="393"/>
      <c r="I31" s="393"/>
      <c r="J31" s="152"/>
    </row>
    <row r="32" customFormat="false" ht="20.1" hidden="false" customHeight="true" outlineLevel="0" collapsed="false">
      <c r="A32" s="129"/>
      <c r="B32" s="390"/>
      <c r="C32" s="392"/>
      <c r="D32" s="390"/>
      <c r="E32" s="392"/>
      <c r="F32" s="390"/>
      <c r="G32" s="392"/>
      <c r="H32" s="393"/>
      <c r="I32" s="393"/>
      <c r="J32" s="152"/>
    </row>
    <row r="33" customFormat="false" ht="20.1" hidden="false" customHeight="true" outlineLevel="0" collapsed="false">
      <c r="A33" s="129"/>
      <c r="B33" s="390"/>
      <c r="C33" s="392"/>
      <c r="D33" s="390"/>
      <c r="E33" s="392"/>
      <c r="F33" s="390"/>
      <c r="G33" s="392"/>
      <c r="H33" s="393"/>
      <c r="I33" s="393"/>
      <c r="J33" s="152"/>
    </row>
    <row r="34" customFormat="false" ht="20.1" hidden="false" customHeight="true" outlineLevel="0" collapsed="false">
      <c r="A34" s="129"/>
      <c r="B34" s="390"/>
      <c r="C34" s="392"/>
      <c r="D34" s="390"/>
      <c r="E34" s="392"/>
      <c r="F34" s="390"/>
      <c r="G34" s="392"/>
      <c r="H34" s="393"/>
      <c r="I34" s="393"/>
    </row>
    <row r="35" customFormat="false" ht="20.1" hidden="false" customHeight="true" outlineLevel="0" collapsed="false">
      <c r="A35" s="129"/>
      <c r="B35" s="390"/>
      <c r="C35" s="392"/>
      <c r="D35" s="390"/>
      <c r="E35" s="392"/>
      <c r="F35" s="390"/>
      <c r="G35" s="392"/>
      <c r="H35" s="393"/>
      <c r="I35" s="393"/>
    </row>
    <row r="36" customFormat="false" ht="20.1" hidden="false" customHeight="true" outlineLevel="0" collapsed="false">
      <c r="A36" s="129"/>
      <c r="B36" s="390"/>
      <c r="C36" s="392"/>
      <c r="D36" s="390"/>
      <c r="E36" s="392"/>
      <c r="F36" s="390"/>
      <c r="G36" s="392"/>
      <c r="H36" s="393"/>
      <c r="I36" s="393"/>
    </row>
    <row r="37" customFormat="false" ht="20.1" hidden="false" customHeight="true" outlineLevel="0" collapsed="false">
      <c r="A37" s="129"/>
      <c r="B37" s="390"/>
      <c r="C37" s="392"/>
      <c r="D37" s="390"/>
      <c r="E37" s="392"/>
      <c r="F37" s="390"/>
      <c r="G37" s="392"/>
      <c r="H37" s="393"/>
      <c r="I37" s="393"/>
    </row>
    <row r="38" customFormat="false" ht="20.1" hidden="false" customHeight="true" outlineLevel="0" collapsed="false">
      <c r="A38" s="129"/>
      <c r="B38" s="390"/>
      <c r="C38" s="392"/>
      <c r="D38" s="390"/>
      <c r="E38" s="392"/>
      <c r="F38" s="390"/>
      <c r="G38" s="392"/>
      <c r="H38" s="393"/>
      <c r="I38" s="393"/>
    </row>
    <row r="39" customFormat="false" ht="20.1" hidden="false" customHeight="true" outlineLevel="0" collapsed="false">
      <c r="A39" s="129"/>
      <c r="B39" s="390"/>
      <c r="C39" s="392"/>
      <c r="D39" s="390"/>
      <c r="E39" s="392"/>
      <c r="F39" s="390"/>
      <c r="G39" s="392"/>
      <c r="H39" s="393"/>
      <c r="I39" s="393"/>
    </row>
    <row r="40" customFormat="false" ht="20.1" hidden="false" customHeight="true" outlineLevel="0" collapsed="false">
      <c r="A40" s="129"/>
      <c r="B40" s="390"/>
      <c r="C40" s="392"/>
      <c r="D40" s="390"/>
      <c r="E40" s="392"/>
      <c r="F40" s="390"/>
      <c r="G40" s="392"/>
      <c r="H40" s="393"/>
      <c r="I40" s="393"/>
    </row>
    <row r="41" customFormat="false" ht="20.1" hidden="false" customHeight="true" outlineLevel="0" collapsed="false">
      <c r="A41" s="129"/>
      <c r="B41" s="390"/>
      <c r="C41" s="392"/>
      <c r="D41" s="390"/>
      <c r="E41" s="392"/>
      <c r="F41" s="390"/>
      <c r="G41" s="392"/>
      <c r="H41" s="393"/>
      <c r="I41" s="393"/>
    </row>
    <row r="42" customFormat="false" ht="20.1" hidden="false" customHeight="true" outlineLevel="0" collapsed="false">
      <c r="A42" s="129"/>
      <c r="B42" s="390"/>
      <c r="C42" s="392"/>
      <c r="D42" s="390"/>
      <c r="E42" s="392"/>
      <c r="F42" s="390"/>
      <c r="G42" s="392"/>
      <c r="H42" s="393"/>
      <c r="I42" s="393"/>
    </row>
    <row r="43" customFormat="false" ht="20.1" hidden="false" customHeight="true" outlineLevel="0" collapsed="false">
      <c r="A43" s="129"/>
      <c r="B43" s="390"/>
      <c r="C43" s="392"/>
      <c r="D43" s="390"/>
      <c r="E43" s="392"/>
      <c r="F43" s="390"/>
      <c r="G43" s="392"/>
      <c r="H43" s="393"/>
      <c r="I43" s="393"/>
    </row>
    <row r="44" customFormat="false" ht="20.1" hidden="false" customHeight="true" outlineLevel="0" collapsed="false">
      <c r="A44" s="129"/>
      <c r="B44" s="390"/>
      <c r="C44" s="392"/>
      <c r="D44" s="390"/>
      <c r="E44" s="392"/>
      <c r="F44" s="390"/>
      <c r="G44" s="392"/>
      <c r="H44" s="393"/>
      <c r="I44" s="393"/>
    </row>
    <row r="45" customFormat="false" ht="20.1" hidden="false" customHeight="true" outlineLevel="0" collapsed="false">
      <c r="A45" s="129"/>
      <c r="B45" s="390"/>
      <c r="C45" s="392"/>
      <c r="D45" s="390"/>
      <c r="E45" s="392"/>
      <c r="F45" s="390"/>
      <c r="G45" s="392"/>
      <c r="H45" s="393"/>
      <c r="I45" s="393"/>
    </row>
    <row r="46" customFormat="false" ht="20.1" hidden="false" customHeight="true" outlineLevel="0" collapsed="false">
      <c r="A46" s="129"/>
      <c r="B46" s="390"/>
      <c r="C46" s="392"/>
      <c r="D46" s="390"/>
      <c r="E46" s="392"/>
      <c r="F46" s="390"/>
      <c r="G46" s="392"/>
      <c r="H46" s="393"/>
      <c r="I46" s="393"/>
    </row>
    <row r="47" customFormat="false" ht="20.1" hidden="false" customHeight="true" outlineLevel="0" collapsed="false">
      <c r="A47" s="129"/>
      <c r="B47" s="390"/>
      <c r="C47" s="392"/>
      <c r="D47" s="390"/>
      <c r="E47" s="392"/>
      <c r="F47" s="390"/>
      <c r="G47" s="392"/>
      <c r="H47" s="393"/>
      <c r="I47" s="393"/>
    </row>
    <row r="48" customFormat="false" ht="20.1" hidden="false" customHeight="true" outlineLevel="0" collapsed="false">
      <c r="A48" s="129"/>
      <c r="B48" s="390"/>
      <c r="C48" s="392"/>
      <c r="D48" s="390"/>
      <c r="E48" s="392"/>
      <c r="F48" s="390"/>
      <c r="G48" s="392"/>
      <c r="H48" s="393"/>
      <c r="I48" s="393"/>
    </row>
    <row r="49" customFormat="false" ht="20.1" hidden="false" customHeight="true" outlineLevel="0" collapsed="false">
      <c r="A49" s="129"/>
      <c r="B49" s="390"/>
      <c r="C49" s="392"/>
      <c r="D49" s="390"/>
      <c r="E49" s="392"/>
      <c r="F49" s="390"/>
      <c r="G49" s="392"/>
      <c r="H49" s="393"/>
      <c r="I49" s="393"/>
    </row>
    <row r="50" customFormat="false" ht="20.1" hidden="false" customHeight="true" outlineLevel="0" collapsed="false">
      <c r="A50" s="129"/>
      <c r="B50" s="390"/>
      <c r="C50" s="392"/>
      <c r="D50" s="390"/>
      <c r="E50" s="392"/>
      <c r="F50" s="390"/>
      <c r="G50" s="392"/>
      <c r="H50" s="393"/>
      <c r="I50" s="393"/>
    </row>
    <row r="51" customFormat="false" ht="20.1" hidden="false" customHeight="true" outlineLevel="0" collapsed="false">
      <c r="A51" s="129"/>
      <c r="B51" s="390"/>
      <c r="C51" s="392"/>
      <c r="D51" s="390"/>
      <c r="E51" s="392"/>
      <c r="F51" s="390"/>
      <c r="G51" s="392"/>
      <c r="H51" s="393"/>
      <c r="I51" s="393"/>
    </row>
    <row r="52" customFormat="false" ht="20.1" hidden="false" customHeight="true" outlineLevel="0" collapsed="false">
      <c r="A52" s="129"/>
      <c r="B52" s="390"/>
      <c r="C52" s="392"/>
      <c r="D52" s="390"/>
      <c r="E52" s="392"/>
      <c r="F52" s="390"/>
      <c r="G52" s="392"/>
      <c r="H52" s="393"/>
      <c r="I52" s="393"/>
    </row>
    <row r="53" customFormat="false" ht="20.1" hidden="false" customHeight="true" outlineLevel="0" collapsed="false">
      <c r="A53" s="129"/>
      <c r="B53" s="390"/>
      <c r="C53" s="392"/>
      <c r="D53" s="390"/>
      <c r="E53" s="392"/>
      <c r="F53" s="390"/>
      <c r="G53" s="392"/>
      <c r="H53" s="393"/>
      <c r="I53" s="393"/>
    </row>
    <row r="54" customFormat="false" ht="20.1" hidden="false" customHeight="true" outlineLevel="0" collapsed="false">
      <c r="A54" s="129"/>
      <c r="B54" s="390"/>
      <c r="C54" s="392"/>
      <c r="D54" s="390"/>
      <c r="E54" s="392"/>
      <c r="F54" s="390"/>
      <c r="G54" s="392"/>
      <c r="H54" s="393"/>
      <c r="I54" s="393"/>
    </row>
    <row r="55" customFormat="false" ht="20.1" hidden="false" customHeight="true" outlineLevel="0" collapsed="false">
      <c r="A55" s="129"/>
      <c r="B55" s="390"/>
      <c r="C55" s="392"/>
      <c r="D55" s="390"/>
      <c r="E55" s="392"/>
      <c r="F55" s="390"/>
      <c r="G55" s="392"/>
      <c r="H55" s="393"/>
      <c r="I55" s="393"/>
    </row>
    <row r="56" customFormat="false" ht="20.1" hidden="false" customHeight="true" outlineLevel="0" collapsed="false">
      <c r="A56" s="129"/>
      <c r="B56" s="390"/>
      <c r="C56" s="392"/>
      <c r="D56" s="390"/>
      <c r="E56" s="392"/>
      <c r="F56" s="390"/>
      <c r="G56" s="392"/>
      <c r="H56" s="393"/>
      <c r="I56" s="393"/>
    </row>
    <row r="57" customFormat="false" ht="20.1" hidden="false" customHeight="true" outlineLevel="0" collapsed="false">
      <c r="A57" s="129"/>
      <c r="B57" s="390"/>
      <c r="C57" s="392"/>
      <c r="D57" s="390"/>
      <c r="E57" s="392"/>
      <c r="F57" s="390"/>
      <c r="G57" s="392"/>
      <c r="H57" s="393"/>
      <c r="I57" s="393"/>
    </row>
    <row r="58" customFormat="false" ht="20.1" hidden="false" customHeight="true" outlineLevel="0" collapsed="false">
      <c r="A58" s="129"/>
      <c r="B58" s="390"/>
      <c r="C58" s="392"/>
      <c r="D58" s="390"/>
      <c r="E58" s="392"/>
      <c r="F58" s="390"/>
      <c r="G58" s="392"/>
      <c r="H58" s="393"/>
      <c r="I58" s="393"/>
    </row>
    <row r="59" customFormat="false" ht="20.1" hidden="false" customHeight="true" outlineLevel="0" collapsed="false">
      <c r="A59" s="129"/>
      <c r="B59" s="390"/>
      <c r="C59" s="392"/>
      <c r="D59" s="390"/>
      <c r="E59" s="392"/>
      <c r="F59" s="390"/>
      <c r="G59" s="392"/>
      <c r="H59" s="393"/>
      <c r="I59" s="393"/>
    </row>
    <row r="60" customFormat="false" ht="20.1" hidden="false" customHeight="true" outlineLevel="0" collapsed="false">
      <c r="A60" s="129"/>
      <c r="B60" s="390"/>
      <c r="C60" s="392"/>
      <c r="D60" s="390"/>
      <c r="E60" s="392"/>
      <c r="F60" s="390"/>
      <c r="G60" s="392"/>
      <c r="H60" s="393"/>
      <c r="I60" s="393"/>
    </row>
    <row r="61" customFormat="false" ht="20.1" hidden="false" customHeight="true" outlineLevel="0" collapsed="false">
      <c r="A61" s="129"/>
      <c r="B61" s="390"/>
      <c r="C61" s="392"/>
      <c r="D61" s="390"/>
      <c r="E61" s="392"/>
      <c r="F61" s="390"/>
      <c r="G61" s="392"/>
      <c r="H61" s="393"/>
      <c r="I61" s="393"/>
    </row>
    <row r="62" customFormat="false" ht="20.1" hidden="false" customHeight="true" outlineLevel="0" collapsed="false">
      <c r="A62" s="129"/>
      <c r="B62" s="390"/>
      <c r="C62" s="392"/>
      <c r="D62" s="390"/>
      <c r="E62" s="392"/>
      <c r="F62" s="390"/>
      <c r="G62" s="392"/>
      <c r="H62" s="393"/>
      <c r="I62" s="393"/>
    </row>
    <row r="63" customFormat="false" ht="20.1" hidden="false" customHeight="true" outlineLevel="0" collapsed="false">
      <c r="A63" s="129"/>
      <c r="B63" s="390"/>
      <c r="C63" s="392"/>
      <c r="D63" s="390"/>
      <c r="E63" s="392"/>
      <c r="F63" s="390"/>
      <c r="G63" s="392"/>
      <c r="H63" s="393"/>
      <c r="I63" s="393"/>
    </row>
    <row r="64" customFormat="false" ht="20.1" hidden="false" customHeight="true" outlineLevel="0" collapsed="false">
      <c r="A64" s="129"/>
      <c r="B64" s="390"/>
      <c r="C64" s="392"/>
      <c r="D64" s="390"/>
      <c r="E64" s="392"/>
      <c r="F64" s="390"/>
      <c r="G64" s="392"/>
      <c r="H64" s="393"/>
      <c r="I64" s="393"/>
    </row>
    <row r="65" customFormat="false" ht="20.1" hidden="false" customHeight="true" outlineLevel="0" collapsed="false">
      <c r="A65" s="129"/>
      <c r="B65" s="390"/>
      <c r="C65" s="392"/>
      <c r="D65" s="390"/>
      <c r="E65" s="392"/>
      <c r="F65" s="390"/>
      <c r="G65" s="392"/>
      <c r="H65" s="393"/>
      <c r="I65" s="393"/>
    </row>
    <row r="66" customFormat="false" ht="20.1" hidden="false" customHeight="true" outlineLevel="0" collapsed="false">
      <c r="A66" s="129"/>
      <c r="B66" s="390"/>
      <c r="C66" s="392"/>
      <c r="D66" s="390"/>
      <c r="E66" s="392"/>
      <c r="F66" s="390"/>
      <c r="G66" s="392"/>
      <c r="H66" s="393"/>
      <c r="I66" s="393"/>
    </row>
    <row r="67" customFormat="false" ht="20.1" hidden="false" customHeight="true" outlineLevel="0" collapsed="false">
      <c r="A67" s="129"/>
      <c r="B67" s="390"/>
      <c r="C67" s="392"/>
      <c r="D67" s="390"/>
      <c r="E67" s="392"/>
      <c r="F67" s="390"/>
      <c r="G67" s="392"/>
      <c r="H67" s="393"/>
      <c r="I67" s="393"/>
    </row>
    <row r="68" customFormat="false" ht="20.1" hidden="false" customHeight="true" outlineLevel="0" collapsed="false">
      <c r="A68" s="129"/>
      <c r="B68" s="390"/>
      <c r="C68" s="392"/>
      <c r="D68" s="390"/>
      <c r="E68" s="392"/>
      <c r="F68" s="390"/>
      <c r="G68" s="392"/>
      <c r="H68" s="393"/>
      <c r="I68" s="393"/>
    </row>
    <row r="69" customFormat="false" ht="20.1" hidden="false" customHeight="true" outlineLevel="0" collapsed="false">
      <c r="A69" s="129"/>
      <c r="B69" s="390"/>
      <c r="C69" s="392"/>
      <c r="D69" s="390"/>
      <c r="E69" s="392"/>
      <c r="F69" s="390"/>
      <c r="G69" s="392"/>
      <c r="H69" s="393"/>
      <c r="I69" s="393"/>
    </row>
    <row r="70" customFormat="false" ht="20.1" hidden="false" customHeight="true" outlineLevel="0" collapsed="false">
      <c r="A70" s="129"/>
      <c r="B70" s="390"/>
      <c r="C70" s="392"/>
      <c r="D70" s="390"/>
      <c r="E70" s="392"/>
      <c r="F70" s="390"/>
      <c r="G70" s="392"/>
      <c r="H70" s="393"/>
      <c r="I70" s="393"/>
    </row>
    <row r="71" customFormat="false" ht="20.1" hidden="false" customHeight="true" outlineLevel="0" collapsed="false">
      <c r="A71" s="129"/>
      <c r="B71" s="390"/>
      <c r="C71" s="392"/>
      <c r="D71" s="390"/>
      <c r="E71" s="392"/>
      <c r="F71" s="390"/>
      <c r="G71" s="392"/>
      <c r="H71" s="393"/>
      <c r="I71" s="393"/>
    </row>
    <row r="72" customFormat="false" ht="20.1" hidden="false" customHeight="true" outlineLevel="0" collapsed="false">
      <c r="A72" s="129"/>
      <c r="B72" s="390"/>
      <c r="C72" s="392"/>
      <c r="D72" s="390"/>
      <c r="E72" s="392"/>
      <c r="F72" s="390"/>
      <c r="G72" s="392"/>
      <c r="H72" s="393"/>
      <c r="I72" s="393"/>
    </row>
    <row r="73" customFormat="false" ht="20.1" hidden="false" customHeight="true" outlineLevel="0" collapsed="false">
      <c r="A73" s="129"/>
      <c r="B73" s="390"/>
      <c r="C73" s="392"/>
      <c r="D73" s="390"/>
      <c r="E73" s="392"/>
      <c r="F73" s="390"/>
      <c r="G73" s="392"/>
      <c r="H73" s="393"/>
      <c r="I73" s="393"/>
    </row>
    <row r="74" customFormat="false" ht="20.1" hidden="false" customHeight="true" outlineLevel="0" collapsed="false">
      <c r="A74" s="129"/>
      <c r="B74" s="390"/>
      <c r="C74" s="392"/>
      <c r="D74" s="390"/>
      <c r="E74" s="392"/>
      <c r="F74" s="390"/>
      <c r="G74" s="392"/>
      <c r="H74" s="393"/>
      <c r="I74" s="393"/>
    </row>
    <row r="75" customFormat="false" ht="20.1" hidden="false" customHeight="true" outlineLevel="0" collapsed="false">
      <c r="A75" s="129"/>
      <c r="B75" s="390"/>
      <c r="C75" s="392"/>
      <c r="D75" s="390"/>
      <c r="E75" s="392"/>
      <c r="F75" s="390"/>
      <c r="G75" s="392"/>
      <c r="H75" s="393"/>
      <c r="I75" s="393"/>
    </row>
  </sheetData>
  <printOptions headings="false" gridLines="false" gridLinesSet="true" horizontalCentered="false" verticalCentered="false"/>
  <pageMargins left="0.7" right="0.7" top="0.829861111111111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4" width="9.33"/>
    <col collapsed="false" customWidth="true" hidden="false" outlineLevel="0" max="10" min="10" style="0" width="21.32"/>
  </cols>
  <sheetData>
    <row r="1" customFormat="false" ht="15.6" hidden="false" customHeight="true" outlineLevel="0" collapsed="false">
      <c r="A1" s="438"/>
      <c r="B1" s="438"/>
      <c r="C1" s="439" t="s">
        <v>0</v>
      </c>
      <c r="D1" s="440"/>
      <c r="E1" s="441"/>
      <c r="F1" s="442"/>
      <c r="G1" s="440"/>
      <c r="H1" s="438"/>
      <c r="I1" s="10"/>
    </row>
    <row r="2" customFormat="false" ht="15.6" hidden="false" customHeight="true" outlineLevel="0" collapsed="false">
      <c r="A2" s="438"/>
      <c r="B2" s="438"/>
      <c r="C2" s="439" t="s">
        <v>1</v>
      </c>
      <c r="D2" s="443"/>
      <c r="E2" s="439"/>
      <c r="F2" s="442"/>
      <c r="G2" s="440"/>
      <c r="H2" s="438"/>
      <c r="I2" s="10"/>
    </row>
    <row r="3" customFormat="false" ht="15.6" hidden="false" customHeight="true" outlineLevel="0" collapsed="false">
      <c r="A3" s="438"/>
      <c r="B3" s="438"/>
      <c r="C3" s="439" t="s">
        <v>2</v>
      </c>
      <c r="D3" s="443"/>
      <c r="E3" s="439"/>
      <c r="F3" s="442"/>
      <c r="G3" s="440"/>
      <c r="H3" s="438"/>
      <c r="I3" s="10"/>
    </row>
    <row r="4" customFormat="false" ht="15.6" hidden="false" customHeight="true" outlineLevel="0" collapsed="false">
      <c r="A4" s="444"/>
      <c r="B4" s="438"/>
      <c r="C4" s="439" t="s">
        <v>3</v>
      </c>
      <c r="D4" s="443"/>
      <c r="E4" s="439"/>
      <c r="F4" s="442"/>
      <c r="G4" s="445"/>
      <c r="H4" s="438"/>
      <c r="I4" s="10"/>
    </row>
    <row r="5" customFormat="false" ht="15.6" hidden="false" customHeight="true" outlineLevel="0" collapsed="false">
      <c r="A5" s="438"/>
      <c r="B5" s="444"/>
      <c r="C5" s="446"/>
      <c r="D5" s="445"/>
      <c r="E5" s="441" t="s">
        <v>1373</v>
      </c>
      <c r="F5" s="442"/>
      <c r="G5" s="445"/>
      <c r="H5" s="438"/>
      <c r="I5" s="10"/>
    </row>
    <row r="6" customFormat="false" ht="15.6" hidden="false" customHeight="true" outlineLevel="0" collapsed="false">
      <c r="A6" s="447" t="s">
        <v>5</v>
      </c>
      <c r="B6" s="444"/>
      <c r="C6" s="446"/>
      <c r="D6" s="445"/>
      <c r="E6" s="446"/>
      <c r="F6" s="442"/>
      <c r="G6" s="445"/>
      <c r="H6" s="438"/>
      <c r="I6" s="10"/>
    </row>
    <row r="7" customFormat="false" ht="15.6" hidden="false" customHeight="true" outlineLevel="0" collapsed="false">
      <c r="A7" s="448" t="s">
        <v>6</v>
      </c>
      <c r="B7" s="448"/>
      <c r="C7" s="449" t="s">
        <v>1374</v>
      </c>
      <c r="D7" s="449"/>
      <c r="E7" s="450" t="s">
        <v>1375</v>
      </c>
      <c r="F7" s="451"/>
      <c r="G7" s="440"/>
      <c r="H7" s="438"/>
      <c r="I7" s="10"/>
    </row>
    <row r="8" customFormat="false" ht="15.6" hidden="false" customHeight="true" outlineLevel="0" collapsed="false">
      <c r="A8" s="452" t="s">
        <v>9</v>
      </c>
      <c r="B8" s="438"/>
      <c r="C8" s="453" t="s">
        <v>10</v>
      </c>
      <c r="D8" s="454" t="s">
        <v>11</v>
      </c>
      <c r="E8" s="455" t="s">
        <v>10</v>
      </c>
      <c r="F8" s="451" t="s">
        <v>11</v>
      </c>
      <c r="G8" s="440"/>
      <c r="H8" s="438"/>
      <c r="I8" s="10"/>
    </row>
    <row r="9" customFormat="false" ht="15.6" hidden="false" customHeight="true" outlineLevel="0" collapsed="false">
      <c r="A9" s="447" t="s">
        <v>14</v>
      </c>
      <c r="B9" s="438"/>
      <c r="C9" s="446" t="n">
        <v>0</v>
      </c>
      <c r="D9" s="445" t="n">
        <v>0</v>
      </c>
      <c r="E9" s="456" t="n">
        <v>8724.4</v>
      </c>
      <c r="F9" s="442" t="n">
        <v>150.857296776856</v>
      </c>
      <c r="G9" s="440"/>
      <c r="H9" s="438"/>
      <c r="I9" s="10"/>
    </row>
    <row r="10" customFormat="false" ht="15.6" hidden="false" customHeight="true" outlineLevel="0" collapsed="false">
      <c r="A10" s="447" t="s">
        <v>16</v>
      </c>
      <c r="B10" s="438"/>
      <c r="C10" s="446" t="n">
        <v>5484.1</v>
      </c>
      <c r="D10" s="445" t="n">
        <v>197.589668313853</v>
      </c>
      <c r="E10" s="456" t="n">
        <v>21935.7</v>
      </c>
      <c r="F10" s="442" t="n">
        <v>218.249661510688</v>
      </c>
      <c r="G10" s="440"/>
      <c r="H10" s="438"/>
      <c r="I10" s="10"/>
    </row>
    <row r="11" customFormat="false" ht="15.6" hidden="false" customHeight="true" outlineLevel="0" collapsed="false">
      <c r="A11" s="447" t="s">
        <v>15</v>
      </c>
      <c r="B11" s="438"/>
      <c r="C11" s="446" t="n">
        <v>0</v>
      </c>
      <c r="D11" s="445" t="n">
        <v>0</v>
      </c>
      <c r="E11" s="456" t="n">
        <v>2991</v>
      </c>
      <c r="F11" s="442" t="n">
        <v>240.166666666667</v>
      </c>
      <c r="G11" s="440"/>
      <c r="H11" s="438"/>
      <c r="I11" s="10"/>
    </row>
    <row r="12" customFormat="false" ht="15.6" hidden="false" customHeight="true" outlineLevel="0" collapsed="false">
      <c r="A12" s="447" t="s">
        <v>19</v>
      </c>
      <c r="B12" s="438"/>
      <c r="C12" s="446" t="n">
        <v>8179</v>
      </c>
      <c r="D12" s="445" t="n">
        <v>183.775571585768</v>
      </c>
      <c r="E12" s="456" t="n">
        <v>37951</v>
      </c>
      <c r="F12" s="442" t="n">
        <v>201.448259597903</v>
      </c>
      <c r="G12" s="440"/>
      <c r="H12" s="438"/>
      <c r="I12" s="10"/>
    </row>
    <row r="13" customFormat="false" ht="15.6" hidden="false" customHeight="true" outlineLevel="0" collapsed="false">
      <c r="A13" s="447" t="s">
        <v>20</v>
      </c>
      <c r="B13" s="438"/>
      <c r="C13" s="446" t="n">
        <v>249.5</v>
      </c>
      <c r="D13" s="445" t="n">
        <v>145</v>
      </c>
      <c r="E13" s="456" t="n">
        <v>9722.4</v>
      </c>
      <c r="F13" s="442" t="n">
        <v>137.97483131737</v>
      </c>
      <c r="G13" s="440"/>
      <c r="H13" s="438"/>
      <c r="I13" s="10"/>
    </row>
    <row r="14" customFormat="false" ht="15.6" hidden="false" customHeight="true" outlineLevel="0" collapsed="false">
      <c r="A14" s="447" t="s">
        <v>25</v>
      </c>
      <c r="B14" s="438"/>
      <c r="C14" s="446" t="n">
        <v>5476</v>
      </c>
      <c r="D14" s="445" t="n">
        <v>193.393444119795</v>
      </c>
      <c r="E14" s="456" t="n">
        <v>12705.9</v>
      </c>
      <c r="F14" s="442" t="n">
        <v>206.161303016709</v>
      </c>
      <c r="G14" s="440"/>
      <c r="H14" s="438"/>
      <c r="I14" s="10"/>
    </row>
    <row r="15" customFormat="false" ht="15.6" hidden="false" customHeight="true" outlineLevel="0" collapsed="false">
      <c r="A15" s="447" t="s">
        <v>26</v>
      </c>
      <c r="B15" s="438"/>
      <c r="C15" s="446" t="n">
        <v>17897.5</v>
      </c>
      <c r="D15" s="445" t="n">
        <v>251.068417376729</v>
      </c>
      <c r="E15" s="456" t="n">
        <v>63342.5</v>
      </c>
      <c r="F15" s="442" t="n">
        <v>282.667411295734</v>
      </c>
      <c r="G15" s="440"/>
      <c r="H15" s="438"/>
      <c r="I15" s="10"/>
    </row>
    <row r="16" customFormat="false" ht="15.6" hidden="false" customHeight="true" outlineLevel="0" collapsed="false">
      <c r="A16" s="447" t="s">
        <v>27</v>
      </c>
      <c r="B16" s="438"/>
      <c r="C16" s="446" t="n">
        <v>1495.5</v>
      </c>
      <c r="D16" s="445" t="n">
        <v>130.666666666667</v>
      </c>
      <c r="E16" s="456" t="n">
        <v>2243.9</v>
      </c>
      <c r="F16" s="442" t="n">
        <v>147.120638174607</v>
      </c>
      <c r="G16" s="440"/>
      <c r="H16" s="438"/>
      <c r="I16" s="10"/>
    </row>
    <row r="17" customFormat="false" ht="15.6" hidden="false" customHeight="true" outlineLevel="0" collapsed="false">
      <c r="A17" s="447" t="s">
        <v>28</v>
      </c>
      <c r="B17" s="438"/>
      <c r="C17" s="446" t="n">
        <v>11458.2</v>
      </c>
      <c r="D17" s="445" t="n">
        <v>182.035276046849</v>
      </c>
      <c r="E17" s="456" t="n">
        <v>21678.1</v>
      </c>
      <c r="F17" s="442" t="n">
        <v>185.399753668449</v>
      </c>
      <c r="G17" s="440"/>
      <c r="H17" s="438"/>
      <c r="I17" s="10"/>
    </row>
    <row r="18" customFormat="false" ht="15.6" hidden="false" customHeight="true" outlineLevel="0" collapsed="false">
      <c r="A18" s="447" t="s">
        <v>30</v>
      </c>
      <c r="B18" s="438"/>
      <c r="C18" s="446" t="n">
        <v>7727.6</v>
      </c>
      <c r="D18" s="445" t="n">
        <v>246.129276877685</v>
      </c>
      <c r="E18" s="456" t="n">
        <v>31809.4</v>
      </c>
      <c r="F18" s="442" t="n">
        <v>243.643960590266</v>
      </c>
      <c r="G18" s="440"/>
      <c r="H18" s="438"/>
      <c r="I18" s="10"/>
    </row>
    <row r="19" customFormat="false" ht="15.6" hidden="false" customHeight="true" outlineLevel="0" collapsed="false">
      <c r="A19" s="447" t="s">
        <v>32</v>
      </c>
      <c r="B19" s="438"/>
      <c r="C19" s="446" t="n">
        <v>1495.5</v>
      </c>
      <c r="D19" s="445" t="n">
        <v>193.1654296222</v>
      </c>
      <c r="E19" s="456" t="n">
        <v>9474.9</v>
      </c>
      <c r="F19" s="442" t="n">
        <v>188.420384384004</v>
      </c>
      <c r="G19" s="440"/>
      <c r="H19" s="438"/>
      <c r="I19" s="10"/>
    </row>
    <row r="20" customFormat="false" ht="15.6" hidden="false" customHeight="true" outlineLevel="0" collapsed="false">
      <c r="A20" s="447" t="s">
        <v>33</v>
      </c>
      <c r="B20" s="438"/>
      <c r="C20" s="446" t="n">
        <v>19947.2</v>
      </c>
      <c r="D20" s="445" t="n">
        <v>200.101021697281</v>
      </c>
      <c r="E20" s="456" t="n">
        <v>64826.3</v>
      </c>
      <c r="F20" s="442" t="n">
        <v>211.917642993662</v>
      </c>
      <c r="G20" s="440"/>
      <c r="H20" s="438"/>
      <c r="I20" s="10"/>
    </row>
    <row r="21" customFormat="false" ht="15.6" hidden="false" customHeight="true" outlineLevel="0" collapsed="false">
      <c r="A21" s="447" t="s">
        <v>35</v>
      </c>
      <c r="B21" s="438"/>
      <c r="C21" s="446" t="n">
        <v>14466.5</v>
      </c>
      <c r="D21" s="445" t="n">
        <v>235.48504475858</v>
      </c>
      <c r="E21" s="456" t="n">
        <v>41891</v>
      </c>
      <c r="F21" s="442" t="n">
        <v>236.255494020195</v>
      </c>
      <c r="G21" s="440"/>
      <c r="H21" s="438"/>
      <c r="I21" s="10"/>
    </row>
    <row r="22" customFormat="false" ht="15.6" hidden="false" customHeight="true" outlineLevel="0" collapsed="false">
      <c r="A22" s="447" t="s">
        <v>36</v>
      </c>
      <c r="B22" s="438"/>
      <c r="C22" s="446" t="n">
        <v>0</v>
      </c>
      <c r="D22" s="445" t="n">
        <v>0</v>
      </c>
      <c r="E22" s="456" t="n">
        <v>5984.9</v>
      </c>
      <c r="F22" s="442" t="n">
        <v>133.006900700095</v>
      </c>
      <c r="G22" s="440"/>
      <c r="H22" s="438"/>
      <c r="I22" s="10"/>
    </row>
    <row r="23" customFormat="false" ht="15.6" hidden="false" customHeight="true" outlineLevel="0" collapsed="false">
      <c r="A23" s="447" t="s">
        <v>37</v>
      </c>
      <c r="B23" s="438"/>
      <c r="C23" s="446" t="n">
        <v>1996.1</v>
      </c>
      <c r="D23" s="445" t="n">
        <v>167.756224638044</v>
      </c>
      <c r="E23" s="456" t="n">
        <v>23950</v>
      </c>
      <c r="F23" s="442" t="n">
        <v>157.462141962422</v>
      </c>
      <c r="G23" s="440"/>
      <c r="H23" s="438"/>
      <c r="I23" s="10"/>
    </row>
    <row r="24" customFormat="false" ht="15.6" hidden="false" customHeight="true" outlineLevel="0" collapsed="false">
      <c r="A24" s="447" t="s">
        <v>38</v>
      </c>
      <c r="B24" s="438"/>
      <c r="C24" s="446" t="n">
        <v>0</v>
      </c>
      <c r="D24" s="445" t="n">
        <v>0</v>
      </c>
      <c r="E24" s="456" t="n">
        <v>9970</v>
      </c>
      <c r="F24" s="442" t="n">
        <v>253.2</v>
      </c>
      <c r="G24" s="440"/>
      <c r="H24" s="438"/>
      <c r="I24" s="10"/>
    </row>
    <row r="25" customFormat="false" ht="15.6" hidden="false" customHeight="true" outlineLevel="0" collapsed="false">
      <c r="A25" s="447" t="s">
        <v>42</v>
      </c>
      <c r="B25" s="438"/>
      <c r="C25" s="446" t="n">
        <v>3988</v>
      </c>
      <c r="D25" s="445" t="n">
        <v>194.625</v>
      </c>
      <c r="E25" s="456" t="n">
        <v>12213.2</v>
      </c>
      <c r="F25" s="442" t="n">
        <v>206.061073264992</v>
      </c>
      <c r="G25" s="440"/>
      <c r="H25" s="438"/>
      <c r="I25" s="10"/>
    </row>
    <row r="26" customFormat="false" ht="15.6" hidden="false" customHeight="true" outlineLevel="0" collapsed="false">
      <c r="A26" s="447" t="s">
        <v>39</v>
      </c>
      <c r="B26" s="438"/>
      <c r="C26" s="446" t="n">
        <v>0</v>
      </c>
      <c r="D26" s="445" t="n">
        <v>0</v>
      </c>
      <c r="E26" s="456" t="n">
        <v>499.2</v>
      </c>
      <c r="F26" s="442" t="n">
        <v>180</v>
      </c>
      <c r="G26" s="440"/>
      <c r="H26" s="438"/>
      <c r="I26" s="10"/>
    </row>
    <row r="27" customFormat="false" ht="15.6" hidden="false" customHeight="true" outlineLevel="0" collapsed="false">
      <c r="A27" s="447" t="s">
        <v>40</v>
      </c>
      <c r="B27" s="438"/>
      <c r="C27" s="446" t="n">
        <v>0</v>
      </c>
      <c r="D27" s="445" t="n">
        <v>0</v>
      </c>
      <c r="E27" s="456" t="n">
        <v>6987.4</v>
      </c>
      <c r="F27" s="442" t="n">
        <v>150.217176632224</v>
      </c>
      <c r="G27" s="440"/>
      <c r="H27" s="438"/>
      <c r="I27" s="10"/>
    </row>
    <row r="28" customFormat="false" ht="15.6" hidden="false" customHeight="true" outlineLevel="0" collapsed="false">
      <c r="A28" s="447" t="s">
        <v>45</v>
      </c>
      <c r="B28" s="438"/>
      <c r="C28" s="456" t="n">
        <v>8477.3</v>
      </c>
      <c r="D28" s="445" t="n">
        <v>167.535925353591</v>
      </c>
      <c r="E28" s="456" t="n">
        <v>27421</v>
      </c>
      <c r="F28" s="442" t="n">
        <v>182.092020714051</v>
      </c>
      <c r="G28" s="440"/>
      <c r="H28" s="438"/>
      <c r="I28" s="10"/>
    </row>
    <row r="29" customFormat="false" ht="15.6" hidden="false" customHeight="true" outlineLevel="0" collapsed="false">
      <c r="A29" s="447" t="s">
        <v>46</v>
      </c>
      <c r="B29" s="438"/>
      <c r="C29" s="456" t="n">
        <v>1994</v>
      </c>
      <c r="D29" s="445" t="n">
        <v>129.5</v>
      </c>
      <c r="E29" s="456" t="n">
        <v>11220.7</v>
      </c>
      <c r="F29" s="442" t="n">
        <v>134.804406142219</v>
      </c>
      <c r="G29" s="440"/>
      <c r="H29" s="438"/>
      <c r="I29" s="10"/>
    </row>
    <row r="30" customFormat="false" ht="15.6" hidden="false" customHeight="true" outlineLevel="0" collapsed="false">
      <c r="A30" s="447" t="s">
        <v>47</v>
      </c>
      <c r="B30" s="438"/>
      <c r="C30" s="456" t="n">
        <v>6978.8</v>
      </c>
      <c r="D30" s="445" t="n">
        <v>169.284232246231</v>
      </c>
      <c r="E30" s="456" t="n">
        <v>6978.8</v>
      </c>
      <c r="F30" s="445" t="n">
        <v>169.284232246231</v>
      </c>
      <c r="G30" s="440"/>
      <c r="H30" s="438"/>
      <c r="I30" s="457"/>
    </row>
    <row r="31" customFormat="false" ht="15.6" hidden="false" customHeight="true" outlineLevel="0" collapsed="false">
      <c r="A31" s="447" t="s">
        <v>48</v>
      </c>
      <c r="B31" s="438"/>
      <c r="C31" s="456" t="n">
        <v>9721.7</v>
      </c>
      <c r="D31" s="445" t="n">
        <v>187.436055422406</v>
      </c>
      <c r="E31" s="456" t="n">
        <v>61175.4</v>
      </c>
      <c r="F31" s="442" t="n">
        <v>210.978404718236</v>
      </c>
      <c r="G31" s="440"/>
      <c r="H31" s="438"/>
      <c r="I31" s="438"/>
    </row>
    <row r="32" customFormat="false" ht="15.6" hidden="false" customHeight="true" outlineLevel="0" collapsed="false">
      <c r="A32" s="447" t="s">
        <v>50</v>
      </c>
      <c r="B32" s="438"/>
      <c r="C32" s="456" t="n">
        <v>1994</v>
      </c>
      <c r="D32" s="445" t="n">
        <v>132.25</v>
      </c>
      <c r="E32" s="456" t="n">
        <v>11965.6</v>
      </c>
      <c r="F32" s="442" t="n">
        <v>134.270659223106</v>
      </c>
      <c r="G32" s="440"/>
      <c r="H32" s="438"/>
      <c r="I32" s="438"/>
    </row>
    <row r="33" customFormat="false" ht="15.6" hidden="false" customHeight="true" outlineLevel="0" collapsed="false">
      <c r="A33" s="447" t="s">
        <v>52</v>
      </c>
      <c r="B33" s="438"/>
      <c r="C33" s="456" t="n">
        <v>1991</v>
      </c>
      <c r="D33" s="445" t="n">
        <v>131.51</v>
      </c>
      <c r="E33" s="456" t="n">
        <v>6982.7</v>
      </c>
      <c r="F33" s="442" t="n">
        <v>144.87</v>
      </c>
      <c r="G33" s="440"/>
      <c r="H33" s="438"/>
      <c r="I33" s="438"/>
    </row>
    <row r="34" customFormat="false" ht="15.6" hidden="false" customHeight="true" outlineLevel="0" collapsed="false">
      <c r="A34" s="447" t="s">
        <v>53</v>
      </c>
      <c r="B34" s="438"/>
      <c r="C34" s="456" t="n">
        <v>18200.3</v>
      </c>
      <c r="D34" s="445" t="n">
        <v>211.604127404493</v>
      </c>
      <c r="E34" s="456" t="n">
        <v>81279.8</v>
      </c>
      <c r="F34" s="442" t="n">
        <v>230.494096934294</v>
      </c>
      <c r="G34" s="440"/>
      <c r="H34" s="438"/>
      <c r="I34" s="438"/>
    </row>
    <row r="35" customFormat="false" ht="15.6" hidden="false" customHeight="true" outlineLevel="0" collapsed="false">
      <c r="A35" s="447" t="s">
        <v>54</v>
      </c>
      <c r="B35" s="438"/>
      <c r="C35" s="456" t="n">
        <v>997</v>
      </c>
      <c r="D35" s="445" t="n">
        <v>131.5</v>
      </c>
      <c r="E35" s="456" t="n">
        <v>6234.5</v>
      </c>
      <c r="F35" s="442" t="n">
        <v>152.409126634052</v>
      </c>
      <c r="G35" s="440"/>
      <c r="H35" s="438"/>
      <c r="I35" s="438"/>
    </row>
    <row r="36" customFormat="false" ht="15.6" hidden="false" customHeight="true" outlineLevel="0" collapsed="false">
      <c r="A36" s="447" t="s">
        <v>55</v>
      </c>
      <c r="B36" s="438"/>
      <c r="C36" s="456" t="n">
        <v>2491.7</v>
      </c>
      <c r="D36" s="445" t="n">
        <v>134.799293654934</v>
      </c>
      <c r="E36" s="456" t="n">
        <v>23916.4</v>
      </c>
      <c r="F36" s="442" t="n">
        <v>144.540858992156</v>
      </c>
      <c r="G36" s="440"/>
      <c r="H36" s="438"/>
      <c r="I36" s="438"/>
    </row>
    <row r="37" customFormat="false" ht="15.6" hidden="false" customHeight="true" outlineLevel="0" collapsed="false">
      <c r="A37" s="447" t="s">
        <v>56</v>
      </c>
      <c r="B37" s="438"/>
      <c r="C37" s="455" t="n">
        <v>6490.2</v>
      </c>
      <c r="D37" s="454" t="n">
        <v>178.461218452436</v>
      </c>
      <c r="E37" s="455" t="n">
        <v>6490.2</v>
      </c>
      <c r="F37" s="451" t="n">
        <v>178.461218452436</v>
      </c>
      <c r="G37" s="440"/>
      <c r="H37" s="438"/>
      <c r="I37" s="438"/>
    </row>
    <row r="38" customFormat="false" ht="15.6" hidden="false" customHeight="true" outlineLevel="0" collapsed="false">
      <c r="A38" s="458" t="s">
        <v>58</v>
      </c>
      <c r="B38" s="457"/>
      <c r="C38" s="459" t="n">
        <v>159196.7</v>
      </c>
      <c r="D38" s="460" t="n">
        <v>200.008520277116</v>
      </c>
      <c r="E38" s="459" t="n">
        <v>632566.3</v>
      </c>
      <c r="F38" s="461" t="n">
        <v>208.850952540469</v>
      </c>
      <c r="G38" s="440"/>
      <c r="H38" s="438"/>
      <c r="I38" s="462"/>
    </row>
    <row r="39" customFormat="false" ht="15.6" hidden="false" customHeight="true" outlineLevel="0" collapsed="false">
      <c r="A39" s="458"/>
      <c r="B39" s="457"/>
      <c r="C39" s="463" t="n">
        <f aca="false">SUM(C9:C37)-C38</f>
        <v>0</v>
      </c>
      <c r="D39" s="464"/>
      <c r="E39" s="463" t="n">
        <f aca="false">SUM(E9:E37)-E38</f>
        <v>0</v>
      </c>
      <c r="F39" s="465"/>
      <c r="G39" s="440"/>
      <c r="H39" s="438"/>
      <c r="I39" s="462"/>
    </row>
    <row r="40" customFormat="false" ht="15.6" hidden="false" customHeight="true" outlineLevel="0" collapsed="false">
      <c r="A40" s="448" t="s">
        <v>1376</v>
      </c>
      <c r="B40" s="448"/>
      <c r="C40" s="466" t="s">
        <v>66</v>
      </c>
      <c r="D40" s="467" t="s">
        <v>67</v>
      </c>
      <c r="E40" s="466" t="s">
        <v>66</v>
      </c>
      <c r="F40" s="451" t="s">
        <v>67</v>
      </c>
      <c r="G40" s="440"/>
      <c r="H40" s="438"/>
      <c r="I40" s="462"/>
    </row>
    <row r="41" customFormat="false" ht="15.6" hidden="false" customHeight="true" outlineLevel="0" collapsed="false">
      <c r="A41" s="438" t="s">
        <v>39</v>
      </c>
      <c r="B41" s="438"/>
      <c r="C41" s="441" t="n">
        <v>0</v>
      </c>
      <c r="D41" s="440" t="n">
        <v>0</v>
      </c>
      <c r="E41" s="466" t="n">
        <v>497</v>
      </c>
      <c r="F41" s="451" t="n">
        <v>115</v>
      </c>
      <c r="G41" s="440"/>
      <c r="H41" s="438"/>
      <c r="I41" s="462"/>
    </row>
    <row r="42" customFormat="false" ht="15.6" hidden="false" customHeight="true" outlineLevel="0" collapsed="false">
      <c r="A42" s="438" t="s">
        <v>58</v>
      </c>
      <c r="B42" s="438"/>
      <c r="C42" s="466" t="n">
        <v>0</v>
      </c>
      <c r="D42" s="467" t="n">
        <v>0</v>
      </c>
      <c r="E42" s="466" t="n">
        <v>497</v>
      </c>
      <c r="F42" s="451" t="n">
        <v>115</v>
      </c>
      <c r="G42" s="440"/>
      <c r="H42" s="438"/>
      <c r="I42" s="462"/>
    </row>
    <row r="43" customFormat="false" ht="15.6" hidden="false" customHeight="true" outlineLevel="0" collapsed="false">
      <c r="A43" s="438" t="s">
        <v>69</v>
      </c>
      <c r="B43" s="438"/>
      <c r="C43" s="466" t="n">
        <v>159196.7</v>
      </c>
      <c r="D43" s="467" t="n">
        <v>200.008520277116</v>
      </c>
      <c r="E43" s="466" t="n">
        <v>633063.3</v>
      </c>
      <c r="F43" s="451" t="n">
        <v>208.77727282564</v>
      </c>
      <c r="G43" s="440"/>
      <c r="H43" s="438"/>
      <c r="I43" s="462"/>
    </row>
    <row r="44" customFormat="false" ht="15.6" hidden="false" customHeight="true" outlineLevel="0" collapsed="false">
      <c r="A44" s="438"/>
      <c r="B44" s="438"/>
      <c r="C44" s="441" t="n">
        <v>0</v>
      </c>
      <c r="D44" s="440"/>
      <c r="E44" s="441" t="n">
        <v>0</v>
      </c>
      <c r="F44" s="442"/>
      <c r="G44" s="440"/>
      <c r="H44" s="438"/>
      <c r="I44" s="462"/>
    </row>
    <row r="45" customFormat="false" ht="15.6" hidden="false" customHeight="true" outlineLevel="0" collapsed="false">
      <c r="A45" s="438"/>
      <c r="B45" s="438"/>
      <c r="C45" s="466" t="s">
        <v>1374</v>
      </c>
      <c r="D45" s="440"/>
      <c r="E45" s="462"/>
      <c r="F45" s="466" t="s">
        <v>1375</v>
      </c>
      <c r="G45" s="440"/>
      <c r="H45" s="438"/>
      <c r="I45" s="462"/>
    </row>
    <row r="46" customFormat="false" ht="15.6" hidden="false" customHeight="true" outlineLevel="0" collapsed="false">
      <c r="A46" s="448" t="s">
        <v>70</v>
      </c>
      <c r="B46" s="468" t="s">
        <v>71</v>
      </c>
      <c r="C46" s="455" t="s">
        <v>10</v>
      </c>
      <c r="D46" s="451" t="s">
        <v>72</v>
      </c>
      <c r="E46" s="455" t="s">
        <v>71</v>
      </c>
      <c r="F46" s="455" t="s">
        <v>10</v>
      </c>
      <c r="G46" s="451" t="s">
        <v>72</v>
      </c>
      <c r="H46" s="469" t="s">
        <v>73</v>
      </c>
      <c r="I46" s="462"/>
    </row>
    <row r="47" customFormat="false" ht="15.6" hidden="false" customHeight="true" outlineLevel="0" collapsed="false">
      <c r="A47" s="438" t="s">
        <v>74</v>
      </c>
      <c r="B47" s="470" t="n">
        <v>0</v>
      </c>
      <c r="C47" s="441" t="n">
        <v>0</v>
      </c>
      <c r="D47" s="440" t="n">
        <v>0</v>
      </c>
      <c r="E47" s="441" t="n">
        <v>0</v>
      </c>
      <c r="F47" s="456" t="n">
        <v>0</v>
      </c>
      <c r="G47" s="440" t="n">
        <v>0</v>
      </c>
      <c r="H47" s="471" t="n">
        <f aca="false">F47/F49</f>
        <v>0</v>
      </c>
      <c r="I47" s="462"/>
    </row>
    <row r="48" customFormat="false" ht="15.6" hidden="false" customHeight="true" outlineLevel="0" collapsed="false">
      <c r="A48" s="438" t="s">
        <v>75</v>
      </c>
      <c r="B48" s="472" t="n">
        <v>3193</v>
      </c>
      <c r="C48" s="473" t="n">
        <v>159196.7</v>
      </c>
      <c r="D48" s="474" t="n">
        <v>200.01</v>
      </c>
      <c r="E48" s="473" t="n">
        <v>12697</v>
      </c>
      <c r="F48" s="475" t="n">
        <v>633063.3</v>
      </c>
      <c r="G48" s="474" t="n">
        <v>208.78</v>
      </c>
      <c r="H48" s="476" t="n">
        <f aca="false">F48/F49</f>
        <v>1</v>
      </c>
      <c r="I48" s="462"/>
    </row>
    <row r="49" customFormat="false" ht="15.6" hidden="false" customHeight="true" outlineLevel="0" collapsed="false">
      <c r="A49" s="438" t="s">
        <v>76</v>
      </c>
      <c r="B49" s="472" t="n">
        <f aca="false">SUM(B47:B48)</f>
        <v>3193</v>
      </c>
      <c r="C49" s="473" t="n">
        <f aca="false">SUM(C47:C48)</f>
        <v>159196.7</v>
      </c>
      <c r="D49" s="474" t="n">
        <f aca="false">SUM(D47:D48)</f>
        <v>200.01</v>
      </c>
      <c r="E49" s="473" t="n">
        <f aca="false">SUM(E47:E48)</f>
        <v>12697</v>
      </c>
      <c r="F49" s="475" t="n">
        <f aca="false">SUM(F47:F48)</f>
        <v>633063.3</v>
      </c>
      <c r="G49" s="474" t="n">
        <f aca="false">SUM(G47:G48)</f>
        <v>208.78</v>
      </c>
      <c r="H49" s="476" t="n">
        <f aca="false">SUM(H47:H48)</f>
        <v>1</v>
      </c>
      <c r="I49" s="462"/>
    </row>
    <row r="50" customFormat="false" ht="15.6" hidden="false" customHeight="true" outlineLevel="0" collapsed="false">
      <c r="A50" s="42"/>
      <c r="B50" s="42"/>
      <c r="C50" s="477"/>
      <c r="D50" s="478"/>
      <c r="E50" s="479"/>
      <c r="F50" s="480"/>
      <c r="G50" s="42"/>
      <c r="H50" s="438"/>
      <c r="I50" s="10"/>
    </row>
    <row r="51" customFormat="false" ht="15.6" hidden="false" customHeight="true" outlineLevel="0" collapsed="false">
      <c r="A51" s="42"/>
      <c r="B51" s="42"/>
      <c r="C51" s="477"/>
      <c r="D51" s="478"/>
      <c r="E51" s="479"/>
      <c r="F51" s="480"/>
      <c r="G51" s="42"/>
      <c r="H51" s="438"/>
      <c r="I51" s="10"/>
    </row>
    <row r="52" customFormat="false" ht="15.6" hidden="false" customHeight="true" outlineLevel="0" collapsed="false">
      <c r="A52" s="42"/>
      <c r="B52" s="42"/>
      <c r="C52" s="477"/>
      <c r="D52" s="478"/>
      <c r="E52" s="479"/>
      <c r="F52" s="480"/>
      <c r="G52" s="42"/>
      <c r="H52" s="438"/>
      <c r="I52" s="10"/>
    </row>
    <row r="53" customFormat="false" ht="15.6" hidden="false" customHeight="true" outlineLevel="0" collapsed="false">
      <c r="A53" s="42"/>
      <c r="B53" s="42"/>
      <c r="C53" s="477"/>
      <c r="D53" s="478"/>
      <c r="E53" s="479"/>
      <c r="F53" s="480"/>
      <c r="G53" s="42"/>
      <c r="H53" s="438"/>
      <c r="I53" s="10"/>
    </row>
    <row r="54" customFormat="false" ht="15.6" hidden="false" customHeight="true" outlineLevel="0" collapsed="false">
      <c r="A54" s="42"/>
      <c r="B54" s="42"/>
      <c r="C54" s="477"/>
      <c r="D54" s="478"/>
      <c r="E54" s="479"/>
      <c r="F54" s="480"/>
      <c r="G54" s="42"/>
      <c r="H54" s="438"/>
      <c r="I54" s="10"/>
    </row>
    <row r="55" customFormat="false" ht="15.6" hidden="false" customHeight="true" outlineLevel="0" collapsed="false">
      <c r="A55" s="42"/>
      <c r="B55" s="42"/>
      <c r="C55" s="477"/>
      <c r="D55" s="478"/>
      <c r="E55" s="479"/>
      <c r="F55" s="480"/>
      <c r="G55" s="42"/>
      <c r="H55" s="438"/>
      <c r="I55" s="10"/>
    </row>
    <row r="56" customFormat="false" ht="15.6" hidden="false" customHeight="true" outlineLevel="0" collapsed="false">
      <c r="A56" s="42"/>
      <c r="B56" s="42"/>
      <c r="C56" s="477"/>
      <c r="D56" s="478"/>
      <c r="E56" s="479"/>
      <c r="F56" s="480"/>
      <c r="G56" s="42"/>
      <c r="H56" s="438"/>
      <c r="I56" s="10"/>
    </row>
    <row r="57" customFormat="false" ht="15.6" hidden="false" customHeight="true" outlineLevel="0" collapsed="false">
      <c r="A57" s="42"/>
      <c r="B57" s="42"/>
      <c r="C57" s="477"/>
      <c r="D57" s="478"/>
      <c r="E57" s="479"/>
      <c r="F57" s="480"/>
      <c r="G57" s="42"/>
      <c r="H57" s="438"/>
      <c r="I57" s="10"/>
    </row>
    <row r="58" customFormat="false" ht="15.6" hidden="false" customHeight="true" outlineLevel="0" collapsed="false">
      <c r="A58" s="42"/>
      <c r="B58" s="42"/>
      <c r="C58" s="477"/>
      <c r="D58" s="478"/>
      <c r="E58" s="479"/>
      <c r="F58" s="480"/>
      <c r="G58" s="42"/>
      <c r="H58" s="438"/>
      <c r="I58" s="10"/>
    </row>
    <row r="59" customFormat="false" ht="15.6" hidden="false" customHeight="true" outlineLevel="0" collapsed="false">
      <c r="A59" s="42"/>
      <c r="B59" s="42"/>
      <c r="C59" s="477"/>
      <c r="D59" s="478"/>
      <c r="E59" s="479"/>
      <c r="F59" s="480"/>
      <c r="G59" s="42"/>
      <c r="H59" s="438"/>
      <c r="I59" s="10"/>
    </row>
    <row r="60" customFormat="false" ht="15.6" hidden="false" customHeight="true" outlineLevel="0" collapsed="false">
      <c r="A60" s="42"/>
      <c r="B60" s="42"/>
      <c r="C60" s="477"/>
      <c r="D60" s="478"/>
      <c r="E60" s="479"/>
      <c r="F60" s="480"/>
      <c r="G60" s="42"/>
      <c r="H60" s="438"/>
      <c r="I60" s="10"/>
    </row>
    <row r="61" customFormat="false" ht="15.6" hidden="false" customHeight="true" outlineLevel="0" collapsed="false">
      <c r="A61" s="42"/>
      <c r="B61" s="42"/>
      <c r="C61" s="477"/>
      <c r="D61" s="478"/>
      <c r="E61" s="479"/>
      <c r="F61" s="480"/>
      <c r="G61" s="42"/>
      <c r="H61" s="438"/>
      <c r="I61" s="10"/>
    </row>
    <row r="62" customFormat="false" ht="15.6" hidden="false" customHeight="true" outlineLevel="0" collapsed="false">
      <c r="A62" s="42"/>
      <c r="B62" s="42"/>
      <c r="C62" s="477"/>
      <c r="D62" s="478"/>
      <c r="E62" s="479"/>
      <c r="F62" s="480"/>
      <c r="G62" s="42"/>
      <c r="H62" s="438"/>
      <c r="I62" s="10"/>
    </row>
    <row r="63" customFormat="false" ht="15.6" hidden="false" customHeight="true" outlineLevel="0" collapsed="false">
      <c r="A63" s="42"/>
      <c r="B63" s="42"/>
      <c r="C63" s="477"/>
      <c r="D63" s="478"/>
      <c r="E63" s="479"/>
      <c r="F63" s="480"/>
      <c r="G63" s="42"/>
      <c r="H63" s="438"/>
      <c r="I63" s="10"/>
    </row>
    <row r="64" customFormat="false" ht="15.6" hidden="false" customHeight="true" outlineLevel="0" collapsed="false">
      <c r="A64" s="41"/>
      <c r="B64" s="42"/>
      <c r="C64" s="481"/>
      <c r="D64" s="482"/>
      <c r="E64" s="483"/>
      <c r="F64" s="482"/>
      <c r="G64" s="42"/>
      <c r="H64" s="438"/>
      <c r="I64" s="10"/>
    </row>
    <row r="65" customFormat="false" ht="15.6" hidden="false" customHeight="true" outlineLevel="0" collapsed="false">
      <c r="A65" s="41"/>
      <c r="B65" s="42"/>
      <c r="C65" s="483"/>
      <c r="D65" s="482"/>
      <c r="E65" s="483"/>
      <c r="F65" s="482"/>
      <c r="G65" s="42"/>
      <c r="H65" s="438"/>
      <c r="I65" s="10"/>
    </row>
    <row r="66" customFormat="false" ht="15.6" hidden="false" customHeight="true" outlineLevel="0" collapsed="false">
      <c r="A66" s="41"/>
      <c r="B66" s="42"/>
      <c r="C66" s="484"/>
      <c r="D66" s="478"/>
      <c r="E66" s="484"/>
      <c r="F66" s="478"/>
      <c r="G66" s="42"/>
      <c r="H66" s="438"/>
      <c r="I66" s="10"/>
    </row>
    <row r="67" customFormat="false" ht="15.6" hidden="false" customHeight="true" outlineLevel="0" collapsed="false">
      <c r="A67" s="485"/>
      <c r="B67" s="42"/>
      <c r="C67" s="483"/>
      <c r="D67" s="486"/>
      <c r="E67" s="483"/>
      <c r="F67" s="486"/>
      <c r="G67" s="42"/>
      <c r="H67" s="438"/>
      <c r="I67" s="10"/>
    </row>
    <row r="68" customFormat="false" ht="15.6" hidden="false" customHeight="true" outlineLevel="0" collapsed="false">
      <c r="A68" s="41"/>
      <c r="B68" s="42"/>
      <c r="C68" s="484"/>
      <c r="D68" s="478"/>
      <c r="E68" s="483"/>
      <c r="F68" s="482"/>
      <c r="G68" s="42"/>
      <c r="H68" s="438"/>
      <c r="I68" s="10"/>
    </row>
    <row r="69" customFormat="false" ht="15.6" hidden="false" customHeight="true" outlineLevel="0" collapsed="false">
      <c r="A69" s="41"/>
      <c r="B69" s="42"/>
      <c r="C69" s="483"/>
      <c r="D69" s="482"/>
      <c r="E69" s="483"/>
      <c r="F69" s="482"/>
      <c r="G69" s="42"/>
      <c r="H69" s="438"/>
      <c r="I69" s="10"/>
    </row>
    <row r="70" customFormat="false" ht="15.6" hidden="false" customHeight="true" outlineLevel="0" collapsed="false">
      <c r="A70" s="41"/>
      <c r="B70" s="42"/>
      <c r="C70" s="483"/>
      <c r="D70" s="482"/>
      <c r="E70" s="483"/>
      <c r="F70" s="482"/>
      <c r="G70" s="42"/>
      <c r="H70" s="438"/>
      <c r="I70" s="10"/>
    </row>
    <row r="71" customFormat="false" ht="15.6" hidden="false" customHeight="true" outlineLevel="0" collapsed="false">
      <c r="A71" s="41"/>
      <c r="B71" s="42"/>
      <c r="C71" s="484"/>
      <c r="D71" s="478"/>
      <c r="E71" s="484"/>
      <c r="F71" s="478"/>
      <c r="G71" s="42"/>
      <c r="H71" s="438"/>
      <c r="I71" s="457"/>
    </row>
    <row r="72" customFormat="false" ht="15.6" hidden="false" customHeight="true" outlineLevel="0" collapsed="false">
      <c r="A72" s="41"/>
      <c r="B72" s="42"/>
      <c r="C72" s="483"/>
      <c r="D72" s="478"/>
      <c r="E72" s="484"/>
      <c r="F72" s="482"/>
      <c r="G72" s="42"/>
      <c r="H72" s="487"/>
      <c r="I72" s="488"/>
    </row>
    <row r="73" customFormat="false" ht="15.6" hidden="false" customHeight="true" outlineLevel="0" collapsed="false">
      <c r="A73" s="485"/>
      <c r="B73" s="489"/>
      <c r="C73" s="483"/>
      <c r="D73" s="486"/>
      <c r="E73" s="483"/>
      <c r="F73" s="486"/>
      <c r="G73" s="489"/>
      <c r="H73" s="490"/>
      <c r="I73" s="488"/>
    </row>
    <row r="74" customFormat="false" ht="15.6" hidden="false" customHeight="true" outlineLevel="0" collapsed="false">
      <c r="A74" s="41"/>
      <c r="B74" s="491"/>
      <c r="C74" s="484"/>
      <c r="D74" s="478"/>
      <c r="E74" s="484"/>
      <c r="F74" s="477"/>
      <c r="G74" s="480"/>
      <c r="H74" s="492"/>
      <c r="I74" s="488"/>
    </row>
    <row r="75" customFormat="false" ht="15.6" hidden="false" customHeight="true" outlineLevel="0" collapsed="false">
      <c r="A75" s="41"/>
      <c r="B75" s="493"/>
      <c r="C75" s="483"/>
      <c r="D75" s="482"/>
      <c r="E75" s="483"/>
      <c r="F75" s="481"/>
      <c r="G75" s="494"/>
      <c r="H75" s="495"/>
      <c r="I75" s="488"/>
    </row>
    <row r="76" customFormat="false" ht="15.6" hidden="false" customHeight="true" outlineLevel="0" collapsed="false">
      <c r="A76" s="41"/>
      <c r="B76" s="493"/>
      <c r="C76" s="483"/>
      <c r="D76" s="482"/>
      <c r="E76" s="483"/>
      <c r="F76" s="481"/>
      <c r="G76" s="494"/>
      <c r="H76" s="496"/>
      <c r="I76" s="488"/>
    </row>
    <row r="77" customFormat="false" ht="15.6" hidden="false" customHeight="true" outlineLevel="0" collapsed="false">
      <c r="A77" s="41"/>
      <c r="B77" s="42"/>
      <c r="C77" s="43"/>
      <c r="D77" s="478"/>
      <c r="E77" s="484"/>
      <c r="F77" s="478"/>
      <c r="G77" s="42"/>
      <c r="H77" s="496"/>
      <c r="I77" s="488"/>
    </row>
    <row r="78" customFormat="false" ht="15.6" hidden="false" customHeight="true" outlineLevel="0" collapsed="false">
      <c r="A78" s="41"/>
      <c r="B78" s="42"/>
      <c r="C78" s="43"/>
      <c r="D78" s="478"/>
      <c r="E78" s="484"/>
      <c r="F78" s="478"/>
      <c r="G78" s="42"/>
      <c r="H78" s="101"/>
    </row>
    <row r="79" customFormat="false" ht="15.6" hidden="false" customHeight="true" outlineLevel="0" collapsed="false">
      <c r="A79" s="41"/>
      <c r="B79" s="42"/>
      <c r="C79" s="43"/>
      <c r="D79" s="478"/>
      <c r="E79" s="484"/>
      <c r="F79" s="478"/>
      <c r="G79" s="42"/>
      <c r="H79" s="101"/>
    </row>
    <row r="80" customFormat="false" ht="15.6" hidden="false" customHeight="true" outlineLevel="0" collapsed="false">
      <c r="A80" s="41"/>
      <c r="B80" s="42"/>
      <c r="C80" s="43"/>
      <c r="D80" s="478"/>
      <c r="E80" s="484"/>
      <c r="F80" s="478"/>
      <c r="G80" s="42"/>
      <c r="H80" s="101"/>
    </row>
    <row r="81" customFormat="false" ht="15.6" hidden="false" customHeight="true" outlineLevel="0" collapsed="false">
      <c r="A81" s="41"/>
      <c r="B81" s="42"/>
      <c r="C81" s="43"/>
      <c r="D81" s="478"/>
      <c r="E81" s="484"/>
      <c r="F81" s="478"/>
      <c r="G81" s="42"/>
      <c r="H81" s="101"/>
    </row>
    <row r="82" customFormat="false" ht="15.6" hidden="false" customHeight="true" outlineLevel="0" collapsed="false">
      <c r="A82" s="41"/>
      <c r="B82" s="42"/>
      <c r="C82" s="43"/>
      <c r="D82" s="478"/>
      <c r="E82" s="484"/>
      <c r="F82" s="478"/>
      <c r="G82" s="42"/>
      <c r="H82" s="101"/>
    </row>
    <row r="83" customFormat="false" ht="15.6" hidden="false" customHeight="true" outlineLevel="0" collapsed="false">
      <c r="A83" s="41"/>
      <c r="B83" s="42"/>
      <c r="C83" s="43"/>
      <c r="D83" s="478"/>
      <c r="E83" s="484"/>
      <c r="F83" s="478"/>
      <c r="G83" s="42"/>
      <c r="H83" s="101"/>
    </row>
    <row r="84" customFormat="false" ht="15.6" hidden="false" customHeight="true" outlineLevel="0" collapsed="false">
      <c r="A84" s="50"/>
      <c r="B84" s="51"/>
      <c r="C84" s="52"/>
      <c r="D84" s="497"/>
      <c r="E84" s="498"/>
      <c r="F84" s="497"/>
      <c r="G84" s="42"/>
      <c r="H84" s="101"/>
    </row>
    <row r="85" customFormat="false" ht="15.6" hidden="false" customHeight="true" outlineLevel="0" collapsed="false">
      <c r="A85" s="50"/>
      <c r="B85" s="51"/>
      <c r="C85" s="52"/>
      <c r="D85" s="497"/>
      <c r="E85" s="498"/>
      <c r="F85" s="497"/>
      <c r="G85" s="42"/>
      <c r="H85" s="101"/>
    </row>
    <row r="86" customFormat="false" ht="15.6" hidden="false" customHeight="true" outlineLevel="0" collapsed="false">
      <c r="A86" s="55"/>
      <c r="B86" s="51"/>
      <c r="C86" s="52"/>
      <c r="D86" s="497"/>
      <c r="E86" s="498"/>
      <c r="F86" s="497"/>
      <c r="G86" s="42"/>
      <c r="H86" s="101"/>
    </row>
    <row r="87" customFormat="false" ht="15.6" hidden="false" customHeight="true" outlineLevel="0" collapsed="false">
      <c r="A87" s="50"/>
      <c r="B87" s="51"/>
      <c r="C87" s="61"/>
      <c r="D87" s="499"/>
      <c r="E87" s="498"/>
      <c r="F87" s="497"/>
      <c r="G87" s="42"/>
      <c r="H87" s="101"/>
    </row>
    <row r="88" customFormat="false" ht="15.6" hidden="false" customHeight="true" outlineLevel="0" collapsed="false">
      <c r="A88" s="50"/>
      <c r="B88" s="51"/>
      <c r="C88" s="52"/>
      <c r="D88" s="497"/>
      <c r="E88" s="498"/>
      <c r="F88" s="497"/>
      <c r="G88" s="42"/>
      <c r="H88" s="101"/>
    </row>
    <row r="89" customFormat="false" ht="15.6" hidden="false" customHeight="true" outlineLevel="0" collapsed="false">
      <c r="A89" s="50"/>
      <c r="B89" s="51"/>
      <c r="C89" s="500"/>
      <c r="D89" s="497"/>
      <c r="E89" s="498"/>
      <c r="F89" s="497"/>
      <c r="G89" s="42"/>
      <c r="H89" s="101"/>
    </row>
    <row r="90" customFormat="false" ht="15.6" hidden="false" customHeight="true" outlineLevel="0" collapsed="false">
      <c r="A90" s="501"/>
      <c r="B90" s="501"/>
      <c r="C90" s="502"/>
      <c r="D90" s="101"/>
      <c r="E90" s="502"/>
      <c r="F90" s="503"/>
      <c r="G90" s="101"/>
      <c r="H90" s="101"/>
    </row>
    <row r="91" customFormat="false" ht="15.6" hidden="false" customHeight="true" outlineLevel="0" collapsed="false">
      <c r="A91" s="501"/>
      <c r="B91" s="501"/>
      <c r="C91" s="502"/>
      <c r="D91" s="101"/>
      <c r="E91" s="502"/>
      <c r="F91" s="101"/>
      <c r="G91" s="101"/>
      <c r="H91" s="101"/>
    </row>
    <row r="92" customFormat="false" ht="15.6" hidden="false" customHeight="true" outlineLevel="0" collapsed="false">
      <c r="A92" s="501"/>
      <c r="B92" s="501"/>
      <c r="C92" s="502"/>
      <c r="D92" s="101"/>
      <c r="E92" s="502"/>
      <c r="F92" s="101"/>
      <c r="G92" s="101"/>
      <c r="H92" s="101"/>
    </row>
  </sheetData>
  <mergeCells count="1">
    <mergeCell ref="C7:D7"/>
  </mergeCells>
  <printOptions headings="false" gridLines="false" gridLinesSet="true" horizontalCentered="false" verticalCentered="false"/>
  <pageMargins left="0.670138888888889" right="0.45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1.32"/>
    <col collapsed="false" customWidth="true" hidden="false" outlineLevel="0" max="4" min="4" style="0" width="12.32"/>
    <col collapsed="false" customWidth="true" hidden="false" outlineLevel="0" max="5" min="5" style="0" width="15.87"/>
    <col collapsed="false" customWidth="true" hidden="false" outlineLevel="0" max="6" min="6" style="0" width="13.66"/>
  </cols>
  <sheetData>
    <row r="1" customFormat="false" ht="16.2" hidden="false" customHeight="true" outlineLevel="0" collapsed="false">
      <c r="A1" s="149" t="s">
        <v>514</v>
      </c>
      <c r="B1" s="144"/>
      <c r="C1" s="144"/>
      <c r="D1" s="144"/>
      <c r="E1" s="144"/>
      <c r="F1" s="144"/>
      <c r="G1" s="145"/>
      <c r="H1" s="145"/>
    </row>
    <row r="2" customFormat="false" ht="16.2" hidden="false" customHeight="true" outlineLevel="0" collapsed="false">
      <c r="A2" s="146" t="s">
        <v>1377</v>
      </c>
      <c r="B2" s="144"/>
      <c r="C2" s="144"/>
      <c r="D2" s="144"/>
      <c r="E2" s="144"/>
      <c r="F2" s="144"/>
      <c r="G2" s="145"/>
      <c r="H2" s="145"/>
    </row>
    <row r="3" customFormat="false" ht="16.2" hidden="false" customHeight="true" outlineLevel="0" collapsed="false">
      <c r="A3" s="146"/>
      <c r="B3" s="144"/>
      <c r="C3" s="144"/>
      <c r="D3" s="144"/>
      <c r="E3" s="144"/>
      <c r="F3" s="144"/>
      <c r="G3" s="145"/>
      <c r="H3" s="145"/>
    </row>
    <row r="4" customFormat="false" ht="16.2" hidden="false" customHeight="true" outlineLevel="0" collapsed="false">
      <c r="A4" s="147" t="s">
        <v>79</v>
      </c>
      <c r="B4" s="147"/>
      <c r="C4" s="144"/>
      <c r="D4" s="144"/>
      <c r="E4" s="144"/>
      <c r="F4" s="144"/>
      <c r="G4" s="145"/>
      <c r="H4" s="145"/>
    </row>
    <row r="5" customFormat="false" ht="16.2" hidden="false" customHeight="true" outlineLevel="0" collapsed="false">
      <c r="A5" s="147" t="s">
        <v>80</v>
      </c>
      <c r="B5" s="147"/>
      <c r="C5" s="147"/>
      <c r="D5" s="148"/>
      <c r="E5" s="144"/>
      <c r="F5" s="144"/>
      <c r="G5" s="145"/>
      <c r="H5" s="145"/>
    </row>
    <row r="6" customFormat="false" ht="16.2" hidden="false" customHeight="true" outlineLevel="0" collapsed="false">
      <c r="A6" s="147" t="s">
        <v>81</v>
      </c>
      <c r="B6" s="147"/>
      <c r="C6" s="147"/>
      <c r="D6" s="149"/>
      <c r="E6" s="149"/>
      <c r="F6" s="144"/>
      <c r="G6" s="145"/>
      <c r="H6" s="145"/>
    </row>
    <row r="7" customFormat="false" ht="16.2" hidden="false" customHeight="true" outlineLevel="0" collapsed="false">
      <c r="A7" s="149" t="s">
        <v>82</v>
      </c>
      <c r="B7" s="144"/>
      <c r="C7" s="144"/>
      <c r="D7" s="144"/>
      <c r="E7" s="144"/>
      <c r="F7" s="144"/>
      <c r="G7" s="145"/>
      <c r="H7" s="145"/>
    </row>
    <row r="8" customFormat="false" ht="16.2" hidden="false" customHeight="true" outlineLevel="0" collapsed="false">
      <c r="A8" s="150"/>
      <c r="B8" s="144"/>
      <c r="C8" s="151" t="s">
        <v>1378</v>
      </c>
      <c r="D8" s="150"/>
      <c r="E8" s="150"/>
      <c r="F8" s="150"/>
      <c r="G8" s="145"/>
      <c r="H8" s="145"/>
    </row>
    <row r="9" customFormat="false" ht="16.2" hidden="false" customHeight="true" outlineLevel="0" collapsed="false">
      <c r="A9" s="144" t="s">
        <v>84</v>
      </c>
      <c r="B9" s="144"/>
      <c r="C9" s="144"/>
      <c r="D9" s="144"/>
      <c r="E9" s="144"/>
      <c r="F9" s="144"/>
      <c r="G9" s="145"/>
      <c r="H9" s="145"/>
    </row>
    <row r="10" customFormat="false" ht="16.2" hidden="false" customHeight="true" outlineLevel="0" collapsed="false">
      <c r="A10" s="150" t="s">
        <v>85</v>
      </c>
      <c r="B10" s="150"/>
      <c r="C10" s="150"/>
      <c r="D10" s="150"/>
      <c r="E10" s="150"/>
      <c r="F10" s="150"/>
      <c r="G10" s="145"/>
      <c r="H10" s="145"/>
    </row>
    <row r="11" customFormat="false" ht="16.2" hidden="false" customHeight="true" outlineLevel="0" collapsed="false">
      <c r="A11" s="150"/>
      <c r="B11" s="150"/>
      <c r="C11" s="150"/>
      <c r="D11" s="150"/>
      <c r="E11" s="150"/>
      <c r="F11" s="150"/>
      <c r="G11" s="145"/>
      <c r="H11" s="145"/>
    </row>
    <row r="12" customFormat="false" ht="16.2" hidden="false" customHeight="true" outlineLevel="0" collapsed="false">
      <c r="A12" s="151" t="s">
        <v>59</v>
      </c>
      <c r="B12" s="153"/>
      <c r="C12" s="153" t="s">
        <v>86</v>
      </c>
      <c r="D12" s="153" t="s">
        <v>10</v>
      </c>
      <c r="E12" s="153" t="s">
        <v>87</v>
      </c>
      <c r="F12" s="153" t="s">
        <v>11</v>
      </c>
      <c r="G12" s="145"/>
      <c r="H12" s="145"/>
    </row>
    <row r="13" customFormat="false" ht="16.2" hidden="false" customHeight="true" outlineLevel="0" collapsed="false">
      <c r="A13" s="144" t="s">
        <v>88</v>
      </c>
      <c r="B13" s="154" t="s">
        <v>89</v>
      </c>
      <c r="C13" s="155" t="n">
        <v>2489</v>
      </c>
      <c r="D13" s="156" t="n">
        <v>124067.5</v>
      </c>
      <c r="E13" s="157" t="n">
        <v>24223030.5</v>
      </c>
      <c r="F13" s="504" t="n">
        <f aca="false">E13/D13</f>
        <v>195.240739919802</v>
      </c>
      <c r="G13" s="145"/>
      <c r="H13" s="145"/>
    </row>
    <row r="14" customFormat="false" ht="16.2" hidden="false" customHeight="true" outlineLevel="0" collapsed="false">
      <c r="A14" s="144" t="s">
        <v>90</v>
      </c>
      <c r="B14" s="154" t="s">
        <v>89</v>
      </c>
      <c r="C14" s="159" t="n">
        <v>704</v>
      </c>
      <c r="D14" s="160" t="n">
        <v>35129.2</v>
      </c>
      <c r="E14" s="161" t="n">
        <v>7617665.9</v>
      </c>
      <c r="F14" s="504" t="n">
        <f aca="false">E14/D14</f>
        <v>216.847121482983</v>
      </c>
      <c r="G14" s="145"/>
      <c r="H14" s="145"/>
    </row>
    <row r="15" customFormat="false" ht="16.2" hidden="false" customHeight="true" outlineLevel="0" collapsed="false">
      <c r="A15" s="144" t="s">
        <v>91</v>
      </c>
      <c r="B15" s="154"/>
      <c r="C15" s="162" t="n">
        <f aca="false">C13+C14</f>
        <v>3193</v>
      </c>
      <c r="D15" s="163" t="n">
        <f aca="false">D13+D14</f>
        <v>159196.7</v>
      </c>
      <c r="E15" s="164" t="n">
        <f aca="false">E13+E14</f>
        <v>31840696.4</v>
      </c>
      <c r="F15" s="505" t="n">
        <f aca="false">E15/D15</f>
        <v>200.008520277116</v>
      </c>
      <c r="G15" s="145"/>
      <c r="H15" s="145"/>
    </row>
    <row r="16" customFormat="false" ht="16.2" hidden="false" customHeight="true" outlineLevel="0" collapsed="false">
      <c r="A16" s="144"/>
      <c r="B16" s="154"/>
      <c r="C16" s="166"/>
      <c r="D16" s="156"/>
      <c r="E16" s="157"/>
      <c r="F16" s="504"/>
      <c r="G16" s="145"/>
      <c r="H16" s="145"/>
    </row>
    <row r="17" customFormat="false" ht="16.2" hidden="false" customHeight="true" outlineLevel="0" collapsed="false">
      <c r="A17" s="151" t="s">
        <v>92</v>
      </c>
      <c r="B17" s="153"/>
      <c r="C17" s="153" t="s">
        <v>86</v>
      </c>
      <c r="D17" s="167" t="s">
        <v>10</v>
      </c>
      <c r="E17" s="153" t="s">
        <v>87</v>
      </c>
      <c r="F17" s="369" t="s">
        <v>11</v>
      </c>
      <c r="G17" s="145"/>
      <c r="H17" s="145"/>
    </row>
    <row r="18" customFormat="false" ht="16.2" hidden="false" customHeight="true" outlineLevel="0" collapsed="false">
      <c r="A18" s="144" t="s">
        <v>88</v>
      </c>
      <c r="B18" s="154" t="s">
        <v>93</v>
      </c>
      <c r="C18" s="175"/>
      <c r="D18" s="156"/>
      <c r="E18" s="157"/>
      <c r="F18" s="504" t="e">
        <f aca="false">E18/D18</f>
        <v>#DIV/0!</v>
      </c>
      <c r="G18" s="145"/>
      <c r="H18" s="145"/>
    </row>
    <row r="19" customFormat="false" ht="16.2" hidden="false" customHeight="true" outlineLevel="0" collapsed="false">
      <c r="A19" s="144" t="s">
        <v>91</v>
      </c>
      <c r="B19" s="154"/>
      <c r="C19" s="177" t="n">
        <f aca="false">SUM(C18)</f>
        <v>0</v>
      </c>
      <c r="D19" s="160" t="n">
        <f aca="false">SUM(D18)</f>
        <v>0</v>
      </c>
      <c r="E19" s="171" t="n">
        <f aca="false">SUM(E18)</f>
        <v>0</v>
      </c>
      <c r="F19" s="506" t="e">
        <f aca="false">E19/D19</f>
        <v>#DIV/0!</v>
      </c>
      <c r="G19" s="145"/>
      <c r="H19" s="145"/>
    </row>
    <row r="20" customFormat="false" ht="16.2" hidden="false" customHeight="true" outlineLevel="0" collapsed="false">
      <c r="A20" s="144" t="s">
        <v>94</v>
      </c>
      <c r="B20" s="154"/>
      <c r="C20" s="172" t="n">
        <f aca="false">C19+C15</f>
        <v>3193</v>
      </c>
      <c r="D20" s="163" t="n">
        <f aca="false">D19+D15</f>
        <v>159196.7</v>
      </c>
      <c r="E20" s="173" t="n">
        <f aca="false">E19+E15</f>
        <v>31840696.4</v>
      </c>
      <c r="F20" s="505" t="n">
        <f aca="false">E20/D20</f>
        <v>200.008520277116</v>
      </c>
      <c r="G20" s="145"/>
      <c r="H20" s="145"/>
    </row>
    <row r="21" customFormat="false" ht="16.2" hidden="false" customHeight="true" outlineLevel="0" collapsed="false">
      <c r="A21" s="144"/>
      <c r="B21" s="154"/>
      <c r="C21" s="174"/>
      <c r="D21" s="156"/>
      <c r="E21" s="157"/>
      <c r="F21" s="504"/>
      <c r="G21" s="145"/>
      <c r="H21" s="145"/>
    </row>
    <row r="22" customFormat="false" ht="16.2" hidden="false" customHeight="true" outlineLevel="0" collapsed="false">
      <c r="A22" s="151" t="s">
        <v>95</v>
      </c>
      <c r="B22" s="153"/>
      <c r="C22" s="153" t="s">
        <v>86</v>
      </c>
      <c r="D22" s="167" t="s">
        <v>10</v>
      </c>
      <c r="E22" s="153" t="s">
        <v>87</v>
      </c>
      <c r="F22" s="369" t="s">
        <v>11</v>
      </c>
      <c r="G22" s="145"/>
      <c r="H22" s="145"/>
    </row>
    <row r="23" customFormat="false" ht="16.2" hidden="false" customHeight="true" outlineLevel="0" collapsed="false">
      <c r="A23" s="144" t="s">
        <v>88</v>
      </c>
      <c r="B23" s="154" t="s">
        <v>89</v>
      </c>
      <c r="C23" s="175"/>
      <c r="D23" s="156"/>
      <c r="E23" s="157"/>
      <c r="F23" s="504"/>
      <c r="G23" s="145"/>
      <c r="H23" s="145"/>
    </row>
    <row r="24" customFormat="false" ht="16.2" hidden="false" customHeight="true" outlineLevel="0" collapsed="false">
      <c r="A24" s="144" t="s">
        <v>90</v>
      </c>
      <c r="B24" s="154" t="s">
        <v>89</v>
      </c>
      <c r="C24" s="176"/>
      <c r="D24" s="160"/>
      <c r="E24" s="161"/>
      <c r="F24" s="506"/>
      <c r="G24" s="145"/>
      <c r="H24" s="145"/>
    </row>
    <row r="25" customFormat="false" ht="16.2" hidden="false" customHeight="true" outlineLevel="0" collapsed="false">
      <c r="A25" s="144" t="s">
        <v>91</v>
      </c>
      <c r="B25" s="154"/>
      <c r="C25" s="177" t="n">
        <f aca="false">C23+C24</f>
        <v>0</v>
      </c>
      <c r="D25" s="160" t="n">
        <f aca="false">D23+D24</f>
        <v>0</v>
      </c>
      <c r="E25" s="161" t="n">
        <f aca="false">E23+E24</f>
        <v>0</v>
      </c>
      <c r="F25" s="506"/>
      <c r="G25" s="145"/>
      <c r="H25" s="145"/>
    </row>
    <row r="26" customFormat="false" ht="16.2" hidden="false" customHeight="true" outlineLevel="0" collapsed="false">
      <c r="A26" s="144"/>
      <c r="B26" s="154"/>
      <c r="C26" s="174"/>
      <c r="D26" s="156"/>
      <c r="E26" s="157"/>
      <c r="F26" s="504"/>
      <c r="G26" s="145"/>
      <c r="H26" s="145"/>
    </row>
    <row r="27" customFormat="false" ht="16.2" hidden="false" customHeight="true" outlineLevel="0" collapsed="false">
      <c r="A27" s="149" t="s">
        <v>96</v>
      </c>
      <c r="B27" s="178"/>
      <c r="C27" s="178" t="s">
        <v>86</v>
      </c>
      <c r="D27" s="179" t="s">
        <v>10</v>
      </c>
      <c r="E27" s="178" t="s">
        <v>87</v>
      </c>
      <c r="F27" s="507" t="s">
        <v>11</v>
      </c>
      <c r="G27" s="145"/>
      <c r="H27" s="145"/>
    </row>
    <row r="28" customFormat="false" ht="16.2" hidden="false" customHeight="true" outlineLevel="0" collapsed="false">
      <c r="A28" s="144" t="s">
        <v>88</v>
      </c>
      <c r="B28" s="154" t="s">
        <v>89</v>
      </c>
      <c r="C28" s="175"/>
      <c r="D28" s="156"/>
      <c r="E28" s="157"/>
      <c r="F28" s="504" t="e">
        <f aca="false">E28/D28</f>
        <v>#DIV/0!</v>
      </c>
      <c r="G28" s="145"/>
      <c r="H28" s="145"/>
    </row>
    <row r="29" customFormat="false" ht="16.2" hidden="false" customHeight="true" outlineLevel="0" collapsed="false">
      <c r="A29" s="144" t="s">
        <v>90</v>
      </c>
      <c r="B29" s="154" t="s">
        <v>89</v>
      </c>
      <c r="C29" s="175"/>
      <c r="D29" s="156"/>
      <c r="E29" s="157"/>
      <c r="F29" s="504" t="e">
        <f aca="false">E29/D29</f>
        <v>#DIV/0!</v>
      </c>
      <c r="G29" s="145"/>
      <c r="H29" s="145"/>
    </row>
    <row r="30" customFormat="false" ht="16.2" hidden="false" customHeight="true" outlineLevel="0" collapsed="false">
      <c r="A30" s="144" t="s">
        <v>91</v>
      </c>
      <c r="B30" s="154"/>
      <c r="C30" s="174" t="n">
        <f aca="false">C28+C29</f>
        <v>0</v>
      </c>
      <c r="D30" s="156" t="n">
        <f aca="false">D28+D29</f>
        <v>0</v>
      </c>
      <c r="E30" s="181" t="n">
        <f aca="false">E28+E29</f>
        <v>0</v>
      </c>
      <c r="F30" s="504" t="e">
        <f aca="false">E30/D30</f>
        <v>#DIV/0!</v>
      </c>
      <c r="G30" s="145"/>
      <c r="H30" s="145"/>
    </row>
    <row r="31" customFormat="false" ht="16.2" hidden="false" customHeight="true" outlineLevel="0" collapsed="false">
      <c r="A31" s="144"/>
      <c r="B31" s="154"/>
      <c r="C31" s="174"/>
      <c r="D31" s="156"/>
      <c r="E31" s="181"/>
      <c r="F31" s="504"/>
      <c r="G31" s="145"/>
      <c r="H31" s="145"/>
    </row>
    <row r="32" customFormat="false" ht="16.2" hidden="false" customHeight="true" outlineLevel="0" collapsed="false">
      <c r="A32" s="144" t="s">
        <v>97</v>
      </c>
      <c r="B32" s="154" t="s">
        <v>93</v>
      </c>
      <c r="C32" s="175"/>
      <c r="D32" s="156"/>
      <c r="E32" s="157"/>
      <c r="F32" s="504"/>
      <c r="G32" s="145"/>
      <c r="H32" s="145"/>
    </row>
    <row r="33" customFormat="false" ht="16.2" hidden="false" customHeight="true" outlineLevel="0" collapsed="false">
      <c r="A33" s="144" t="s">
        <v>91</v>
      </c>
      <c r="B33" s="154"/>
      <c r="C33" s="177" t="n">
        <f aca="false">C28+C29+C32</f>
        <v>0</v>
      </c>
      <c r="D33" s="160" t="n">
        <f aca="false">D28+D29+D32</f>
        <v>0</v>
      </c>
      <c r="E33" s="171" t="n">
        <f aca="false">E28+E29+E32</f>
        <v>0</v>
      </c>
      <c r="F33" s="504" t="e">
        <f aca="false">E33/D33</f>
        <v>#DIV/0!</v>
      </c>
      <c r="G33" s="145"/>
      <c r="H33" s="145"/>
    </row>
    <row r="34" customFormat="false" ht="16.2" hidden="false" customHeight="true" outlineLevel="0" collapsed="false">
      <c r="A34" s="144" t="s">
        <v>98</v>
      </c>
      <c r="B34" s="154"/>
      <c r="C34" s="172" t="n">
        <f aca="false">C33+C15+C19+C25</f>
        <v>3193</v>
      </c>
      <c r="D34" s="163" t="n">
        <f aca="false">D33+D15+D19+D25</f>
        <v>159196.7</v>
      </c>
      <c r="E34" s="173" t="n">
        <f aca="false">E15+E19+E25+E30+E32</f>
        <v>31840696.4</v>
      </c>
      <c r="F34" s="505" t="n">
        <f aca="false">E34/D34</f>
        <v>200.008520277116</v>
      </c>
      <c r="G34" s="145"/>
      <c r="H34" s="145"/>
    </row>
    <row r="35" customFormat="false" ht="16.2" hidden="false" customHeight="true" outlineLevel="0" collapsed="false">
      <c r="A35" s="144"/>
      <c r="B35" s="154"/>
      <c r="C35" s="174"/>
      <c r="D35" s="182"/>
      <c r="E35" s="183"/>
      <c r="F35" s="184"/>
      <c r="G35" s="145"/>
      <c r="H35" s="145"/>
    </row>
    <row r="36" customFormat="false" ht="16.2" hidden="false" customHeight="true" outlineLevel="0" collapsed="false">
      <c r="A36" s="149"/>
      <c r="B36" s="178"/>
      <c r="C36" s="185"/>
      <c r="D36" s="194" t="s">
        <v>1374</v>
      </c>
      <c r="E36" s="187"/>
      <c r="F36" s="188"/>
      <c r="G36" s="145"/>
      <c r="H36" s="145"/>
    </row>
    <row r="37" customFormat="false" ht="16.2" hidden="false" customHeight="true" outlineLevel="0" collapsed="false">
      <c r="A37" s="149" t="s">
        <v>99</v>
      </c>
      <c r="B37" s="149"/>
      <c r="C37" s="178" t="s">
        <v>86</v>
      </c>
      <c r="D37" s="178" t="s">
        <v>10</v>
      </c>
      <c r="E37" s="189" t="s">
        <v>11</v>
      </c>
      <c r="F37" s="189" t="s">
        <v>73</v>
      </c>
      <c r="G37" s="145"/>
      <c r="H37" s="145"/>
    </row>
    <row r="38" customFormat="false" ht="16.2" hidden="false" customHeight="true" outlineLevel="0" collapsed="false">
      <c r="A38" s="148" t="s">
        <v>100</v>
      </c>
      <c r="B38" s="144"/>
      <c r="C38" s="190"/>
      <c r="D38" s="191"/>
      <c r="E38" s="192"/>
      <c r="F38" s="193" t="n">
        <f aca="false">D38/D40</f>
        <v>0</v>
      </c>
      <c r="G38" s="145"/>
      <c r="H38" s="145"/>
    </row>
    <row r="39" customFormat="false" ht="16.2" hidden="false" customHeight="true" outlineLevel="0" collapsed="false">
      <c r="A39" s="148" t="s">
        <v>101</v>
      </c>
      <c r="B39" s="144"/>
      <c r="C39" s="194" t="n">
        <v>3193</v>
      </c>
      <c r="D39" s="195" t="n">
        <v>159196.7</v>
      </c>
      <c r="E39" s="196" t="n">
        <v>200.01</v>
      </c>
      <c r="F39" s="197" t="n">
        <f aca="false">D39/D40</f>
        <v>1</v>
      </c>
      <c r="G39" s="145"/>
      <c r="H39" s="145"/>
    </row>
    <row r="40" customFormat="false" ht="16.2" hidden="false" customHeight="true" outlineLevel="0" collapsed="false">
      <c r="A40" s="198" t="s">
        <v>102</v>
      </c>
      <c r="B40" s="199"/>
      <c r="C40" s="200" t="n">
        <f aca="false">SUM(C38:C39)</f>
        <v>3193</v>
      </c>
      <c r="D40" s="201" t="n">
        <f aca="false">SUM(D38:D39)</f>
        <v>159196.7</v>
      </c>
      <c r="E40" s="202" t="n">
        <v>200.01</v>
      </c>
      <c r="F40" s="203" t="n">
        <f aca="false">SUM(F38:F39)</f>
        <v>1</v>
      </c>
      <c r="G40" s="145"/>
      <c r="H40" s="145"/>
    </row>
    <row r="41" customFormat="false" ht="16.2" hidden="false" customHeight="true" outlineLevel="0" collapsed="false">
      <c r="A41" s="149"/>
      <c r="B41" s="144"/>
      <c r="C41" s="194"/>
      <c r="D41" s="195"/>
      <c r="E41" s="204"/>
      <c r="F41" s="197"/>
      <c r="G41" s="145"/>
      <c r="H41" s="145"/>
    </row>
    <row r="42" customFormat="false" ht="16.2" hidden="false" customHeight="true" outlineLevel="0" collapsed="false">
      <c r="A42" s="144" t="s">
        <v>103</v>
      </c>
      <c r="B42" s="144"/>
      <c r="C42" s="144"/>
      <c r="D42" s="144"/>
      <c r="E42" s="144"/>
      <c r="F42" s="205"/>
      <c r="G42" s="145"/>
      <c r="H42" s="145"/>
    </row>
    <row r="43" customFormat="false" ht="16.2" hidden="false" customHeight="true" outlineLevel="0" collapsed="false">
      <c r="A43" s="144"/>
      <c r="B43" s="144"/>
      <c r="C43" s="144"/>
      <c r="D43" s="144"/>
      <c r="E43" s="144" t="s">
        <v>104</v>
      </c>
      <c r="F43" s="144"/>
      <c r="G43" s="145"/>
      <c r="H43" s="145"/>
    </row>
    <row r="44" customFormat="false" ht="16.2" hidden="false" customHeight="true" outlineLevel="0" collapsed="false">
      <c r="A44" s="144" t="s">
        <v>105</v>
      </c>
      <c r="B44" s="144"/>
      <c r="C44" s="144"/>
      <c r="D44" s="144" t="s">
        <v>106</v>
      </c>
      <c r="E44" s="144"/>
      <c r="F44" s="144"/>
      <c r="G44" s="145"/>
      <c r="H44" s="145"/>
    </row>
    <row r="45" customFormat="false" ht="16.2" hidden="false" customHeight="true" outlineLevel="0" collapsed="false">
      <c r="A45" s="144" t="s">
        <v>107</v>
      </c>
      <c r="B45" s="144"/>
      <c r="C45" s="144"/>
      <c r="D45" s="144"/>
      <c r="E45" s="144"/>
      <c r="F45" s="144"/>
      <c r="G45" s="145"/>
      <c r="H45" s="145"/>
    </row>
    <row r="46" customFormat="false" ht="16.2" hidden="false" customHeight="true" outlineLevel="0" collapsed="false">
      <c r="A46" s="144" t="s">
        <v>108</v>
      </c>
      <c r="B46" s="144"/>
      <c r="C46" s="144"/>
      <c r="D46" s="144"/>
      <c r="E46" s="144"/>
      <c r="F46" s="144"/>
      <c r="G46" s="145"/>
      <c r="H46" s="145"/>
    </row>
    <row r="47" customFormat="false" ht="16.2" hidden="false" customHeight="true" outlineLevel="0" collapsed="false">
      <c r="A47" s="144" t="s">
        <v>109</v>
      </c>
      <c r="B47" s="144"/>
      <c r="C47" s="144"/>
      <c r="D47" s="144"/>
      <c r="E47" s="144"/>
      <c r="F47" s="144"/>
      <c r="G47" s="145"/>
      <c r="H47" s="145"/>
    </row>
    <row r="48" customFormat="false" ht="16.2" hidden="false" customHeight="true" outlineLevel="0" collapsed="false">
      <c r="A48" s="144" t="s">
        <v>110</v>
      </c>
      <c r="B48" s="144"/>
      <c r="C48" s="144"/>
      <c r="D48" s="144"/>
      <c r="E48" s="144"/>
      <c r="F48" s="144"/>
      <c r="G48" s="145"/>
      <c r="H48" s="145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Produce Brokers Limited
1349/A, North Agrabad, D.T. Road Askarabad (1st floor)
Chattogram-4224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95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206" width="7.1"/>
    <col collapsed="false" customWidth="true" hidden="false" outlineLevel="0" max="3" min="3" style="208" width="10.32"/>
    <col collapsed="false" customWidth="false" hidden="false" outlineLevel="0" max="4" min="4" style="206" width="8.87"/>
    <col collapsed="false" customWidth="true" hidden="false" outlineLevel="0" max="5" min="5" style="208" width="10.32"/>
    <col collapsed="false" customWidth="true" hidden="false" outlineLevel="0" max="6" min="6" style="206" width="7.55"/>
    <col collapsed="false" customWidth="true" hidden="false" outlineLevel="0" max="7" min="7" style="208" width="10.43"/>
    <col collapsed="false" customWidth="true" hidden="false" outlineLevel="0" max="8" min="8" style="209" width="13.1"/>
    <col collapsed="false" customWidth="false" hidden="false" outlineLevel="0" max="9" min="9" style="209" width="8.87"/>
  </cols>
  <sheetData>
    <row r="1" customFormat="false" ht="13.95" hidden="false" customHeight="true" outlineLevel="0" collapsed="false">
      <c r="A1" s="508" t="s">
        <v>1379</v>
      </c>
      <c r="B1" s="509"/>
      <c r="C1" s="510"/>
      <c r="D1" s="509"/>
      <c r="E1" s="511"/>
      <c r="F1" s="509"/>
      <c r="G1" s="510"/>
      <c r="H1" s="512"/>
      <c r="I1" s="512"/>
      <c r="J1" s="152"/>
    </row>
    <row r="2" customFormat="false" ht="13.95" hidden="false" customHeight="true" outlineLevel="0" collapsed="false">
      <c r="A2" s="508" t="s">
        <v>1365</v>
      </c>
      <c r="B2" s="509"/>
      <c r="C2" s="510"/>
      <c r="D2" s="509"/>
      <c r="E2" s="511"/>
      <c r="F2" s="509"/>
      <c r="G2" s="510"/>
      <c r="H2" s="512"/>
      <c r="I2" s="512"/>
      <c r="J2" s="152"/>
    </row>
    <row r="3" customFormat="false" ht="13.95" hidden="false" customHeight="true" outlineLevel="0" collapsed="false">
      <c r="A3" s="508" t="s">
        <v>112</v>
      </c>
      <c r="B3" s="509"/>
      <c r="C3" s="510"/>
      <c r="D3" s="509"/>
      <c r="E3" s="511"/>
      <c r="F3" s="509"/>
      <c r="G3" s="510"/>
      <c r="H3" s="512"/>
      <c r="I3" s="512"/>
      <c r="J3" s="152"/>
    </row>
    <row r="4" customFormat="false" ht="13.95" hidden="false" customHeight="true" outlineLevel="0" collapsed="false">
      <c r="A4" s="508" t="s">
        <v>79</v>
      </c>
      <c r="B4" s="509"/>
      <c r="C4" s="510"/>
      <c r="D4" s="509"/>
      <c r="E4" s="511"/>
      <c r="F4" s="509"/>
      <c r="G4" s="510"/>
      <c r="H4" s="512"/>
      <c r="I4" s="512"/>
      <c r="J4" s="152"/>
    </row>
    <row r="5" customFormat="false" ht="13.95" hidden="false" customHeight="true" outlineLevel="0" collapsed="false">
      <c r="A5" s="508" t="s">
        <v>80</v>
      </c>
      <c r="B5" s="509"/>
      <c r="C5" s="510"/>
      <c r="D5" s="509"/>
      <c r="E5" s="513"/>
      <c r="F5" s="509"/>
      <c r="G5" s="510"/>
      <c r="H5" s="512"/>
      <c r="I5" s="512"/>
      <c r="J5" s="152"/>
    </row>
    <row r="6" customFormat="false" ht="13.95" hidden="false" customHeight="true" outlineLevel="0" collapsed="false">
      <c r="A6" s="508" t="s">
        <v>113</v>
      </c>
      <c r="B6" s="509"/>
      <c r="C6" s="510"/>
      <c r="D6" s="509"/>
      <c r="E6" s="511"/>
      <c r="F6" s="509"/>
      <c r="G6" s="510"/>
      <c r="H6" s="512"/>
      <c r="I6" s="512"/>
      <c r="J6" s="152"/>
    </row>
    <row r="7" customFormat="false" ht="13.95" hidden="false" customHeight="true" outlineLevel="0" collapsed="false">
      <c r="A7" s="508" t="s">
        <v>114</v>
      </c>
      <c r="B7" s="509"/>
      <c r="C7" s="510"/>
      <c r="D7" s="509"/>
      <c r="E7" s="514" t="s">
        <v>115</v>
      </c>
      <c r="F7" s="509"/>
      <c r="G7" s="510"/>
      <c r="H7" s="512"/>
      <c r="I7" s="512"/>
      <c r="J7" s="152"/>
    </row>
    <row r="8" customFormat="false" ht="13.95" hidden="false" customHeight="true" outlineLevel="0" collapsed="false">
      <c r="A8" s="508" t="s">
        <v>1380</v>
      </c>
      <c r="B8" s="515"/>
      <c r="C8" s="516"/>
      <c r="D8" s="515"/>
      <c r="E8" s="517"/>
      <c r="F8" s="515"/>
      <c r="G8" s="516"/>
      <c r="H8" s="518"/>
      <c r="I8" s="518"/>
      <c r="J8" s="152"/>
    </row>
    <row r="9" customFormat="false" ht="13.95" hidden="false" customHeight="true" outlineLevel="0" collapsed="false">
      <c r="A9" s="519"/>
      <c r="B9" s="520" t="s">
        <v>117</v>
      </c>
      <c r="C9" s="521"/>
      <c r="D9" s="520" t="s">
        <v>118</v>
      </c>
      <c r="E9" s="521"/>
      <c r="F9" s="520"/>
      <c r="G9" s="521" t="s">
        <v>119</v>
      </c>
      <c r="H9" s="522"/>
      <c r="I9" s="522"/>
      <c r="J9" s="152"/>
    </row>
    <row r="10" customFormat="false" ht="13.95" hidden="false" customHeight="true" outlineLevel="0" collapsed="false">
      <c r="A10" s="523" t="s">
        <v>1312</v>
      </c>
      <c r="B10" s="524" t="s">
        <v>121</v>
      </c>
      <c r="C10" s="525" t="s">
        <v>122</v>
      </c>
      <c r="D10" s="524" t="s">
        <v>121</v>
      </c>
      <c r="E10" s="525" t="s">
        <v>122</v>
      </c>
      <c r="F10" s="524" t="s">
        <v>121</v>
      </c>
      <c r="G10" s="525" t="s">
        <v>122</v>
      </c>
      <c r="H10" s="526" t="s">
        <v>123</v>
      </c>
      <c r="I10" s="526" t="s">
        <v>124</v>
      </c>
      <c r="J10" s="152"/>
    </row>
    <row r="11" customFormat="false" ht="13.95" hidden="false" customHeight="true" outlineLevel="0" collapsed="false">
      <c r="A11" s="527" t="s">
        <v>804</v>
      </c>
      <c r="B11" s="528" t="n">
        <v>10</v>
      </c>
      <c r="C11" s="529" t="n">
        <v>498.5</v>
      </c>
      <c r="D11" s="528" t="n">
        <v>0</v>
      </c>
      <c r="E11" s="529" t="n">
        <v>0</v>
      </c>
      <c r="F11" s="528" t="n">
        <v>10</v>
      </c>
      <c r="G11" s="529" t="n">
        <v>498.5</v>
      </c>
      <c r="H11" s="522" t="s">
        <v>1381</v>
      </c>
      <c r="I11" s="522" t="n">
        <v>248</v>
      </c>
      <c r="J11" s="152"/>
    </row>
    <row r="12" customFormat="false" ht="13.95" hidden="false" customHeight="true" outlineLevel="0" collapsed="false">
      <c r="A12" s="527" t="s">
        <v>318</v>
      </c>
      <c r="B12" s="528" t="n">
        <v>183</v>
      </c>
      <c r="C12" s="529" t="n">
        <v>9121.5</v>
      </c>
      <c r="D12" s="528" t="n">
        <v>0</v>
      </c>
      <c r="E12" s="529" t="n">
        <v>0</v>
      </c>
      <c r="F12" s="528" t="n">
        <v>183</v>
      </c>
      <c r="G12" s="529" t="n">
        <v>9121.5</v>
      </c>
      <c r="H12" s="522" t="s">
        <v>1382</v>
      </c>
      <c r="I12" s="522" t="n">
        <v>218.06</v>
      </c>
      <c r="J12" s="152"/>
    </row>
    <row r="13" customFormat="false" ht="13.95" hidden="false" customHeight="true" outlineLevel="0" collapsed="false">
      <c r="A13" s="527" t="s">
        <v>127</v>
      </c>
      <c r="B13" s="528" t="n">
        <v>372</v>
      </c>
      <c r="C13" s="529" t="n">
        <v>18543</v>
      </c>
      <c r="D13" s="528" t="n">
        <v>0</v>
      </c>
      <c r="E13" s="529" t="n">
        <v>0</v>
      </c>
      <c r="F13" s="528" t="n">
        <v>372</v>
      </c>
      <c r="G13" s="529" t="n">
        <v>18543</v>
      </c>
      <c r="H13" s="522" t="s">
        <v>1383</v>
      </c>
      <c r="I13" s="522" t="n">
        <v>196.33</v>
      </c>
      <c r="J13" s="152"/>
    </row>
    <row r="14" customFormat="false" ht="13.95" hidden="false" customHeight="true" outlineLevel="0" collapsed="false">
      <c r="A14" s="527" t="s">
        <v>131</v>
      </c>
      <c r="B14" s="528" t="n">
        <v>10</v>
      </c>
      <c r="C14" s="529" t="n">
        <v>498.5</v>
      </c>
      <c r="D14" s="528" t="n">
        <v>0</v>
      </c>
      <c r="E14" s="529" t="n">
        <v>0</v>
      </c>
      <c r="F14" s="528" t="n">
        <v>10</v>
      </c>
      <c r="G14" s="529" t="n">
        <v>498.5</v>
      </c>
      <c r="H14" s="522" t="s">
        <v>1384</v>
      </c>
      <c r="I14" s="522" t="n">
        <v>211</v>
      </c>
      <c r="J14" s="152"/>
    </row>
    <row r="15" customFormat="false" ht="13.95" hidden="false" customHeight="true" outlineLevel="0" collapsed="false">
      <c r="A15" s="527" t="s">
        <v>365</v>
      </c>
      <c r="B15" s="528" t="n">
        <v>22</v>
      </c>
      <c r="C15" s="529" t="n">
        <v>1097</v>
      </c>
      <c r="D15" s="528" t="n">
        <v>0</v>
      </c>
      <c r="E15" s="529" t="n">
        <v>0</v>
      </c>
      <c r="F15" s="528" t="n">
        <v>22</v>
      </c>
      <c r="G15" s="529" t="n">
        <v>1097</v>
      </c>
      <c r="H15" s="522" t="s">
        <v>1385</v>
      </c>
      <c r="I15" s="522" t="n">
        <v>251.5</v>
      </c>
      <c r="J15" s="152"/>
    </row>
    <row r="16" customFormat="false" ht="13.95" hidden="false" customHeight="true" outlineLevel="0" collapsed="false">
      <c r="A16" s="527" t="s">
        <v>135</v>
      </c>
      <c r="B16" s="519"/>
      <c r="C16" s="529" t="n">
        <v>0</v>
      </c>
      <c r="D16" s="528" t="n">
        <v>35</v>
      </c>
      <c r="E16" s="529" t="n">
        <v>1745.9</v>
      </c>
      <c r="F16" s="528" t="n">
        <v>35</v>
      </c>
      <c r="G16" s="529" t="n">
        <v>1745.9</v>
      </c>
      <c r="H16" s="522" t="s">
        <v>1386</v>
      </c>
      <c r="I16" s="522" t="n">
        <v>192</v>
      </c>
      <c r="J16" s="152"/>
    </row>
    <row r="17" customFormat="false" ht="13.95" hidden="false" customHeight="true" outlineLevel="0" collapsed="false">
      <c r="A17" s="527" t="s">
        <v>140</v>
      </c>
      <c r="B17" s="528" t="n">
        <v>41</v>
      </c>
      <c r="C17" s="529" t="n">
        <v>2044</v>
      </c>
      <c r="D17" s="528" t="n">
        <v>25</v>
      </c>
      <c r="E17" s="529" t="n">
        <v>1248.2</v>
      </c>
      <c r="F17" s="528" t="n">
        <v>66</v>
      </c>
      <c r="G17" s="529" t="n">
        <v>3292.2</v>
      </c>
      <c r="H17" s="522" t="s">
        <v>1387</v>
      </c>
      <c r="I17" s="522" t="n">
        <v>203.58</v>
      </c>
      <c r="J17" s="152"/>
    </row>
    <row r="18" customFormat="false" ht="13.95" hidden="false" customHeight="true" outlineLevel="0" collapsed="false">
      <c r="A18" s="527" t="s">
        <v>251</v>
      </c>
      <c r="B18" s="528" t="n">
        <v>40</v>
      </c>
      <c r="C18" s="529" t="n">
        <v>1994</v>
      </c>
      <c r="D18" s="528" t="n">
        <v>0</v>
      </c>
      <c r="E18" s="529" t="n">
        <v>0</v>
      </c>
      <c r="F18" s="528" t="n">
        <v>40</v>
      </c>
      <c r="G18" s="529" t="n">
        <v>1994</v>
      </c>
      <c r="H18" s="522" t="s">
        <v>1388</v>
      </c>
      <c r="I18" s="522" t="n">
        <v>250</v>
      </c>
      <c r="J18" s="152"/>
    </row>
    <row r="19" customFormat="false" ht="13.95" hidden="false" customHeight="true" outlineLevel="0" collapsed="false">
      <c r="A19" s="527" t="s">
        <v>145</v>
      </c>
      <c r="B19" s="528" t="n">
        <v>20</v>
      </c>
      <c r="C19" s="529" t="n">
        <v>997</v>
      </c>
      <c r="D19" s="528" t="n">
        <v>0</v>
      </c>
      <c r="E19" s="529" t="n">
        <v>0</v>
      </c>
      <c r="F19" s="528" t="n">
        <v>20</v>
      </c>
      <c r="G19" s="529" t="n">
        <v>997</v>
      </c>
      <c r="H19" s="522" t="s">
        <v>1389</v>
      </c>
      <c r="I19" s="522" t="n">
        <v>192</v>
      </c>
      <c r="J19" s="152"/>
    </row>
    <row r="20" customFormat="false" ht="13.95" hidden="false" customHeight="true" outlineLevel="0" collapsed="false">
      <c r="A20" s="527" t="s">
        <v>149</v>
      </c>
      <c r="B20" s="528" t="n">
        <v>11</v>
      </c>
      <c r="C20" s="529" t="n">
        <v>548.5</v>
      </c>
      <c r="D20" s="528" t="n">
        <v>0</v>
      </c>
      <c r="E20" s="529" t="n">
        <v>0</v>
      </c>
      <c r="F20" s="528" t="n">
        <v>11</v>
      </c>
      <c r="G20" s="529" t="n">
        <v>548.5</v>
      </c>
      <c r="H20" s="522" t="s">
        <v>1390</v>
      </c>
      <c r="I20" s="522" t="n">
        <v>257</v>
      </c>
      <c r="J20" s="152"/>
    </row>
    <row r="21" customFormat="false" ht="13.95" hidden="false" customHeight="true" outlineLevel="0" collapsed="false">
      <c r="A21" s="527" t="s">
        <v>410</v>
      </c>
      <c r="B21" s="528" t="n">
        <v>30</v>
      </c>
      <c r="C21" s="529" t="n">
        <v>1497</v>
      </c>
      <c r="D21" s="528" t="n">
        <v>0</v>
      </c>
      <c r="E21" s="529" t="n">
        <v>0</v>
      </c>
      <c r="F21" s="528" t="n">
        <v>30</v>
      </c>
      <c r="G21" s="529" t="n">
        <v>1497</v>
      </c>
      <c r="H21" s="522" t="s">
        <v>1391</v>
      </c>
      <c r="I21" s="522" t="n">
        <v>187.61</v>
      </c>
      <c r="J21" s="152"/>
    </row>
    <row r="22" customFormat="false" ht="13.95" hidden="false" customHeight="true" outlineLevel="0" collapsed="false">
      <c r="A22" s="527" t="s">
        <v>151</v>
      </c>
      <c r="B22" s="528" t="n">
        <v>120</v>
      </c>
      <c r="C22" s="529" t="n">
        <v>5982</v>
      </c>
      <c r="D22" s="528" t="n">
        <v>65</v>
      </c>
      <c r="E22" s="529" t="n">
        <v>3243.6</v>
      </c>
      <c r="F22" s="528" t="n">
        <v>185</v>
      </c>
      <c r="G22" s="529" t="n">
        <v>9225.6</v>
      </c>
      <c r="H22" s="522" t="s">
        <v>1392</v>
      </c>
      <c r="I22" s="522" t="n">
        <v>203.11</v>
      </c>
      <c r="J22" s="152"/>
    </row>
    <row r="23" customFormat="false" ht="13.95" hidden="false" customHeight="true" outlineLevel="0" collapsed="false">
      <c r="A23" s="527" t="s">
        <v>153</v>
      </c>
      <c r="B23" s="528" t="n">
        <v>20</v>
      </c>
      <c r="C23" s="529" t="n">
        <v>997</v>
      </c>
      <c r="D23" s="528" t="n">
        <v>0</v>
      </c>
      <c r="E23" s="529" t="n">
        <v>0</v>
      </c>
      <c r="F23" s="528" t="n">
        <v>20</v>
      </c>
      <c r="G23" s="529" t="n">
        <v>997</v>
      </c>
      <c r="H23" s="522" t="s">
        <v>824</v>
      </c>
      <c r="I23" s="522" t="n">
        <v>189</v>
      </c>
      <c r="J23" s="152"/>
    </row>
    <row r="24" customFormat="false" ht="13.95" hidden="false" customHeight="true" outlineLevel="0" collapsed="false">
      <c r="A24" s="527" t="s">
        <v>155</v>
      </c>
      <c r="B24" s="528" t="n">
        <v>880</v>
      </c>
      <c r="C24" s="529" t="n">
        <v>43866.5</v>
      </c>
      <c r="D24" s="528" t="n">
        <v>135</v>
      </c>
      <c r="E24" s="529" t="n">
        <v>6737.6</v>
      </c>
      <c r="F24" s="530" t="n">
        <v>1015</v>
      </c>
      <c r="G24" s="529" t="n">
        <v>50604.1</v>
      </c>
      <c r="H24" s="522" t="s">
        <v>1393</v>
      </c>
      <c r="I24" s="522" t="n">
        <v>198.37</v>
      </c>
      <c r="J24" s="152"/>
    </row>
    <row r="25" customFormat="false" ht="13.95" hidden="false" customHeight="true" outlineLevel="0" collapsed="false">
      <c r="A25" s="527" t="s">
        <v>742</v>
      </c>
      <c r="B25" s="528" t="n">
        <v>30</v>
      </c>
      <c r="C25" s="529" t="n">
        <v>1495.5</v>
      </c>
      <c r="D25" s="528" t="n">
        <v>30</v>
      </c>
      <c r="E25" s="529" t="n">
        <v>1497.1</v>
      </c>
      <c r="F25" s="528" t="n">
        <v>60</v>
      </c>
      <c r="G25" s="529" t="n">
        <v>2992.6</v>
      </c>
      <c r="H25" s="522" t="s">
        <v>1394</v>
      </c>
      <c r="I25" s="522" t="n">
        <v>152.93</v>
      </c>
      <c r="J25" s="152"/>
    </row>
    <row r="26" customFormat="false" ht="13.95" hidden="false" customHeight="true" outlineLevel="0" collapsed="false">
      <c r="A26" s="527" t="s">
        <v>161</v>
      </c>
      <c r="B26" s="528" t="n">
        <v>10</v>
      </c>
      <c r="C26" s="529" t="n">
        <v>498.5</v>
      </c>
      <c r="D26" s="528" t="n">
        <v>0</v>
      </c>
      <c r="E26" s="529" t="n">
        <v>0</v>
      </c>
      <c r="F26" s="528" t="n">
        <v>10</v>
      </c>
      <c r="G26" s="529" t="n">
        <v>498.5</v>
      </c>
      <c r="H26" s="522" t="s">
        <v>875</v>
      </c>
      <c r="I26" s="522" t="n">
        <v>250</v>
      </c>
      <c r="J26" s="152"/>
    </row>
    <row r="27" customFormat="false" ht="13.95" hidden="false" customHeight="true" outlineLevel="0" collapsed="false">
      <c r="A27" s="527" t="s">
        <v>163</v>
      </c>
      <c r="B27" s="528" t="n">
        <v>10</v>
      </c>
      <c r="C27" s="529" t="n">
        <v>498.5</v>
      </c>
      <c r="D27" s="528" t="n">
        <v>20</v>
      </c>
      <c r="E27" s="529" t="n">
        <v>998.2</v>
      </c>
      <c r="F27" s="528" t="n">
        <v>30</v>
      </c>
      <c r="G27" s="529" t="n">
        <v>1496.7</v>
      </c>
      <c r="H27" s="522" t="s">
        <v>1395</v>
      </c>
      <c r="I27" s="522" t="n">
        <v>227.66</v>
      </c>
      <c r="J27" s="152"/>
    </row>
    <row r="28" customFormat="false" ht="13.95" hidden="false" customHeight="true" outlineLevel="0" collapsed="false">
      <c r="A28" s="527" t="s">
        <v>165</v>
      </c>
      <c r="B28" s="528" t="n">
        <v>10</v>
      </c>
      <c r="C28" s="529" t="n">
        <v>498.5</v>
      </c>
      <c r="D28" s="528" t="n">
        <v>21</v>
      </c>
      <c r="E28" s="529" t="n">
        <v>1047</v>
      </c>
      <c r="F28" s="528" t="n">
        <v>31</v>
      </c>
      <c r="G28" s="529" t="n">
        <v>1545.5</v>
      </c>
      <c r="H28" s="522" t="s">
        <v>1396</v>
      </c>
      <c r="I28" s="522" t="n">
        <v>212.06</v>
      </c>
      <c r="J28" s="152"/>
    </row>
    <row r="29" customFormat="false" ht="13.95" hidden="false" customHeight="true" outlineLevel="0" collapsed="false">
      <c r="A29" s="527" t="s">
        <v>167</v>
      </c>
      <c r="B29" s="519"/>
      <c r="C29" s="529" t="n">
        <v>0</v>
      </c>
      <c r="D29" s="528" t="n">
        <v>5</v>
      </c>
      <c r="E29" s="529" t="n">
        <v>249.2</v>
      </c>
      <c r="F29" s="528" t="n">
        <v>5</v>
      </c>
      <c r="G29" s="529" t="n">
        <v>249.2</v>
      </c>
      <c r="H29" s="522" t="n">
        <v>54824</v>
      </c>
      <c r="I29" s="522" t="n">
        <v>220</v>
      </c>
      <c r="J29" s="152"/>
    </row>
    <row r="30" customFormat="false" ht="13.95" hidden="false" customHeight="true" outlineLevel="0" collapsed="false">
      <c r="A30" s="527" t="s">
        <v>458</v>
      </c>
      <c r="B30" s="528" t="n">
        <v>140</v>
      </c>
      <c r="C30" s="529" t="n">
        <v>6980.5</v>
      </c>
      <c r="D30" s="528" t="n">
        <v>20</v>
      </c>
      <c r="E30" s="529" t="n">
        <v>998.4</v>
      </c>
      <c r="F30" s="528" t="n">
        <v>160</v>
      </c>
      <c r="G30" s="529" t="n">
        <v>7978.9</v>
      </c>
      <c r="H30" s="522" t="s">
        <v>1397</v>
      </c>
      <c r="I30" s="522" t="n">
        <v>174.69</v>
      </c>
      <c r="J30" s="152"/>
    </row>
    <row r="31" customFormat="false" ht="13.95" hidden="false" customHeight="true" outlineLevel="0" collapsed="false">
      <c r="A31" s="527" t="s">
        <v>258</v>
      </c>
      <c r="B31" s="528" t="n">
        <v>20</v>
      </c>
      <c r="C31" s="529" t="n">
        <v>997</v>
      </c>
      <c r="D31" s="528" t="n">
        <v>0</v>
      </c>
      <c r="E31" s="529" t="n">
        <v>0</v>
      </c>
      <c r="F31" s="528" t="n">
        <v>20</v>
      </c>
      <c r="G31" s="529" t="n">
        <v>997</v>
      </c>
      <c r="H31" s="522" t="s">
        <v>1398</v>
      </c>
      <c r="I31" s="522" t="n">
        <v>245</v>
      </c>
      <c r="J31" s="152"/>
    </row>
    <row r="32" customFormat="false" ht="13.95" hidden="false" customHeight="true" outlineLevel="0" collapsed="false">
      <c r="A32" s="527" t="s">
        <v>170</v>
      </c>
      <c r="B32" s="528" t="n">
        <v>170</v>
      </c>
      <c r="C32" s="529" t="n">
        <v>8474.5</v>
      </c>
      <c r="D32" s="528" t="n">
        <v>45</v>
      </c>
      <c r="E32" s="529" t="n">
        <v>2245.5</v>
      </c>
      <c r="F32" s="528" t="n">
        <v>215</v>
      </c>
      <c r="G32" s="529" t="n">
        <v>10720</v>
      </c>
      <c r="H32" s="522" t="s">
        <v>1399</v>
      </c>
      <c r="I32" s="522" t="n">
        <v>212.97</v>
      </c>
      <c r="J32" s="152"/>
    </row>
    <row r="33" customFormat="false" ht="13.95" hidden="false" customHeight="true" outlineLevel="0" collapsed="false">
      <c r="A33" s="527" t="s">
        <v>642</v>
      </c>
      <c r="B33" s="528" t="n">
        <v>10</v>
      </c>
      <c r="C33" s="529" t="n">
        <v>497</v>
      </c>
      <c r="D33" s="528" t="n">
        <v>0</v>
      </c>
      <c r="E33" s="529" t="n">
        <v>0</v>
      </c>
      <c r="F33" s="528" t="n">
        <v>10</v>
      </c>
      <c r="G33" s="529" t="n">
        <v>497</v>
      </c>
      <c r="H33" s="522" t="n">
        <v>99400</v>
      </c>
      <c r="I33" s="522" t="n">
        <v>200</v>
      </c>
      <c r="J33" s="152"/>
    </row>
    <row r="34" customFormat="false" ht="13.95" hidden="false" customHeight="true" outlineLevel="0" collapsed="false">
      <c r="A34" s="527" t="s">
        <v>544</v>
      </c>
      <c r="B34" s="528" t="n">
        <v>10</v>
      </c>
      <c r="C34" s="529" t="n">
        <v>498.5</v>
      </c>
      <c r="D34" s="528" t="n">
        <v>0</v>
      </c>
      <c r="E34" s="529" t="n">
        <v>0</v>
      </c>
      <c r="F34" s="528" t="n">
        <v>10</v>
      </c>
      <c r="G34" s="529" t="n">
        <v>498.5</v>
      </c>
      <c r="H34" s="522" t="s">
        <v>1400</v>
      </c>
      <c r="I34" s="522" t="n">
        <v>235</v>
      </c>
      <c r="J34" s="152"/>
    </row>
    <row r="35" customFormat="false" ht="13.95" hidden="false" customHeight="true" outlineLevel="0" collapsed="false">
      <c r="A35" s="527" t="s">
        <v>546</v>
      </c>
      <c r="B35" s="528" t="n">
        <v>30</v>
      </c>
      <c r="C35" s="529" t="n">
        <v>1495.5</v>
      </c>
      <c r="D35" s="528" t="n">
        <v>0</v>
      </c>
      <c r="E35" s="529" t="n">
        <v>0</v>
      </c>
      <c r="F35" s="528" t="n">
        <v>30</v>
      </c>
      <c r="G35" s="529" t="n">
        <v>1495.5</v>
      </c>
      <c r="H35" s="522" t="s">
        <v>1401</v>
      </c>
      <c r="I35" s="522" t="n">
        <v>192</v>
      </c>
      <c r="J35" s="152"/>
    </row>
    <row r="36" customFormat="false" ht="13.95" hidden="false" customHeight="true" outlineLevel="0" collapsed="false">
      <c r="A36" s="527" t="s">
        <v>174</v>
      </c>
      <c r="B36" s="519"/>
      <c r="C36" s="529" t="n">
        <v>0</v>
      </c>
      <c r="D36" s="528" t="n">
        <v>20</v>
      </c>
      <c r="E36" s="529" t="n">
        <v>997.9</v>
      </c>
      <c r="F36" s="528" t="n">
        <v>20</v>
      </c>
      <c r="G36" s="529" t="n">
        <v>997.9</v>
      </c>
      <c r="H36" s="522" t="s">
        <v>1402</v>
      </c>
      <c r="I36" s="522" t="n">
        <v>204.49</v>
      </c>
      <c r="J36" s="152"/>
    </row>
    <row r="37" customFormat="false" ht="13.95" hidden="false" customHeight="true" outlineLevel="0" collapsed="false">
      <c r="A37" s="527" t="s">
        <v>1236</v>
      </c>
      <c r="B37" s="519"/>
      <c r="C37" s="529" t="n">
        <v>0</v>
      </c>
      <c r="D37" s="528" t="n">
        <v>10</v>
      </c>
      <c r="E37" s="529" t="n">
        <v>498.4</v>
      </c>
      <c r="F37" s="528" t="n">
        <v>10</v>
      </c>
      <c r="G37" s="529" t="n">
        <v>498.4</v>
      </c>
      <c r="H37" s="522" t="n">
        <v>98434</v>
      </c>
      <c r="I37" s="522" t="n">
        <v>197.5</v>
      </c>
      <c r="J37" s="152"/>
    </row>
    <row r="38" customFormat="false" ht="13.95" hidden="false" customHeight="true" outlineLevel="0" collapsed="false">
      <c r="A38" s="527" t="s">
        <v>688</v>
      </c>
      <c r="B38" s="519"/>
      <c r="C38" s="529" t="n">
        <v>0</v>
      </c>
      <c r="D38" s="528" t="n">
        <v>12</v>
      </c>
      <c r="E38" s="529" t="n">
        <v>598.4</v>
      </c>
      <c r="F38" s="528" t="n">
        <v>12</v>
      </c>
      <c r="G38" s="529" t="n">
        <v>598.4</v>
      </c>
      <c r="H38" s="522" t="s">
        <v>1403</v>
      </c>
      <c r="I38" s="522" t="n">
        <v>238</v>
      </c>
      <c r="J38" s="152"/>
    </row>
    <row r="39" customFormat="false" ht="13.95" hidden="false" customHeight="true" outlineLevel="0" collapsed="false">
      <c r="A39" s="527" t="s">
        <v>181</v>
      </c>
      <c r="B39" s="528" t="n">
        <v>70</v>
      </c>
      <c r="C39" s="529" t="n">
        <v>3486.5</v>
      </c>
      <c r="D39" s="528" t="n">
        <v>0</v>
      </c>
      <c r="E39" s="529" t="n">
        <v>0</v>
      </c>
      <c r="F39" s="528" t="n">
        <v>70</v>
      </c>
      <c r="G39" s="529" t="n">
        <v>3486.5</v>
      </c>
      <c r="H39" s="522" t="s">
        <v>1404</v>
      </c>
      <c r="I39" s="522" t="n">
        <v>130.43</v>
      </c>
      <c r="J39" s="152"/>
    </row>
    <row r="40" customFormat="false" ht="13.95" hidden="false" customHeight="true" outlineLevel="0" collapsed="false">
      <c r="A40" s="527" t="s">
        <v>182</v>
      </c>
      <c r="B40" s="528" t="n">
        <v>30</v>
      </c>
      <c r="C40" s="529" t="n">
        <v>1494</v>
      </c>
      <c r="D40" s="528" t="n">
        <v>0</v>
      </c>
      <c r="E40" s="529" t="n">
        <v>0</v>
      </c>
      <c r="F40" s="528" t="n">
        <v>30</v>
      </c>
      <c r="G40" s="529" t="n">
        <v>1494</v>
      </c>
      <c r="H40" s="522" t="s">
        <v>1405</v>
      </c>
      <c r="I40" s="522" t="n">
        <v>170.37</v>
      </c>
      <c r="J40" s="152"/>
    </row>
    <row r="41" customFormat="false" ht="13.95" hidden="false" customHeight="true" outlineLevel="0" collapsed="false">
      <c r="A41" s="527" t="s">
        <v>263</v>
      </c>
      <c r="B41" s="528" t="n">
        <v>10</v>
      </c>
      <c r="C41" s="529" t="n">
        <v>498.5</v>
      </c>
      <c r="D41" s="528" t="n">
        <v>120</v>
      </c>
      <c r="E41" s="529" t="n">
        <v>5990.5</v>
      </c>
      <c r="F41" s="528" t="n">
        <v>130</v>
      </c>
      <c r="G41" s="529" t="n">
        <v>6489</v>
      </c>
      <c r="H41" s="522" t="s">
        <v>1406</v>
      </c>
      <c r="I41" s="522" t="n">
        <v>201.58</v>
      </c>
      <c r="J41" s="152"/>
    </row>
    <row r="42" customFormat="false" ht="13.95" hidden="false" customHeight="true" outlineLevel="0" collapsed="false">
      <c r="A42" s="527" t="s">
        <v>184</v>
      </c>
      <c r="B42" s="528" t="n">
        <v>50</v>
      </c>
      <c r="C42" s="529" t="n">
        <v>2491</v>
      </c>
      <c r="D42" s="528" t="n">
        <v>0</v>
      </c>
      <c r="E42" s="529" t="n">
        <v>0</v>
      </c>
      <c r="F42" s="528" t="n">
        <v>50</v>
      </c>
      <c r="G42" s="529" t="n">
        <v>2491</v>
      </c>
      <c r="H42" s="522" t="s">
        <v>1407</v>
      </c>
      <c r="I42" s="522" t="n">
        <v>160.41</v>
      </c>
      <c r="J42" s="152"/>
    </row>
    <row r="43" customFormat="false" ht="13.95" hidden="false" customHeight="true" outlineLevel="0" collapsed="false">
      <c r="A43" s="527" t="s">
        <v>186</v>
      </c>
      <c r="B43" s="519"/>
      <c r="C43" s="529" t="n">
        <v>0</v>
      </c>
      <c r="D43" s="528" t="n">
        <v>5</v>
      </c>
      <c r="E43" s="529" t="n">
        <v>249.2</v>
      </c>
      <c r="F43" s="528" t="n">
        <v>5</v>
      </c>
      <c r="G43" s="529" t="n">
        <v>249.2</v>
      </c>
      <c r="H43" s="522" t="n">
        <v>49092.4</v>
      </c>
      <c r="I43" s="522" t="n">
        <v>197</v>
      </c>
      <c r="J43" s="152"/>
    </row>
    <row r="44" customFormat="false" ht="13.95" hidden="false" customHeight="true" outlineLevel="0" collapsed="false">
      <c r="A44" s="527" t="s">
        <v>188</v>
      </c>
      <c r="B44" s="528" t="n">
        <v>10</v>
      </c>
      <c r="C44" s="529" t="n">
        <v>498.5</v>
      </c>
      <c r="D44" s="528" t="n">
        <v>0</v>
      </c>
      <c r="E44" s="529" t="n">
        <v>0</v>
      </c>
      <c r="F44" s="528" t="n">
        <v>10</v>
      </c>
      <c r="G44" s="529" t="n">
        <v>498.5</v>
      </c>
      <c r="H44" s="522" t="s">
        <v>1323</v>
      </c>
      <c r="I44" s="522" t="n">
        <v>259</v>
      </c>
      <c r="J44" s="152"/>
    </row>
    <row r="45" customFormat="false" ht="13.95" hidden="false" customHeight="true" outlineLevel="0" collapsed="false">
      <c r="A45" s="527" t="s">
        <v>190</v>
      </c>
      <c r="B45" s="519"/>
      <c r="C45" s="529" t="n">
        <v>0</v>
      </c>
      <c r="D45" s="528" t="n">
        <v>30</v>
      </c>
      <c r="E45" s="529" t="n">
        <v>1496.8</v>
      </c>
      <c r="F45" s="528" t="n">
        <v>30</v>
      </c>
      <c r="G45" s="529" t="n">
        <v>1496.8</v>
      </c>
      <c r="H45" s="522" t="s">
        <v>1408</v>
      </c>
      <c r="I45" s="522" t="n">
        <v>209.15</v>
      </c>
      <c r="J45" s="152"/>
    </row>
    <row r="46" customFormat="false" ht="13.95" hidden="false" customHeight="true" outlineLevel="0" collapsed="false">
      <c r="A46" s="527" t="s">
        <v>191</v>
      </c>
      <c r="B46" s="528" t="n">
        <v>10</v>
      </c>
      <c r="C46" s="529" t="n">
        <v>498.5</v>
      </c>
      <c r="D46" s="528" t="n">
        <v>0</v>
      </c>
      <c r="E46" s="529" t="n">
        <v>0</v>
      </c>
      <c r="F46" s="528" t="n">
        <v>10</v>
      </c>
      <c r="G46" s="529" t="n">
        <v>498.5</v>
      </c>
      <c r="H46" s="522" t="n">
        <v>89730</v>
      </c>
      <c r="I46" s="522" t="n">
        <v>180</v>
      </c>
      <c r="J46" s="152"/>
    </row>
    <row r="47" customFormat="false" ht="13.95" hidden="false" customHeight="true" outlineLevel="0" collapsed="false">
      <c r="A47" s="527" t="s">
        <v>193</v>
      </c>
      <c r="B47" s="519"/>
      <c r="C47" s="529" t="n">
        <v>0</v>
      </c>
      <c r="D47" s="528" t="n">
        <v>106</v>
      </c>
      <c r="E47" s="529" t="n">
        <v>5287.3</v>
      </c>
      <c r="F47" s="528" t="n">
        <v>106</v>
      </c>
      <c r="G47" s="529" t="n">
        <v>5287.3</v>
      </c>
      <c r="H47" s="522" t="s">
        <v>1409</v>
      </c>
      <c r="I47" s="522" t="n">
        <v>249.15</v>
      </c>
      <c r="J47" s="152"/>
    </row>
    <row r="48" customFormat="false" ht="13.95" hidden="false" customHeight="true" outlineLevel="0" collapsed="false">
      <c r="A48" s="527" t="s">
        <v>431</v>
      </c>
      <c r="B48" s="528" t="n">
        <v>40</v>
      </c>
      <c r="C48" s="529" t="n">
        <v>1994</v>
      </c>
      <c r="D48" s="528" t="n">
        <v>0</v>
      </c>
      <c r="E48" s="529" t="n">
        <v>0</v>
      </c>
      <c r="F48" s="528" t="n">
        <v>40</v>
      </c>
      <c r="G48" s="529" t="n">
        <v>1994</v>
      </c>
      <c r="H48" s="522" t="s">
        <v>1410</v>
      </c>
      <c r="I48" s="522" t="n">
        <v>132.25</v>
      </c>
      <c r="J48" s="152"/>
    </row>
    <row r="49" customFormat="false" ht="13.95" hidden="false" customHeight="true" outlineLevel="0" collapsed="false">
      <c r="A49" s="527" t="s">
        <v>350</v>
      </c>
      <c r="B49" s="528" t="n">
        <v>70</v>
      </c>
      <c r="C49" s="529" t="n">
        <v>3488</v>
      </c>
      <c r="D49" s="528" t="n">
        <v>0</v>
      </c>
      <c r="E49" s="529" t="n">
        <v>0</v>
      </c>
      <c r="F49" s="528" t="n">
        <v>70</v>
      </c>
      <c r="G49" s="529" t="n">
        <v>3488</v>
      </c>
      <c r="H49" s="522" t="s">
        <v>1411</v>
      </c>
      <c r="I49" s="522" t="n">
        <v>210.57</v>
      </c>
      <c r="J49" s="152"/>
    </row>
    <row r="50" customFormat="false" ht="13.95" hidden="false" customHeight="true" outlineLevel="0" collapsed="false">
      <c r="A50" s="527" t="s">
        <v>91</v>
      </c>
      <c r="B50" s="530" t="n">
        <v>2489</v>
      </c>
      <c r="C50" s="529" t="s">
        <v>1412</v>
      </c>
      <c r="D50" s="528" t="n">
        <v>704</v>
      </c>
      <c r="E50" s="529" t="n">
        <v>35129.2</v>
      </c>
      <c r="F50" s="530" t="n">
        <v>3193</v>
      </c>
      <c r="G50" s="529" t="s">
        <v>1413</v>
      </c>
      <c r="H50" s="522" t="s">
        <v>1414</v>
      </c>
      <c r="I50" s="522" t="n">
        <v>200.01</v>
      </c>
      <c r="J50" s="152"/>
    </row>
    <row r="51" customFormat="false" ht="13.95" hidden="false" customHeight="true" outlineLevel="0" collapsed="false">
      <c r="A51" s="527"/>
      <c r="B51" s="530"/>
      <c r="C51" s="521"/>
      <c r="D51" s="528"/>
      <c r="E51" s="529"/>
      <c r="F51" s="530"/>
      <c r="G51" s="521"/>
      <c r="H51" s="522"/>
      <c r="I51" s="522"/>
      <c r="J51" s="152"/>
    </row>
    <row r="52" customFormat="false" ht="13.95" hidden="false" customHeight="true" outlineLevel="0" collapsed="false">
      <c r="A52" s="508" t="s">
        <v>201</v>
      </c>
      <c r="B52" s="531"/>
      <c r="C52" s="521"/>
      <c r="D52" s="531"/>
      <c r="E52" s="529"/>
      <c r="F52" s="531"/>
      <c r="G52" s="521"/>
      <c r="H52" s="522"/>
      <c r="I52" s="522"/>
      <c r="J52" s="152"/>
    </row>
    <row r="53" customFormat="false" ht="13.95" hidden="false" customHeight="true" outlineLevel="0" collapsed="false">
      <c r="A53" s="508" t="s">
        <v>202</v>
      </c>
      <c r="B53" s="531"/>
      <c r="C53" s="521"/>
      <c r="D53" s="531"/>
      <c r="E53" s="529"/>
      <c r="F53" s="531"/>
      <c r="G53" s="521" t="s">
        <v>199</v>
      </c>
      <c r="H53" s="522"/>
      <c r="I53" s="522"/>
      <c r="J53" s="152"/>
    </row>
    <row r="54" customFormat="false" ht="13.95" hidden="false" customHeight="true" outlineLevel="0" collapsed="false">
      <c r="A54" s="508" t="s">
        <v>203</v>
      </c>
      <c r="B54" s="531"/>
      <c r="C54" s="521"/>
      <c r="D54" s="531"/>
      <c r="E54" s="529"/>
      <c r="F54" s="519"/>
      <c r="G54" s="532" t="s">
        <v>200</v>
      </c>
      <c r="H54" s="522"/>
      <c r="I54" s="522"/>
      <c r="J54" s="152"/>
    </row>
    <row r="55" customFormat="false" ht="13.95" hidden="false" customHeight="true" outlineLevel="0" collapsed="false">
      <c r="A55" s="508" t="s">
        <v>204</v>
      </c>
      <c r="B55" s="531"/>
      <c r="C55" s="521"/>
      <c r="D55" s="531"/>
      <c r="E55" s="529"/>
      <c r="F55" s="531"/>
      <c r="G55" s="521"/>
      <c r="H55" s="522"/>
      <c r="I55" s="522"/>
      <c r="J55" s="152"/>
    </row>
    <row r="56" customFormat="false" ht="13.95" hidden="false" customHeight="true" outlineLevel="0" collapsed="false">
      <c r="A56" s="508" t="s">
        <v>205</v>
      </c>
      <c r="B56" s="531"/>
      <c r="C56" s="521"/>
      <c r="D56" s="531"/>
      <c r="E56" s="529"/>
      <c r="F56" s="531"/>
      <c r="G56" s="521"/>
      <c r="H56" s="522"/>
      <c r="I56" s="522"/>
      <c r="J56" s="152"/>
    </row>
    <row r="57" customFormat="false" ht="13.95" hidden="false" customHeight="true" outlineLevel="0" collapsed="false">
      <c r="A57" s="152"/>
      <c r="J57" s="152"/>
    </row>
    <row r="58" customFormat="false" ht="13.95" hidden="false" customHeight="true" outlineLevel="0" collapsed="false">
      <c r="A58" s="152"/>
      <c r="J58" s="152"/>
    </row>
    <row r="59" customFormat="false" ht="13.95" hidden="false" customHeight="true" outlineLevel="0" collapsed="false">
      <c r="A59" s="152"/>
      <c r="J59" s="152"/>
    </row>
    <row r="60" customFormat="false" ht="13.95" hidden="false" customHeight="true" outlineLevel="0" collapsed="false">
      <c r="A60" s="152"/>
      <c r="J60" s="152"/>
    </row>
    <row r="61" customFormat="false" ht="13.95" hidden="false" customHeight="true" outlineLevel="0" collapsed="false">
      <c r="A61" s="152"/>
      <c r="J61" s="152"/>
    </row>
    <row r="62" customFormat="false" ht="13.95" hidden="false" customHeight="true" outlineLevel="0" collapsed="false">
      <c r="A62" s="152"/>
      <c r="J62" s="152"/>
    </row>
    <row r="63" customFormat="false" ht="13.95" hidden="false" customHeight="true" outlineLevel="0" collapsed="false">
      <c r="A63" s="152"/>
      <c r="J63" s="152"/>
    </row>
    <row r="64" customFormat="false" ht="13.95" hidden="false" customHeight="true" outlineLevel="0" collapsed="false">
      <c r="A64" s="129"/>
      <c r="B64" s="390"/>
      <c r="C64" s="392"/>
      <c r="D64" s="390"/>
      <c r="E64" s="392"/>
      <c r="F64" s="390"/>
      <c r="G64" s="392"/>
      <c r="H64" s="393"/>
      <c r="I64" s="393"/>
    </row>
    <row r="65" customFormat="false" ht="13.95" hidden="false" customHeight="true" outlineLevel="0" collapsed="false">
      <c r="A65" s="129"/>
      <c r="B65" s="390"/>
      <c r="C65" s="392"/>
      <c r="D65" s="390"/>
      <c r="E65" s="392"/>
      <c r="F65" s="390"/>
      <c r="G65" s="392"/>
      <c r="H65" s="393"/>
      <c r="I65" s="393"/>
    </row>
    <row r="66" customFormat="false" ht="13.95" hidden="false" customHeight="true" outlineLevel="0" collapsed="false">
      <c r="A66" s="129"/>
      <c r="B66" s="390"/>
      <c r="C66" s="392"/>
      <c r="D66" s="390"/>
      <c r="E66" s="392"/>
      <c r="F66" s="390"/>
      <c r="G66" s="392"/>
      <c r="H66" s="393"/>
      <c r="I66" s="393"/>
    </row>
    <row r="67" customFormat="false" ht="13.95" hidden="false" customHeight="true" outlineLevel="0" collapsed="false">
      <c r="A67" s="129"/>
      <c r="B67" s="390"/>
      <c r="C67" s="392"/>
      <c r="D67" s="390"/>
      <c r="E67" s="392"/>
      <c r="F67" s="390"/>
      <c r="G67" s="392"/>
      <c r="H67" s="393"/>
      <c r="I67" s="393"/>
    </row>
    <row r="68" customFormat="false" ht="13.95" hidden="false" customHeight="true" outlineLevel="0" collapsed="false">
      <c r="A68" s="129"/>
      <c r="B68" s="390"/>
      <c r="C68" s="392"/>
      <c r="D68" s="390"/>
      <c r="E68" s="392"/>
      <c r="F68" s="390"/>
      <c r="G68" s="392"/>
      <c r="H68" s="393"/>
      <c r="I68" s="393"/>
    </row>
    <row r="69" customFormat="false" ht="13.95" hidden="false" customHeight="true" outlineLevel="0" collapsed="false">
      <c r="A69" s="129"/>
      <c r="B69" s="390"/>
      <c r="C69" s="392"/>
      <c r="D69" s="390"/>
      <c r="E69" s="392"/>
      <c r="F69" s="390"/>
      <c r="G69" s="392"/>
      <c r="H69" s="393"/>
      <c r="I69" s="393"/>
    </row>
    <row r="70" customFormat="false" ht="13.95" hidden="false" customHeight="true" outlineLevel="0" collapsed="false">
      <c r="A70" s="129"/>
      <c r="B70" s="390"/>
      <c r="C70" s="392"/>
      <c r="D70" s="390"/>
      <c r="E70" s="392"/>
      <c r="F70" s="390"/>
      <c r="G70" s="392"/>
      <c r="H70" s="393"/>
      <c r="I70" s="393"/>
    </row>
    <row r="71" customFormat="false" ht="13.95" hidden="false" customHeight="true" outlineLevel="0" collapsed="false">
      <c r="A71" s="129"/>
      <c r="B71" s="390"/>
      <c r="C71" s="392"/>
      <c r="D71" s="390"/>
      <c r="E71" s="392"/>
      <c r="F71" s="390"/>
      <c r="G71" s="392"/>
      <c r="H71" s="393"/>
      <c r="I71" s="393"/>
    </row>
    <row r="72" customFormat="false" ht="13.95" hidden="false" customHeight="true" outlineLevel="0" collapsed="false">
      <c r="A72" s="129"/>
      <c r="B72" s="390"/>
      <c r="C72" s="392"/>
      <c r="D72" s="390"/>
      <c r="E72" s="392"/>
      <c r="F72" s="390"/>
      <c r="G72" s="392"/>
      <c r="H72" s="393"/>
      <c r="I72" s="393"/>
    </row>
    <row r="73" customFormat="false" ht="13.95" hidden="false" customHeight="true" outlineLevel="0" collapsed="false">
      <c r="A73" s="129"/>
      <c r="B73" s="390"/>
      <c r="C73" s="392"/>
      <c r="D73" s="390"/>
      <c r="E73" s="392"/>
      <c r="F73" s="390"/>
      <c r="G73" s="392"/>
      <c r="H73" s="393"/>
      <c r="I73" s="393"/>
    </row>
    <row r="74" customFormat="false" ht="13.95" hidden="false" customHeight="true" outlineLevel="0" collapsed="false">
      <c r="A74" s="129"/>
      <c r="B74" s="390"/>
      <c r="C74" s="392"/>
      <c r="D74" s="390"/>
      <c r="E74" s="392"/>
      <c r="F74" s="390"/>
      <c r="G74" s="392"/>
      <c r="H74" s="393"/>
      <c r="I74" s="393"/>
    </row>
    <row r="75" customFormat="false" ht="13.95" hidden="false" customHeight="true" outlineLevel="0" collapsed="false">
      <c r="A75" s="129"/>
      <c r="B75" s="390"/>
      <c r="C75" s="392"/>
      <c r="D75" s="390"/>
      <c r="E75" s="392"/>
      <c r="F75" s="390"/>
      <c r="G75" s="392"/>
      <c r="H75" s="393"/>
      <c r="I75" s="393"/>
    </row>
    <row r="76" customFormat="false" ht="13.95" hidden="false" customHeight="true" outlineLevel="0" collapsed="false">
      <c r="A76" s="129"/>
      <c r="B76" s="390"/>
      <c r="C76" s="392"/>
      <c r="D76" s="390"/>
      <c r="E76" s="392"/>
      <c r="F76" s="390"/>
      <c r="G76" s="392"/>
      <c r="H76" s="393"/>
      <c r="I76" s="393"/>
    </row>
    <row r="77" customFormat="false" ht="13.95" hidden="false" customHeight="true" outlineLevel="0" collapsed="false">
      <c r="A77" s="129"/>
      <c r="B77" s="390"/>
      <c r="C77" s="392"/>
      <c r="D77" s="390"/>
      <c r="E77" s="392"/>
      <c r="F77" s="390"/>
      <c r="G77" s="392"/>
      <c r="H77" s="393"/>
      <c r="I77" s="393"/>
    </row>
    <row r="78" customFormat="false" ht="13.95" hidden="false" customHeight="true" outlineLevel="0" collapsed="false">
      <c r="A78" s="129"/>
      <c r="B78" s="390"/>
      <c r="C78" s="392"/>
      <c r="D78" s="390"/>
      <c r="E78" s="392"/>
      <c r="F78" s="390"/>
      <c r="G78" s="392"/>
      <c r="H78" s="393"/>
      <c r="I78" s="393"/>
    </row>
    <row r="79" customFormat="false" ht="13.95" hidden="false" customHeight="true" outlineLevel="0" collapsed="false">
      <c r="A79" s="129"/>
      <c r="B79" s="390"/>
      <c r="C79" s="392"/>
      <c r="D79" s="390"/>
      <c r="E79" s="392"/>
      <c r="F79" s="390"/>
      <c r="G79" s="392"/>
      <c r="H79" s="393"/>
      <c r="I79" s="393"/>
    </row>
    <row r="80" customFormat="false" ht="13.95" hidden="false" customHeight="true" outlineLevel="0" collapsed="false">
      <c r="A80" s="129"/>
      <c r="B80" s="390"/>
      <c r="C80" s="392"/>
      <c r="D80" s="390"/>
      <c r="E80" s="392"/>
      <c r="F80" s="390"/>
      <c r="G80" s="392"/>
      <c r="H80" s="393"/>
      <c r="I80" s="393"/>
    </row>
    <row r="81" customFormat="false" ht="13.95" hidden="false" customHeight="true" outlineLevel="0" collapsed="false">
      <c r="A81" s="129"/>
      <c r="B81" s="390"/>
      <c r="C81" s="392"/>
      <c r="D81" s="390"/>
      <c r="E81" s="392"/>
      <c r="F81" s="390"/>
      <c r="G81" s="392"/>
      <c r="H81" s="393"/>
      <c r="I81" s="393"/>
    </row>
    <row r="82" customFormat="false" ht="13.95" hidden="false" customHeight="true" outlineLevel="0" collapsed="false">
      <c r="A82" s="129"/>
      <c r="B82" s="390"/>
      <c r="C82" s="392"/>
      <c r="D82" s="390"/>
      <c r="E82" s="392"/>
      <c r="F82" s="390"/>
      <c r="G82" s="392"/>
      <c r="H82" s="393"/>
      <c r="I82" s="393"/>
    </row>
    <row r="83" customFormat="false" ht="13.95" hidden="false" customHeight="true" outlineLevel="0" collapsed="false">
      <c r="A83" s="129"/>
      <c r="B83" s="390"/>
      <c r="C83" s="392"/>
      <c r="D83" s="390"/>
      <c r="E83" s="392"/>
      <c r="F83" s="390"/>
      <c r="G83" s="392"/>
      <c r="H83" s="393"/>
      <c r="I83" s="393"/>
    </row>
    <row r="84" customFormat="false" ht="13.95" hidden="false" customHeight="true" outlineLevel="0" collapsed="false">
      <c r="A84" s="129"/>
      <c r="B84" s="390"/>
      <c r="C84" s="392"/>
      <c r="D84" s="390"/>
      <c r="E84" s="392"/>
      <c r="F84" s="390"/>
      <c r="G84" s="392"/>
      <c r="H84" s="393"/>
      <c r="I84" s="393"/>
    </row>
    <row r="85" customFormat="false" ht="13.95" hidden="false" customHeight="true" outlineLevel="0" collapsed="false">
      <c r="A85" s="129"/>
      <c r="B85" s="390"/>
      <c r="C85" s="392"/>
      <c r="D85" s="390"/>
      <c r="E85" s="392"/>
      <c r="F85" s="390"/>
      <c r="G85" s="392"/>
      <c r="H85" s="393"/>
      <c r="I85" s="393"/>
    </row>
    <row r="86" customFormat="false" ht="13.95" hidden="false" customHeight="true" outlineLevel="0" collapsed="false">
      <c r="A86" s="129"/>
      <c r="B86" s="390"/>
      <c r="C86" s="392"/>
      <c r="D86" s="390"/>
      <c r="E86" s="392"/>
      <c r="F86" s="390"/>
      <c r="G86" s="392"/>
      <c r="H86" s="393"/>
      <c r="I86" s="393"/>
    </row>
    <row r="87" customFormat="false" ht="13.95" hidden="false" customHeight="true" outlineLevel="0" collapsed="false">
      <c r="A87" s="129"/>
      <c r="B87" s="390"/>
      <c r="C87" s="392"/>
      <c r="D87" s="390"/>
      <c r="E87" s="392"/>
      <c r="F87" s="390"/>
      <c r="G87" s="392"/>
      <c r="H87" s="393"/>
      <c r="I87" s="393"/>
    </row>
    <row r="88" customFormat="false" ht="13.95" hidden="false" customHeight="true" outlineLevel="0" collapsed="false">
      <c r="A88" s="129"/>
      <c r="B88" s="390"/>
      <c r="C88" s="392"/>
      <c r="D88" s="390"/>
      <c r="E88" s="392"/>
      <c r="F88" s="390"/>
      <c r="G88" s="392"/>
      <c r="H88" s="393"/>
      <c r="I88" s="393"/>
    </row>
    <row r="89" customFormat="false" ht="13.95" hidden="false" customHeight="true" outlineLevel="0" collapsed="false">
      <c r="A89" s="129"/>
      <c r="B89" s="390"/>
      <c r="C89" s="392"/>
      <c r="D89" s="390"/>
      <c r="E89" s="392"/>
      <c r="F89" s="390"/>
      <c r="G89" s="392"/>
      <c r="H89" s="393"/>
      <c r="I89" s="393"/>
    </row>
    <row r="90" customFormat="false" ht="13.95" hidden="false" customHeight="true" outlineLevel="0" collapsed="false">
      <c r="A90" s="129"/>
      <c r="B90" s="390"/>
      <c r="C90" s="392"/>
      <c r="D90" s="390"/>
      <c r="E90" s="392"/>
      <c r="F90" s="390"/>
      <c r="G90" s="392"/>
      <c r="H90" s="393"/>
      <c r="I90" s="393"/>
    </row>
    <row r="91" customFormat="false" ht="13.95" hidden="false" customHeight="true" outlineLevel="0" collapsed="false">
      <c r="A91" s="129"/>
      <c r="B91" s="390"/>
      <c r="C91" s="392"/>
      <c r="D91" s="390"/>
      <c r="E91" s="392"/>
      <c r="F91" s="390"/>
      <c r="G91" s="392"/>
      <c r="H91" s="393"/>
      <c r="I91" s="393"/>
    </row>
    <row r="92" customFormat="false" ht="13.95" hidden="false" customHeight="true" outlineLevel="0" collapsed="false">
      <c r="A92" s="129"/>
      <c r="B92" s="390"/>
      <c r="C92" s="392"/>
      <c r="D92" s="390"/>
      <c r="E92" s="392"/>
      <c r="F92" s="390"/>
      <c r="G92" s="392"/>
      <c r="H92" s="393"/>
      <c r="I92" s="393"/>
    </row>
    <row r="93" customFormat="false" ht="13.95" hidden="false" customHeight="true" outlineLevel="0" collapsed="false">
      <c r="A93" s="129"/>
      <c r="B93" s="390"/>
      <c r="C93" s="392"/>
      <c r="D93" s="390"/>
      <c r="E93" s="392"/>
      <c r="F93" s="390"/>
      <c r="G93" s="392"/>
      <c r="H93" s="393"/>
      <c r="I93" s="393"/>
    </row>
    <row r="94" customFormat="false" ht="13.95" hidden="false" customHeight="true" outlineLevel="0" collapsed="false">
      <c r="A94" s="129"/>
      <c r="B94" s="390"/>
      <c r="C94" s="392"/>
      <c r="D94" s="390"/>
      <c r="E94" s="392"/>
      <c r="F94" s="390"/>
      <c r="G94" s="392"/>
      <c r="H94" s="393"/>
      <c r="I94" s="393"/>
    </row>
    <row r="95" customFormat="false" ht="13.95" hidden="false" customHeight="true" outlineLevel="0" collapsed="false">
      <c r="A95" s="129"/>
      <c r="B95" s="390"/>
      <c r="C95" s="392"/>
      <c r="D95" s="390"/>
      <c r="E95" s="392"/>
      <c r="F95" s="390"/>
      <c r="G95" s="392"/>
      <c r="H95" s="393"/>
      <c r="I95" s="393"/>
    </row>
    <row r="96" customFormat="false" ht="13.95" hidden="false" customHeight="true" outlineLevel="0" collapsed="false">
      <c r="A96" s="129"/>
      <c r="B96" s="390"/>
      <c r="C96" s="392"/>
      <c r="D96" s="390"/>
      <c r="E96" s="392"/>
      <c r="F96" s="390"/>
      <c r="G96" s="392"/>
      <c r="H96" s="393"/>
      <c r="I96" s="393"/>
    </row>
    <row r="97" customFormat="false" ht="13.95" hidden="false" customHeight="true" outlineLevel="0" collapsed="false">
      <c r="A97" s="129"/>
      <c r="B97" s="390"/>
      <c r="C97" s="392"/>
      <c r="D97" s="390"/>
      <c r="E97" s="392"/>
      <c r="F97" s="390"/>
      <c r="G97" s="392"/>
      <c r="H97" s="393"/>
      <c r="I97" s="393"/>
    </row>
    <row r="98" customFormat="false" ht="13.95" hidden="false" customHeight="true" outlineLevel="0" collapsed="false">
      <c r="A98" s="129"/>
      <c r="B98" s="390"/>
      <c r="C98" s="392"/>
      <c r="D98" s="390"/>
      <c r="E98" s="392"/>
      <c r="F98" s="390"/>
      <c r="G98" s="392"/>
      <c r="H98" s="393"/>
      <c r="I98" s="393"/>
    </row>
    <row r="99" customFormat="false" ht="13.95" hidden="false" customHeight="true" outlineLevel="0" collapsed="false">
      <c r="A99" s="129"/>
      <c r="B99" s="390"/>
      <c r="C99" s="392"/>
      <c r="D99" s="390"/>
      <c r="E99" s="392"/>
      <c r="F99" s="390"/>
      <c r="G99" s="392"/>
      <c r="H99" s="393"/>
      <c r="I99" s="393"/>
    </row>
    <row r="100" customFormat="false" ht="13.95" hidden="false" customHeight="true" outlineLevel="0" collapsed="false">
      <c r="A100" s="129"/>
      <c r="B100" s="390"/>
      <c r="C100" s="392"/>
      <c r="D100" s="390"/>
      <c r="E100" s="392"/>
      <c r="F100" s="390"/>
      <c r="G100" s="392"/>
      <c r="H100" s="393"/>
      <c r="I100" s="393"/>
    </row>
    <row r="101" customFormat="false" ht="13.95" hidden="false" customHeight="true" outlineLevel="0" collapsed="false">
      <c r="A101" s="129"/>
      <c r="B101" s="390"/>
      <c r="C101" s="392"/>
      <c r="D101" s="390"/>
      <c r="E101" s="392"/>
      <c r="F101" s="390"/>
      <c r="G101" s="392"/>
      <c r="H101" s="393"/>
      <c r="I101" s="393"/>
    </row>
    <row r="102" customFormat="false" ht="13.95" hidden="false" customHeight="true" outlineLevel="0" collapsed="false">
      <c r="A102" s="129"/>
      <c r="B102" s="390"/>
      <c r="C102" s="392"/>
      <c r="D102" s="390"/>
      <c r="E102" s="392"/>
      <c r="F102" s="390"/>
      <c r="G102" s="392"/>
      <c r="H102" s="393"/>
      <c r="I102" s="393"/>
    </row>
    <row r="103" customFormat="false" ht="13.95" hidden="false" customHeight="true" outlineLevel="0" collapsed="false">
      <c r="A103" s="129"/>
      <c r="B103" s="390"/>
      <c r="C103" s="392"/>
      <c r="D103" s="390"/>
      <c r="E103" s="392"/>
      <c r="F103" s="390"/>
      <c r="G103" s="392"/>
      <c r="H103" s="393"/>
      <c r="I103" s="393"/>
    </row>
    <row r="104" customFormat="false" ht="13.95" hidden="false" customHeight="true" outlineLevel="0" collapsed="false">
      <c r="A104" s="129"/>
      <c r="B104" s="390"/>
      <c r="C104" s="392"/>
      <c r="D104" s="390"/>
      <c r="E104" s="392"/>
      <c r="F104" s="390"/>
      <c r="G104" s="392"/>
      <c r="H104" s="393"/>
      <c r="I104" s="393"/>
    </row>
    <row r="105" customFormat="false" ht="13.95" hidden="false" customHeight="true" outlineLevel="0" collapsed="false">
      <c r="A105" s="129"/>
      <c r="B105" s="390"/>
      <c r="C105" s="392"/>
      <c r="D105" s="390"/>
      <c r="E105" s="392"/>
      <c r="F105" s="390"/>
      <c r="G105" s="392"/>
      <c r="H105" s="393"/>
      <c r="I105" s="393"/>
    </row>
  </sheetData>
  <printOptions headings="false" gridLines="false" gridLinesSet="true" horizontalCentered="false" verticalCentered="false"/>
  <pageMargins left="0.7" right="0.7" top="0.829861111111111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206" width="9.43"/>
    <col collapsed="false" customWidth="true" hidden="false" outlineLevel="0" max="3" min="3" style="533" width="9.43"/>
    <col collapsed="false" customWidth="false" hidden="false" outlineLevel="0" max="4" min="4" style="206" width="8.87"/>
    <col collapsed="false" customWidth="true" hidden="false" outlineLevel="0" max="5" min="5" style="208" width="9.43"/>
    <col collapsed="false" customWidth="true" hidden="false" outlineLevel="0" max="6" min="6" style="206" width="9.43"/>
    <col collapsed="false" customWidth="true" hidden="false" outlineLevel="0" max="7" min="7" style="208" width="10.43"/>
    <col collapsed="false" customWidth="true" hidden="false" outlineLevel="0" max="8" min="8" style="209" width="13.1"/>
    <col collapsed="false" customWidth="false" hidden="false" outlineLevel="0" max="9" min="9" style="209" width="8.87"/>
  </cols>
  <sheetData>
    <row r="1" customFormat="false" ht="15" hidden="false" customHeight="true" outlineLevel="0" collapsed="false">
      <c r="A1" s="508" t="s">
        <v>1415</v>
      </c>
      <c r="B1" s="509"/>
      <c r="C1" s="510"/>
      <c r="D1" s="509"/>
      <c r="E1" s="511"/>
      <c r="F1" s="509"/>
      <c r="G1" s="510"/>
      <c r="H1" s="512"/>
      <c r="I1" s="512"/>
      <c r="J1" s="152"/>
    </row>
    <row r="2" customFormat="false" ht="15" hidden="false" customHeight="true" outlineLevel="0" collapsed="false">
      <c r="A2" s="508" t="s">
        <v>1416</v>
      </c>
      <c r="B2" s="509"/>
      <c r="C2" s="510"/>
      <c r="D2" s="509"/>
      <c r="E2" s="511"/>
      <c r="F2" s="509"/>
      <c r="G2" s="510"/>
      <c r="H2" s="512"/>
      <c r="I2" s="512"/>
      <c r="J2" s="152"/>
    </row>
    <row r="3" customFormat="false" ht="15" hidden="false" customHeight="true" outlineLevel="0" collapsed="false">
      <c r="A3" s="508" t="s">
        <v>112</v>
      </c>
      <c r="B3" s="509"/>
      <c r="C3" s="510"/>
      <c r="D3" s="509"/>
      <c r="E3" s="511"/>
      <c r="F3" s="509"/>
      <c r="G3" s="510"/>
      <c r="H3" s="512"/>
      <c r="I3" s="512"/>
      <c r="J3" s="152"/>
    </row>
    <row r="4" customFormat="false" ht="15" hidden="false" customHeight="true" outlineLevel="0" collapsed="false">
      <c r="A4" s="508" t="s">
        <v>79</v>
      </c>
      <c r="B4" s="509"/>
      <c r="C4" s="510"/>
      <c r="D4" s="509"/>
      <c r="E4" s="511"/>
      <c r="F4" s="509"/>
      <c r="G4" s="510"/>
      <c r="H4" s="512"/>
      <c r="I4" s="512"/>
      <c r="J4" s="152"/>
    </row>
    <row r="5" customFormat="false" ht="15" hidden="false" customHeight="true" outlineLevel="0" collapsed="false">
      <c r="A5" s="508" t="s">
        <v>80</v>
      </c>
      <c r="B5" s="509"/>
      <c r="C5" s="510"/>
      <c r="D5" s="509"/>
      <c r="E5" s="513"/>
      <c r="F5" s="509"/>
      <c r="G5" s="510"/>
      <c r="H5" s="512"/>
      <c r="I5" s="512"/>
      <c r="J5" s="152"/>
    </row>
    <row r="6" customFormat="false" ht="15" hidden="false" customHeight="true" outlineLevel="0" collapsed="false">
      <c r="A6" s="508" t="s">
        <v>113</v>
      </c>
      <c r="B6" s="509"/>
      <c r="C6" s="510"/>
      <c r="D6" s="509"/>
      <c r="E6" s="511"/>
      <c r="F6" s="509"/>
      <c r="G6" s="510"/>
      <c r="H6" s="512"/>
      <c r="I6" s="512"/>
      <c r="J6" s="152"/>
    </row>
    <row r="7" customFormat="false" ht="15" hidden="false" customHeight="true" outlineLevel="0" collapsed="false">
      <c r="A7" s="508" t="s">
        <v>114</v>
      </c>
      <c r="B7" s="509"/>
      <c r="C7" s="510"/>
      <c r="D7" s="509"/>
      <c r="E7" s="514" t="s">
        <v>115</v>
      </c>
      <c r="F7" s="509"/>
      <c r="G7" s="510"/>
      <c r="H7" s="512"/>
      <c r="I7" s="512"/>
      <c r="J7" s="152"/>
    </row>
    <row r="8" customFormat="false" ht="15" hidden="false" customHeight="true" outlineLevel="0" collapsed="false">
      <c r="A8" s="508" t="s">
        <v>1417</v>
      </c>
      <c r="B8" s="515"/>
      <c r="C8" s="516"/>
      <c r="D8" s="515"/>
      <c r="E8" s="517"/>
      <c r="F8" s="515"/>
      <c r="G8" s="516"/>
      <c r="H8" s="518"/>
      <c r="I8" s="518"/>
      <c r="J8" s="152"/>
    </row>
    <row r="9" customFormat="false" ht="15" hidden="false" customHeight="true" outlineLevel="0" collapsed="false">
      <c r="A9" s="519"/>
      <c r="B9" s="520" t="s">
        <v>117</v>
      </c>
      <c r="C9" s="534"/>
      <c r="D9" s="520" t="s">
        <v>118</v>
      </c>
      <c r="E9" s="521"/>
      <c r="F9" s="520"/>
      <c r="G9" s="520" t="s">
        <v>119</v>
      </c>
      <c r="H9" s="522"/>
      <c r="I9" s="522"/>
      <c r="J9" s="152"/>
    </row>
    <row r="10" customFormat="false" ht="15" hidden="false" customHeight="true" outlineLevel="0" collapsed="false">
      <c r="A10" s="523" t="s">
        <v>1312</v>
      </c>
      <c r="B10" s="524" t="s">
        <v>121</v>
      </c>
      <c r="C10" s="535" t="s">
        <v>122</v>
      </c>
      <c r="D10" s="524" t="s">
        <v>121</v>
      </c>
      <c r="E10" s="525" t="s">
        <v>122</v>
      </c>
      <c r="F10" s="524" t="s">
        <v>121</v>
      </c>
      <c r="G10" s="525" t="s">
        <v>122</v>
      </c>
      <c r="H10" s="526" t="s">
        <v>123</v>
      </c>
      <c r="I10" s="526" t="s">
        <v>124</v>
      </c>
      <c r="J10" s="152"/>
    </row>
    <row r="11" customFormat="false" ht="15" hidden="false" customHeight="true" outlineLevel="0" collapsed="false">
      <c r="A11" s="527" t="s">
        <v>127</v>
      </c>
      <c r="B11" s="528" t="n">
        <v>372</v>
      </c>
      <c r="C11" s="521" t="n">
        <v>18544.5</v>
      </c>
      <c r="D11" s="528" t="n">
        <v>0</v>
      </c>
      <c r="E11" s="529" t="n">
        <v>0</v>
      </c>
      <c r="F11" s="528" t="n">
        <v>372</v>
      </c>
      <c r="G11" s="521" t="n">
        <v>18544.5</v>
      </c>
      <c r="H11" s="522" t="s">
        <v>1418</v>
      </c>
      <c r="I11" s="522" t="n">
        <v>214.26</v>
      </c>
      <c r="J11" s="152"/>
    </row>
    <row r="12" customFormat="false" ht="15" hidden="false" customHeight="true" outlineLevel="0" collapsed="false">
      <c r="A12" s="527" t="s">
        <v>135</v>
      </c>
      <c r="B12" s="528" t="n">
        <v>10</v>
      </c>
      <c r="C12" s="521" t="n">
        <v>498.5</v>
      </c>
      <c r="D12" s="528" t="n">
        <v>15</v>
      </c>
      <c r="E12" s="529" t="n">
        <v>749</v>
      </c>
      <c r="F12" s="528" t="n">
        <v>25</v>
      </c>
      <c r="G12" s="521" t="n">
        <v>1247.5</v>
      </c>
      <c r="H12" s="522" t="s">
        <v>1419</v>
      </c>
      <c r="I12" s="522" t="n">
        <v>165.63</v>
      </c>
      <c r="J12" s="152"/>
    </row>
    <row r="13" customFormat="false" ht="15" hidden="false" customHeight="true" outlineLevel="0" collapsed="false">
      <c r="A13" s="527" t="s">
        <v>136</v>
      </c>
      <c r="B13" s="528" t="n">
        <v>10</v>
      </c>
      <c r="C13" s="521" t="n">
        <v>498.5</v>
      </c>
      <c r="D13" s="528" t="n">
        <v>0</v>
      </c>
      <c r="E13" s="529" t="n">
        <v>0</v>
      </c>
      <c r="F13" s="528" t="n">
        <v>10</v>
      </c>
      <c r="G13" s="521" t="n">
        <v>498.5</v>
      </c>
      <c r="H13" s="522" t="s">
        <v>1420</v>
      </c>
      <c r="I13" s="522" t="n">
        <v>277</v>
      </c>
      <c r="J13" s="152"/>
    </row>
    <row r="14" customFormat="false" ht="15" hidden="false" customHeight="true" outlineLevel="0" collapsed="false">
      <c r="A14" s="527" t="s">
        <v>248</v>
      </c>
      <c r="B14" s="528" t="n">
        <v>22</v>
      </c>
      <c r="C14" s="521" t="n">
        <v>1095.5</v>
      </c>
      <c r="D14" s="528" t="n">
        <v>0</v>
      </c>
      <c r="E14" s="529" t="n">
        <v>0</v>
      </c>
      <c r="F14" s="528" t="n">
        <v>22</v>
      </c>
      <c r="G14" s="521" t="n">
        <v>1095.5</v>
      </c>
      <c r="H14" s="522" t="s">
        <v>1421</v>
      </c>
      <c r="I14" s="522" t="n">
        <v>143.14</v>
      </c>
      <c r="J14" s="152"/>
    </row>
    <row r="15" customFormat="false" ht="15" hidden="false" customHeight="true" outlineLevel="0" collapsed="false">
      <c r="A15" s="527" t="s">
        <v>140</v>
      </c>
      <c r="B15" s="528" t="n">
        <v>70</v>
      </c>
      <c r="C15" s="521" t="n">
        <v>3489.5</v>
      </c>
      <c r="D15" s="528" t="n">
        <v>0</v>
      </c>
      <c r="E15" s="529" t="n">
        <v>0</v>
      </c>
      <c r="F15" s="528" t="n">
        <v>70</v>
      </c>
      <c r="G15" s="521" t="n">
        <v>3489.5</v>
      </c>
      <c r="H15" s="522" t="s">
        <v>1422</v>
      </c>
      <c r="I15" s="522" t="n">
        <v>221</v>
      </c>
      <c r="J15" s="152"/>
    </row>
    <row r="16" customFormat="false" ht="15" hidden="false" customHeight="true" outlineLevel="0" collapsed="false">
      <c r="A16" s="527" t="s">
        <v>404</v>
      </c>
      <c r="B16" s="528" t="n">
        <v>30</v>
      </c>
      <c r="C16" s="521" t="n">
        <v>1495.5</v>
      </c>
      <c r="D16" s="528" t="n">
        <v>0</v>
      </c>
      <c r="E16" s="529" t="n">
        <v>0</v>
      </c>
      <c r="F16" s="528" t="n">
        <v>30</v>
      </c>
      <c r="G16" s="521" t="n">
        <v>1495.5</v>
      </c>
      <c r="H16" s="522" t="s">
        <v>1423</v>
      </c>
      <c r="I16" s="522" t="n">
        <v>178</v>
      </c>
      <c r="J16" s="152"/>
    </row>
    <row r="17" customFormat="false" ht="15" hidden="false" customHeight="true" outlineLevel="0" collapsed="false">
      <c r="A17" s="527" t="s">
        <v>293</v>
      </c>
      <c r="B17" s="528" t="n">
        <v>10</v>
      </c>
      <c r="C17" s="521" t="n">
        <v>498.5</v>
      </c>
      <c r="D17" s="528" t="n">
        <v>0</v>
      </c>
      <c r="E17" s="529" t="n">
        <v>0</v>
      </c>
      <c r="F17" s="528" t="n">
        <v>10</v>
      </c>
      <c r="G17" s="521" t="n">
        <v>498.5</v>
      </c>
      <c r="H17" s="522" t="n">
        <v>68294.5</v>
      </c>
      <c r="I17" s="522" t="n">
        <v>137</v>
      </c>
      <c r="J17" s="152"/>
    </row>
    <row r="18" customFormat="false" ht="15" hidden="false" customHeight="true" outlineLevel="0" collapsed="false">
      <c r="A18" s="527" t="s">
        <v>145</v>
      </c>
      <c r="B18" s="528" t="n">
        <v>10</v>
      </c>
      <c r="C18" s="521" t="n">
        <v>498.5</v>
      </c>
      <c r="D18" s="528" t="n">
        <v>0</v>
      </c>
      <c r="E18" s="529" t="n">
        <v>0</v>
      </c>
      <c r="F18" s="528" t="n">
        <v>10</v>
      </c>
      <c r="G18" s="521" t="n">
        <v>498.5</v>
      </c>
      <c r="H18" s="522" t="s">
        <v>1424</v>
      </c>
      <c r="I18" s="522" t="n">
        <v>278</v>
      </c>
      <c r="J18" s="152"/>
    </row>
    <row r="19" customFormat="false" ht="15" hidden="false" customHeight="true" outlineLevel="0" collapsed="false">
      <c r="A19" s="527" t="s">
        <v>151</v>
      </c>
      <c r="B19" s="528" t="n">
        <v>40</v>
      </c>
      <c r="C19" s="521" t="n">
        <v>1994</v>
      </c>
      <c r="D19" s="528" t="n">
        <v>100</v>
      </c>
      <c r="E19" s="529" t="n">
        <v>4992.7</v>
      </c>
      <c r="F19" s="528" t="n">
        <v>140</v>
      </c>
      <c r="G19" s="521" t="n">
        <v>6986.7</v>
      </c>
      <c r="H19" s="522" t="s">
        <v>1425</v>
      </c>
      <c r="I19" s="522" t="n">
        <v>202</v>
      </c>
      <c r="J19" s="152"/>
    </row>
    <row r="20" customFormat="false" ht="15" hidden="false" customHeight="true" outlineLevel="0" collapsed="false">
      <c r="A20" s="527" t="s">
        <v>155</v>
      </c>
      <c r="B20" s="528" t="n">
        <v>581</v>
      </c>
      <c r="C20" s="521" t="n">
        <v>28963</v>
      </c>
      <c r="D20" s="528" t="n">
        <v>97</v>
      </c>
      <c r="E20" s="529" t="n">
        <v>4841.5</v>
      </c>
      <c r="F20" s="528" t="n">
        <v>678</v>
      </c>
      <c r="G20" s="521" t="n">
        <v>33804.5</v>
      </c>
      <c r="H20" s="522" t="s">
        <v>1426</v>
      </c>
      <c r="I20" s="522" t="n">
        <v>195.35</v>
      </c>
      <c r="J20" s="152"/>
    </row>
    <row r="21" customFormat="false" ht="15" hidden="false" customHeight="true" outlineLevel="0" collapsed="false">
      <c r="A21" s="527" t="s">
        <v>742</v>
      </c>
      <c r="B21" s="519"/>
      <c r="C21" s="521" t="n">
        <v>0</v>
      </c>
      <c r="D21" s="528" t="n">
        <v>10</v>
      </c>
      <c r="E21" s="529" t="n">
        <v>499.2</v>
      </c>
      <c r="F21" s="528" t="n">
        <v>10</v>
      </c>
      <c r="G21" s="521" t="n">
        <v>499.2</v>
      </c>
      <c r="H21" s="522" t="n">
        <v>77376</v>
      </c>
      <c r="I21" s="522" t="n">
        <v>155</v>
      </c>
      <c r="J21" s="152"/>
    </row>
    <row r="22" customFormat="false" ht="15" hidden="false" customHeight="true" outlineLevel="0" collapsed="false">
      <c r="A22" s="527" t="s">
        <v>165</v>
      </c>
      <c r="B22" s="528" t="n">
        <v>20</v>
      </c>
      <c r="C22" s="521" t="n">
        <v>997</v>
      </c>
      <c r="D22" s="528" t="n">
        <v>0</v>
      </c>
      <c r="E22" s="529" t="n">
        <v>0</v>
      </c>
      <c r="F22" s="528" t="n">
        <v>20</v>
      </c>
      <c r="G22" s="521" t="n">
        <v>997</v>
      </c>
      <c r="H22" s="522" t="s">
        <v>1427</v>
      </c>
      <c r="I22" s="522" t="n">
        <v>216.5</v>
      </c>
      <c r="J22" s="152"/>
    </row>
    <row r="23" customFormat="false" ht="15" hidden="false" customHeight="true" outlineLevel="0" collapsed="false">
      <c r="A23" s="527" t="s">
        <v>784</v>
      </c>
      <c r="B23" s="528" t="n">
        <v>20</v>
      </c>
      <c r="C23" s="521" t="n">
        <v>997</v>
      </c>
      <c r="D23" s="528" t="n">
        <v>0</v>
      </c>
      <c r="E23" s="529" t="n">
        <v>0</v>
      </c>
      <c r="F23" s="528" t="n">
        <v>20</v>
      </c>
      <c r="G23" s="521" t="n">
        <v>997</v>
      </c>
      <c r="H23" s="522" t="s">
        <v>1428</v>
      </c>
      <c r="I23" s="522" t="n">
        <v>205</v>
      </c>
      <c r="J23" s="152"/>
    </row>
    <row r="24" customFormat="false" ht="15" hidden="false" customHeight="true" outlineLevel="0" collapsed="false">
      <c r="A24" s="527" t="s">
        <v>167</v>
      </c>
      <c r="B24" s="519"/>
      <c r="C24" s="521" t="n">
        <v>0</v>
      </c>
      <c r="D24" s="528" t="n">
        <v>5</v>
      </c>
      <c r="E24" s="529" t="n">
        <v>249.5</v>
      </c>
      <c r="F24" s="528" t="n">
        <v>5</v>
      </c>
      <c r="G24" s="521" t="n">
        <v>249.5</v>
      </c>
      <c r="H24" s="522" t="n">
        <v>51896</v>
      </c>
      <c r="I24" s="522" t="n">
        <v>208</v>
      </c>
      <c r="J24" s="152"/>
    </row>
    <row r="25" customFormat="false" ht="15" hidden="false" customHeight="true" outlineLevel="0" collapsed="false">
      <c r="A25" s="527" t="s">
        <v>458</v>
      </c>
      <c r="B25" s="528" t="n">
        <v>310</v>
      </c>
      <c r="C25" s="521" t="n">
        <v>15453.5</v>
      </c>
      <c r="D25" s="528" t="n">
        <v>80</v>
      </c>
      <c r="E25" s="529" t="n">
        <v>3993.9</v>
      </c>
      <c r="F25" s="528" t="n">
        <v>390</v>
      </c>
      <c r="G25" s="521" t="n">
        <v>19447.4</v>
      </c>
      <c r="H25" s="522" t="s">
        <v>1429</v>
      </c>
      <c r="I25" s="522" t="n">
        <v>186.06</v>
      </c>
      <c r="J25" s="152"/>
    </row>
    <row r="26" customFormat="false" ht="15" hidden="false" customHeight="true" outlineLevel="0" collapsed="false">
      <c r="A26" s="527" t="s">
        <v>169</v>
      </c>
      <c r="B26" s="528" t="n">
        <v>10</v>
      </c>
      <c r="C26" s="521" t="n">
        <v>498.5</v>
      </c>
      <c r="D26" s="528" t="n">
        <v>0</v>
      </c>
      <c r="E26" s="529" t="n">
        <v>0</v>
      </c>
      <c r="F26" s="528" t="n">
        <v>10</v>
      </c>
      <c r="G26" s="521" t="n">
        <v>498.5</v>
      </c>
      <c r="H26" s="522" t="s">
        <v>446</v>
      </c>
      <c r="I26" s="522" t="n">
        <v>220</v>
      </c>
      <c r="J26" s="152"/>
    </row>
    <row r="27" customFormat="false" ht="15" hidden="false" customHeight="true" outlineLevel="0" collapsed="false">
      <c r="A27" s="527" t="s">
        <v>170</v>
      </c>
      <c r="B27" s="528" t="n">
        <v>230</v>
      </c>
      <c r="C27" s="521" t="n">
        <v>11467</v>
      </c>
      <c r="D27" s="528" t="n">
        <v>15</v>
      </c>
      <c r="E27" s="529" t="n">
        <v>747.9</v>
      </c>
      <c r="F27" s="528" t="n">
        <v>245</v>
      </c>
      <c r="G27" s="521" t="n">
        <v>12214.9</v>
      </c>
      <c r="H27" s="522" t="s">
        <v>1430</v>
      </c>
      <c r="I27" s="522" t="n">
        <v>211.11</v>
      </c>
      <c r="J27" s="152"/>
    </row>
    <row r="28" customFormat="false" ht="15" hidden="false" customHeight="true" outlineLevel="0" collapsed="false">
      <c r="A28" s="527" t="s">
        <v>172</v>
      </c>
      <c r="B28" s="528" t="n">
        <v>10</v>
      </c>
      <c r="C28" s="521" t="n">
        <v>498.5</v>
      </c>
      <c r="D28" s="528" t="n">
        <v>0</v>
      </c>
      <c r="E28" s="529" t="n">
        <v>0</v>
      </c>
      <c r="F28" s="528" t="n">
        <v>10</v>
      </c>
      <c r="G28" s="521" t="n">
        <v>498.5</v>
      </c>
      <c r="H28" s="522" t="n">
        <v>62312.5</v>
      </c>
      <c r="I28" s="522" t="n">
        <v>125</v>
      </c>
      <c r="J28" s="152"/>
    </row>
    <row r="29" customFormat="false" ht="15" hidden="false" customHeight="true" outlineLevel="0" collapsed="false">
      <c r="A29" s="527" t="s">
        <v>174</v>
      </c>
      <c r="B29" s="528" t="n">
        <v>41</v>
      </c>
      <c r="C29" s="521" t="n">
        <v>2044</v>
      </c>
      <c r="D29" s="528" t="n">
        <v>4</v>
      </c>
      <c r="E29" s="529" t="n">
        <v>199.5</v>
      </c>
      <c r="F29" s="528" t="n">
        <v>45</v>
      </c>
      <c r="G29" s="521" t="n">
        <v>2243.5</v>
      </c>
      <c r="H29" s="522" t="s">
        <v>1431</v>
      </c>
      <c r="I29" s="522" t="n">
        <v>180.28</v>
      </c>
      <c r="J29" s="152"/>
    </row>
    <row r="30" customFormat="false" ht="15" hidden="false" customHeight="true" outlineLevel="0" collapsed="false">
      <c r="A30" s="527" t="s">
        <v>176</v>
      </c>
      <c r="B30" s="519"/>
      <c r="C30" s="521" t="n">
        <v>0</v>
      </c>
      <c r="D30" s="528" t="n">
        <v>45</v>
      </c>
      <c r="E30" s="529" t="n">
        <v>2243.6</v>
      </c>
      <c r="F30" s="528" t="n">
        <v>45</v>
      </c>
      <c r="G30" s="521" t="n">
        <v>2243.6</v>
      </c>
      <c r="H30" s="522" t="s">
        <v>1432</v>
      </c>
      <c r="I30" s="522" t="n">
        <v>209.66</v>
      </c>
      <c r="J30" s="152"/>
    </row>
    <row r="31" customFormat="false" ht="15" hidden="false" customHeight="true" outlineLevel="0" collapsed="false">
      <c r="A31" s="527" t="s">
        <v>180</v>
      </c>
      <c r="B31" s="519"/>
      <c r="C31" s="521" t="n">
        <v>0</v>
      </c>
      <c r="D31" s="528" t="n">
        <v>7</v>
      </c>
      <c r="E31" s="529" t="n">
        <v>349.2</v>
      </c>
      <c r="F31" s="528" t="n">
        <v>7</v>
      </c>
      <c r="G31" s="521" t="n">
        <v>349.2</v>
      </c>
      <c r="H31" s="522" t="n">
        <v>86252.4</v>
      </c>
      <c r="I31" s="522" t="n">
        <v>247</v>
      </c>
      <c r="J31" s="152"/>
    </row>
    <row r="32" customFormat="false" ht="15" hidden="false" customHeight="true" outlineLevel="0" collapsed="false">
      <c r="A32" s="527" t="s">
        <v>181</v>
      </c>
      <c r="B32" s="528" t="n">
        <v>40</v>
      </c>
      <c r="C32" s="521" t="n">
        <v>1994</v>
      </c>
      <c r="D32" s="528" t="n">
        <v>0</v>
      </c>
      <c r="E32" s="529" t="n">
        <v>0</v>
      </c>
      <c r="F32" s="528" t="n">
        <v>40</v>
      </c>
      <c r="G32" s="521" t="n">
        <v>1994</v>
      </c>
      <c r="H32" s="522" t="s">
        <v>1433</v>
      </c>
      <c r="I32" s="522" t="n">
        <v>131.5</v>
      </c>
      <c r="J32" s="152"/>
    </row>
    <row r="33" customFormat="false" ht="15" hidden="false" customHeight="true" outlineLevel="0" collapsed="false">
      <c r="A33" s="527" t="s">
        <v>182</v>
      </c>
      <c r="B33" s="528" t="n">
        <v>10</v>
      </c>
      <c r="C33" s="521" t="n">
        <v>498.5</v>
      </c>
      <c r="D33" s="528" t="n">
        <v>0</v>
      </c>
      <c r="E33" s="529" t="n">
        <v>0</v>
      </c>
      <c r="F33" s="528" t="n">
        <v>10</v>
      </c>
      <c r="G33" s="521" t="n">
        <v>498.5</v>
      </c>
      <c r="H33" s="522" t="n">
        <v>60817</v>
      </c>
      <c r="I33" s="522" t="n">
        <v>122</v>
      </c>
      <c r="J33" s="152"/>
    </row>
    <row r="34" customFormat="false" ht="15" hidden="false" customHeight="true" outlineLevel="0" collapsed="false">
      <c r="A34" s="527" t="s">
        <v>263</v>
      </c>
      <c r="B34" s="528" t="n">
        <v>30</v>
      </c>
      <c r="C34" s="521" t="n">
        <v>1495.5</v>
      </c>
      <c r="D34" s="528" t="n">
        <v>60</v>
      </c>
      <c r="E34" s="529" t="n">
        <v>2995.8</v>
      </c>
      <c r="F34" s="528" t="n">
        <v>90</v>
      </c>
      <c r="G34" s="521" t="n">
        <v>4491.3</v>
      </c>
      <c r="H34" s="522" t="s">
        <v>1434</v>
      </c>
      <c r="I34" s="522" t="n">
        <v>184.69</v>
      </c>
      <c r="J34" s="152"/>
    </row>
    <row r="35" customFormat="false" ht="15" hidden="false" customHeight="true" outlineLevel="0" collapsed="false">
      <c r="A35" s="527" t="s">
        <v>186</v>
      </c>
      <c r="B35" s="519"/>
      <c r="C35" s="521" t="n">
        <v>0</v>
      </c>
      <c r="D35" s="528" t="n">
        <v>17</v>
      </c>
      <c r="E35" s="529" t="n">
        <v>848.4</v>
      </c>
      <c r="F35" s="528" t="n">
        <v>17</v>
      </c>
      <c r="G35" s="521" t="n">
        <v>848.4</v>
      </c>
      <c r="H35" s="522" t="s">
        <v>1435</v>
      </c>
      <c r="I35" s="522" t="n">
        <v>206.28</v>
      </c>
      <c r="J35" s="152"/>
    </row>
    <row r="36" customFormat="false" ht="15" hidden="false" customHeight="true" outlineLevel="0" collapsed="false">
      <c r="A36" s="527" t="s">
        <v>188</v>
      </c>
      <c r="B36" s="528" t="n">
        <v>40</v>
      </c>
      <c r="C36" s="521" t="n">
        <v>1994</v>
      </c>
      <c r="D36" s="528" t="n">
        <v>0</v>
      </c>
      <c r="E36" s="529" t="n">
        <v>0</v>
      </c>
      <c r="F36" s="528" t="n">
        <v>40</v>
      </c>
      <c r="G36" s="521" t="n">
        <v>1994</v>
      </c>
      <c r="H36" s="522" t="s">
        <v>1436</v>
      </c>
      <c r="I36" s="522" t="n">
        <v>232.75</v>
      </c>
      <c r="J36" s="152"/>
    </row>
    <row r="37" customFormat="false" ht="15" hidden="false" customHeight="true" outlineLevel="0" collapsed="false">
      <c r="A37" s="527" t="s">
        <v>190</v>
      </c>
      <c r="B37" s="528" t="n">
        <v>235</v>
      </c>
      <c r="C37" s="521" t="n">
        <v>11625.5</v>
      </c>
      <c r="D37" s="528" t="n">
        <v>10</v>
      </c>
      <c r="E37" s="529" t="n">
        <v>499.2</v>
      </c>
      <c r="F37" s="528" t="n">
        <v>245</v>
      </c>
      <c r="G37" s="521" t="n">
        <v>12214.7</v>
      </c>
      <c r="H37" s="522" t="n">
        <v>2318526</v>
      </c>
      <c r="I37" s="522" t="n">
        <v>189.814403955889</v>
      </c>
      <c r="J37" s="152"/>
    </row>
    <row r="38" customFormat="false" ht="15" hidden="false" customHeight="true" outlineLevel="0" collapsed="false">
      <c r="A38" s="527" t="s">
        <v>191</v>
      </c>
      <c r="B38" s="528" t="n">
        <v>40</v>
      </c>
      <c r="C38" s="521" t="n">
        <v>1994</v>
      </c>
      <c r="D38" s="528" t="n">
        <v>20</v>
      </c>
      <c r="E38" s="529" t="n">
        <v>997.6</v>
      </c>
      <c r="F38" s="528" t="n">
        <v>60</v>
      </c>
      <c r="G38" s="521" t="n">
        <v>2991.6</v>
      </c>
      <c r="H38" s="522" t="s">
        <v>1437</v>
      </c>
      <c r="I38" s="522" t="n">
        <v>204</v>
      </c>
      <c r="J38" s="152"/>
    </row>
    <row r="39" customFormat="false" ht="15" hidden="false" customHeight="true" outlineLevel="0" collapsed="false">
      <c r="A39" s="527" t="s">
        <v>193</v>
      </c>
      <c r="B39" s="519"/>
      <c r="C39" s="521" t="n">
        <v>0</v>
      </c>
      <c r="D39" s="528" t="n">
        <v>118</v>
      </c>
      <c r="E39" s="529" t="n">
        <v>5883</v>
      </c>
      <c r="F39" s="528" t="n">
        <v>118</v>
      </c>
      <c r="G39" s="521" t="n">
        <v>5883</v>
      </c>
      <c r="H39" s="522" t="s">
        <v>1438</v>
      </c>
      <c r="I39" s="522" t="n">
        <v>226.58</v>
      </c>
      <c r="J39" s="152"/>
    </row>
    <row r="40" customFormat="false" ht="15" hidden="false" customHeight="true" outlineLevel="0" collapsed="false">
      <c r="A40" s="527" t="s">
        <v>510</v>
      </c>
      <c r="B40" s="528" t="n">
        <v>11</v>
      </c>
      <c r="C40" s="521" t="n">
        <v>548.5</v>
      </c>
      <c r="D40" s="528" t="n">
        <v>0</v>
      </c>
      <c r="E40" s="529" t="n">
        <v>0</v>
      </c>
      <c r="F40" s="528" t="n">
        <v>11</v>
      </c>
      <c r="G40" s="521" t="n">
        <v>548.5</v>
      </c>
      <c r="H40" s="522" t="s">
        <v>1439</v>
      </c>
      <c r="I40" s="522" t="n">
        <v>266</v>
      </c>
      <c r="J40" s="152"/>
    </row>
    <row r="41" customFormat="false" ht="15" hidden="false" customHeight="true" outlineLevel="0" collapsed="false">
      <c r="A41" s="527" t="s">
        <v>91</v>
      </c>
      <c r="B41" s="530" t="n">
        <v>2202</v>
      </c>
      <c r="C41" s="521" t="s">
        <v>1440</v>
      </c>
      <c r="D41" s="528" t="n">
        <v>603</v>
      </c>
      <c r="E41" s="529" t="n">
        <v>30090</v>
      </c>
      <c r="F41" s="530" t="n">
        <v>2805</v>
      </c>
      <c r="G41" s="521" t="s">
        <v>1441</v>
      </c>
      <c r="H41" s="522" t="s">
        <v>1442</v>
      </c>
      <c r="I41" s="522" t="n">
        <v>198.86</v>
      </c>
      <c r="J41" s="152"/>
    </row>
    <row r="42" customFormat="false" ht="15" hidden="false" customHeight="true" outlineLevel="0" collapsed="false">
      <c r="A42" s="527"/>
      <c r="B42" s="530"/>
      <c r="C42" s="521"/>
      <c r="D42" s="528"/>
      <c r="E42" s="529"/>
      <c r="F42" s="530"/>
      <c r="G42" s="521"/>
      <c r="H42" s="522"/>
      <c r="I42" s="522"/>
      <c r="J42" s="152"/>
    </row>
    <row r="43" customFormat="false" ht="15" hidden="false" customHeight="true" outlineLevel="0" collapsed="false">
      <c r="A43" s="508" t="s">
        <v>201</v>
      </c>
      <c r="B43" s="531"/>
      <c r="C43" s="521"/>
      <c r="D43" s="531"/>
      <c r="E43" s="529"/>
      <c r="F43" s="531"/>
      <c r="G43" s="521"/>
      <c r="J43" s="152"/>
    </row>
    <row r="44" customFormat="false" ht="15" hidden="false" customHeight="true" outlineLevel="0" collapsed="false">
      <c r="A44" s="508" t="s">
        <v>202</v>
      </c>
      <c r="B44" s="531"/>
      <c r="C44" s="521"/>
      <c r="D44" s="531"/>
      <c r="E44" s="529"/>
      <c r="F44" s="531"/>
      <c r="G44" s="521" t="s">
        <v>199</v>
      </c>
      <c r="J44" s="152"/>
    </row>
    <row r="45" customFormat="false" ht="15" hidden="false" customHeight="true" outlineLevel="0" collapsed="false">
      <c r="A45" s="508" t="s">
        <v>203</v>
      </c>
      <c r="B45" s="531"/>
      <c r="C45" s="521"/>
      <c r="D45" s="531"/>
      <c r="E45" s="519"/>
      <c r="F45" s="519"/>
      <c r="G45" s="536" t="s">
        <v>200</v>
      </c>
      <c r="J45" s="152"/>
    </row>
    <row r="46" customFormat="false" ht="15" hidden="false" customHeight="true" outlineLevel="0" collapsed="false">
      <c r="A46" s="508" t="s">
        <v>204</v>
      </c>
      <c r="B46" s="531"/>
      <c r="C46" s="521"/>
      <c r="D46" s="531"/>
      <c r="E46" s="529"/>
      <c r="F46" s="531"/>
      <c r="G46" s="521"/>
      <c r="J46" s="152"/>
    </row>
    <row r="47" customFormat="false" ht="15" hidden="false" customHeight="true" outlineLevel="0" collapsed="false">
      <c r="A47" s="508" t="s">
        <v>205</v>
      </c>
      <c r="B47" s="531"/>
      <c r="C47" s="521"/>
      <c r="D47" s="531"/>
      <c r="E47" s="529"/>
      <c r="F47" s="531"/>
      <c r="G47" s="521"/>
      <c r="J47" s="152"/>
    </row>
    <row r="48" customFormat="false" ht="15" hidden="false" customHeight="true" outlineLevel="0" collapsed="false">
      <c r="A48" s="152"/>
      <c r="C48" s="537"/>
      <c r="J48" s="152"/>
    </row>
    <row r="49" customFormat="false" ht="15" hidden="false" customHeight="true" outlineLevel="0" collapsed="false">
      <c r="A49" s="152"/>
      <c r="C49" s="537"/>
      <c r="J49" s="152"/>
    </row>
    <row r="50" customFormat="false" ht="15" hidden="false" customHeight="true" outlineLevel="0" collapsed="false">
      <c r="A50" s="152"/>
      <c r="C50" s="537"/>
      <c r="J50" s="152"/>
    </row>
    <row r="51" customFormat="false" ht="15" hidden="false" customHeight="true" outlineLevel="0" collapsed="false">
      <c r="A51" s="152"/>
      <c r="C51" s="537"/>
      <c r="J51" s="152"/>
    </row>
    <row r="52" customFormat="false" ht="15" hidden="false" customHeight="true" outlineLevel="0" collapsed="false">
      <c r="A52" s="152"/>
      <c r="C52" s="537"/>
      <c r="J52" s="152"/>
    </row>
    <row r="53" customFormat="false" ht="15" hidden="false" customHeight="true" outlineLevel="0" collapsed="false">
      <c r="A53" s="152"/>
      <c r="C53" s="537"/>
      <c r="J53" s="152"/>
    </row>
    <row r="54" customFormat="false" ht="15" hidden="false" customHeight="true" outlineLevel="0" collapsed="false">
      <c r="A54" s="152"/>
      <c r="C54" s="537"/>
      <c r="J54" s="152"/>
    </row>
    <row r="55" customFormat="false" ht="15" hidden="false" customHeight="true" outlineLevel="0" collapsed="false">
      <c r="A55" s="129"/>
      <c r="B55" s="390"/>
      <c r="C55" s="538"/>
      <c r="D55" s="390"/>
      <c r="E55" s="392"/>
      <c r="F55" s="390"/>
      <c r="G55" s="392"/>
      <c r="H55" s="393"/>
      <c r="I55" s="393"/>
    </row>
    <row r="56" customFormat="false" ht="15" hidden="false" customHeight="true" outlineLevel="0" collapsed="false">
      <c r="A56" s="129"/>
      <c r="B56" s="390"/>
      <c r="C56" s="538"/>
      <c r="D56" s="390"/>
      <c r="E56" s="392"/>
      <c r="F56" s="390"/>
      <c r="G56" s="392"/>
      <c r="H56" s="393"/>
      <c r="I56" s="393"/>
    </row>
    <row r="57" customFormat="false" ht="15" hidden="false" customHeight="true" outlineLevel="0" collapsed="false">
      <c r="A57" s="129"/>
      <c r="B57" s="390"/>
      <c r="C57" s="538"/>
      <c r="D57" s="390"/>
      <c r="E57" s="392"/>
      <c r="F57" s="390"/>
      <c r="G57" s="392"/>
      <c r="H57" s="393"/>
      <c r="I57" s="393"/>
    </row>
    <row r="58" customFormat="false" ht="15" hidden="false" customHeight="true" outlineLevel="0" collapsed="false">
      <c r="A58" s="129"/>
      <c r="B58" s="390"/>
      <c r="C58" s="538"/>
      <c r="D58" s="390"/>
      <c r="E58" s="392"/>
      <c r="F58" s="390"/>
      <c r="G58" s="392"/>
      <c r="H58" s="393"/>
      <c r="I58" s="393"/>
    </row>
    <row r="59" customFormat="false" ht="15" hidden="false" customHeight="true" outlineLevel="0" collapsed="false">
      <c r="A59" s="129"/>
      <c r="B59" s="390"/>
      <c r="C59" s="538"/>
      <c r="D59" s="390"/>
      <c r="E59" s="392"/>
      <c r="F59" s="390"/>
      <c r="G59" s="392"/>
      <c r="H59" s="393"/>
      <c r="I59" s="393"/>
    </row>
    <row r="60" customFormat="false" ht="15" hidden="false" customHeight="true" outlineLevel="0" collapsed="false">
      <c r="A60" s="129"/>
      <c r="B60" s="390"/>
      <c r="C60" s="538"/>
      <c r="D60" s="390"/>
      <c r="E60" s="392"/>
      <c r="F60" s="390"/>
      <c r="G60" s="392"/>
      <c r="H60" s="393"/>
      <c r="I60" s="393"/>
    </row>
    <row r="61" customFormat="false" ht="15" hidden="false" customHeight="true" outlineLevel="0" collapsed="false">
      <c r="A61" s="129"/>
      <c r="B61" s="390"/>
      <c r="C61" s="538"/>
      <c r="D61" s="390"/>
      <c r="E61" s="392"/>
      <c r="F61" s="390"/>
      <c r="G61" s="392"/>
      <c r="H61" s="393"/>
      <c r="I61" s="393"/>
    </row>
    <row r="62" customFormat="false" ht="15" hidden="false" customHeight="true" outlineLevel="0" collapsed="false">
      <c r="A62" s="129"/>
      <c r="B62" s="390"/>
      <c r="C62" s="538"/>
      <c r="D62" s="390"/>
      <c r="E62" s="392"/>
      <c r="F62" s="390"/>
      <c r="G62" s="392"/>
      <c r="H62" s="393"/>
      <c r="I62" s="393"/>
    </row>
    <row r="63" customFormat="false" ht="15" hidden="false" customHeight="true" outlineLevel="0" collapsed="false">
      <c r="A63" s="129"/>
      <c r="B63" s="390"/>
      <c r="C63" s="538"/>
      <c r="D63" s="390"/>
      <c r="E63" s="392"/>
      <c r="F63" s="390"/>
      <c r="G63" s="392"/>
      <c r="H63" s="393"/>
      <c r="I63" s="393"/>
    </row>
    <row r="64" customFormat="false" ht="15" hidden="false" customHeight="true" outlineLevel="0" collapsed="false">
      <c r="A64" s="129"/>
      <c r="B64" s="390"/>
      <c r="C64" s="538"/>
      <c r="D64" s="390"/>
      <c r="E64" s="392"/>
      <c r="F64" s="390"/>
      <c r="G64" s="392"/>
      <c r="H64" s="393"/>
      <c r="I64" s="393"/>
    </row>
    <row r="65" customFormat="false" ht="15" hidden="false" customHeight="true" outlineLevel="0" collapsed="false">
      <c r="A65" s="129"/>
      <c r="B65" s="390"/>
      <c r="C65" s="538"/>
      <c r="D65" s="390"/>
      <c r="E65" s="392"/>
      <c r="F65" s="390"/>
      <c r="G65" s="392"/>
      <c r="H65" s="393"/>
      <c r="I65" s="393"/>
    </row>
    <row r="66" customFormat="false" ht="15" hidden="false" customHeight="true" outlineLevel="0" collapsed="false">
      <c r="A66" s="129"/>
      <c r="B66" s="390"/>
      <c r="C66" s="538"/>
      <c r="D66" s="390"/>
      <c r="E66" s="392"/>
      <c r="F66" s="390"/>
      <c r="G66" s="392"/>
      <c r="H66" s="393"/>
      <c r="I66" s="393"/>
    </row>
    <row r="67" customFormat="false" ht="15" hidden="false" customHeight="true" outlineLevel="0" collapsed="false">
      <c r="A67" s="129"/>
      <c r="B67" s="390"/>
      <c r="C67" s="538"/>
      <c r="D67" s="390"/>
      <c r="E67" s="392"/>
      <c r="F67" s="390"/>
      <c r="G67" s="392"/>
      <c r="H67" s="393"/>
      <c r="I67" s="393"/>
    </row>
    <row r="68" customFormat="false" ht="15" hidden="false" customHeight="true" outlineLevel="0" collapsed="false">
      <c r="A68" s="129"/>
      <c r="B68" s="390"/>
      <c r="C68" s="538"/>
      <c r="D68" s="390"/>
      <c r="E68" s="392"/>
      <c r="F68" s="390"/>
      <c r="G68" s="392"/>
      <c r="H68" s="393"/>
      <c r="I68" s="393"/>
    </row>
    <row r="69" customFormat="false" ht="15" hidden="false" customHeight="true" outlineLevel="0" collapsed="false">
      <c r="A69" s="129"/>
      <c r="B69" s="390"/>
      <c r="C69" s="538"/>
      <c r="D69" s="390"/>
      <c r="E69" s="392"/>
      <c r="F69" s="390"/>
      <c r="G69" s="392"/>
      <c r="H69" s="393"/>
      <c r="I69" s="393"/>
    </row>
    <row r="70" customFormat="false" ht="15" hidden="false" customHeight="true" outlineLevel="0" collapsed="false">
      <c r="A70" s="129"/>
      <c r="B70" s="390"/>
      <c r="C70" s="538"/>
      <c r="D70" s="390"/>
      <c r="E70" s="392"/>
      <c r="F70" s="390"/>
      <c r="G70" s="392"/>
      <c r="H70" s="393"/>
      <c r="I70" s="393"/>
    </row>
    <row r="71" customFormat="false" ht="15" hidden="false" customHeight="true" outlineLevel="0" collapsed="false">
      <c r="A71" s="129"/>
      <c r="B71" s="390"/>
      <c r="C71" s="538"/>
      <c r="D71" s="390"/>
      <c r="E71" s="392"/>
      <c r="F71" s="390"/>
      <c r="G71" s="392"/>
      <c r="H71" s="393"/>
      <c r="I71" s="393"/>
    </row>
    <row r="72" customFormat="false" ht="15" hidden="false" customHeight="true" outlineLevel="0" collapsed="false">
      <c r="A72" s="129"/>
      <c r="B72" s="390"/>
      <c r="C72" s="538"/>
      <c r="D72" s="390"/>
      <c r="E72" s="392"/>
      <c r="F72" s="390"/>
      <c r="G72" s="392"/>
      <c r="H72" s="393"/>
      <c r="I72" s="393"/>
    </row>
    <row r="73" customFormat="false" ht="15" hidden="false" customHeight="true" outlineLevel="0" collapsed="false">
      <c r="A73" s="129"/>
      <c r="B73" s="390"/>
      <c r="C73" s="538"/>
      <c r="D73" s="390"/>
      <c r="E73" s="392"/>
      <c r="F73" s="390"/>
      <c r="G73" s="392"/>
      <c r="H73" s="393"/>
      <c r="I73" s="393"/>
    </row>
    <row r="74" customFormat="false" ht="15" hidden="false" customHeight="true" outlineLevel="0" collapsed="false">
      <c r="A74" s="129"/>
      <c r="B74" s="390"/>
      <c r="C74" s="538"/>
      <c r="D74" s="390"/>
      <c r="E74" s="392"/>
      <c r="F74" s="390"/>
      <c r="G74" s="392"/>
      <c r="H74" s="393"/>
      <c r="I74" s="393"/>
    </row>
    <row r="75" customFormat="false" ht="15" hidden="false" customHeight="true" outlineLevel="0" collapsed="false">
      <c r="A75" s="129"/>
      <c r="B75" s="390"/>
      <c r="C75" s="538"/>
      <c r="D75" s="390"/>
      <c r="E75" s="392"/>
      <c r="F75" s="390"/>
      <c r="G75" s="392"/>
      <c r="H75" s="393"/>
      <c r="I75" s="393"/>
    </row>
    <row r="76" customFormat="false" ht="15" hidden="false" customHeight="true" outlineLevel="0" collapsed="false">
      <c r="A76" s="129"/>
      <c r="B76" s="390"/>
      <c r="C76" s="538"/>
      <c r="D76" s="390"/>
      <c r="E76" s="392"/>
      <c r="F76" s="390"/>
      <c r="G76" s="392"/>
      <c r="H76" s="393"/>
      <c r="I76" s="393"/>
    </row>
    <row r="77" customFormat="false" ht="15" hidden="false" customHeight="true" outlineLevel="0" collapsed="false">
      <c r="A77" s="129"/>
      <c r="B77" s="390"/>
      <c r="C77" s="538"/>
      <c r="D77" s="390"/>
      <c r="E77" s="392"/>
      <c r="F77" s="390"/>
      <c r="G77" s="392"/>
      <c r="H77" s="393"/>
      <c r="I77" s="393"/>
    </row>
    <row r="78" customFormat="false" ht="15" hidden="false" customHeight="true" outlineLevel="0" collapsed="false">
      <c r="A78" s="129"/>
      <c r="B78" s="390"/>
      <c r="C78" s="538"/>
      <c r="D78" s="390"/>
      <c r="E78" s="392"/>
      <c r="F78" s="390"/>
      <c r="G78" s="392"/>
      <c r="H78" s="393"/>
      <c r="I78" s="393"/>
    </row>
    <row r="79" customFormat="false" ht="15" hidden="false" customHeight="true" outlineLevel="0" collapsed="false">
      <c r="A79" s="129"/>
      <c r="B79" s="390"/>
      <c r="C79" s="538"/>
      <c r="D79" s="390"/>
      <c r="E79" s="392"/>
      <c r="F79" s="390"/>
      <c r="G79" s="392"/>
      <c r="H79" s="393"/>
      <c r="I79" s="393"/>
    </row>
    <row r="80" customFormat="false" ht="15" hidden="false" customHeight="true" outlineLevel="0" collapsed="false">
      <c r="A80" s="129"/>
      <c r="B80" s="390"/>
      <c r="C80" s="538"/>
      <c r="D80" s="390"/>
      <c r="E80" s="392"/>
      <c r="F80" s="390"/>
      <c r="G80" s="392"/>
      <c r="H80" s="393"/>
      <c r="I80" s="393"/>
    </row>
    <row r="81" customFormat="false" ht="15" hidden="false" customHeight="true" outlineLevel="0" collapsed="false">
      <c r="A81" s="129"/>
      <c r="B81" s="390"/>
      <c r="C81" s="538"/>
      <c r="D81" s="390"/>
      <c r="E81" s="392"/>
      <c r="F81" s="390"/>
      <c r="G81" s="392"/>
      <c r="H81" s="393"/>
      <c r="I81" s="393"/>
    </row>
    <row r="82" customFormat="false" ht="15" hidden="false" customHeight="true" outlineLevel="0" collapsed="false">
      <c r="A82" s="129"/>
      <c r="B82" s="390"/>
      <c r="C82" s="538"/>
      <c r="D82" s="390"/>
      <c r="E82" s="392"/>
      <c r="F82" s="390"/>
      <c r="G82" s="392"/>
      <c r="H82" s="393"/>
      <c r="I82" s="393"/>
    </row>
    <row r="83" customFormat="false" ht="15" hidden="false" customHeight="true" outlineLevel="0" collapsed="false">
      <c r="A83" s="129"/>
      <c r="B83" s="390"/>
      <c r="C83" s="538"/>
      <c r="D83" s="390"/>
      <c r="E83" s="392"/>
      <c r="F83" s="390"/>
      <c r="G83" s="392"/>
      <c r="H83" s="393"/>
      <c r="I83" s="393"/>
    </row>
    <row r="84" customFormat="false" ht="15" hidden="false" customHeight="true" outlineLevel="0" collapsed="false">
      <c r="A84" s="129"/>
      <c r="B84" s="390"/>
      <c r="C84" s="538"/>
      <c r="D84" s="390"/>
      <c r="E84" s="392"/>
      <c r="F84" s="390"/>
      <c r="G84" s="392"/>
      <c r="H84" s="393"/>
      <c r="I84" s="393"/>
    </row>
    <row r="85" customFormat="false" ht="15" hidden="false" customHeight="true" outlineLevel="0" collapsed="false">
      <c r="A85" s="129"/>
      <c r="B85" s="390"/>
      <c r="C85" s="538"/>
      <c r="D85" s="390"/>
      <c r="E85" s="392"/>
      <c r="F85" s="390"/>
      <c r="G85" s="392"/>
      <c r="H85" s="393"/>
      <c r="I85" s="393"/>
    </row>
    <row r="86" customFormat="false" ht="15" hidden="false" customHeight="true" outlineLevel="0" collapsed="false">
      <c r="A86" s="129"/>
      <c r="B86" s="390"/>
      <c r="C86" s="538"/>
      <c r="D86" s="390"/>
      <c r="E86" s="392"/>
      <c r="F86" s="390"/>
      <c r="G86" s="392"/>
      <c r="H86" s="393"/>
      <c r="I86" s="393"/>
    </row>
    <row r="87" customFormat="false" ht="15" hidden="false" customHeight="true" outlineLevel="0" collapsed="false">
      <c r="A87" s="129"/>
      <c r="B87" s="390"/>
      <c r="C87" s="538"/>
      <c r="D87" s="390"/>
      <c r="E87" s="392"/>
      <c r="F87" s="390"/>
      <c r="G87" s="392"/>
      <c r="H87" s="393"/>
      <c r="I87" s="393"/>
    </row>
    <row r="88" customFormat="false" ht="15" hidden="false" customHeight="true" outlineLevel="0" collapsed="false">
      <c r="A88" s="129"/>
      <c r="B88" s="390"/>
      <c r="C88" s="538"/>
      <c r="D88" s="390"/>
      <c r="E88" s="392"/>
      <c r="F88" s="390"/>
      <c r="G88" s="392"/>
      <c r="H88" s="393"/>
      <c r="I88" s="393"/>
    </row>
    <row r="89" customFormat="false" ht="15" hidden="false" customHeight="true" outlineLevel="0" collapsed="false">
      <c r="A89" s="129"/>
      <c r="B89" s="390"/>
      <c r="C89" s="538"/>
      <c r="D89" s="390"/>
      <c r="E89" s="392"/>
      <c r="F89" s="390"/>
      <c r="G89" s="392"/>
      <c r="H89" s="393"/>
      <c r="I89" s="393"/>
    </row>
    <row r="90" customFormat="false" ht="15" hidden="false" customHeight="true" outlineLevel="0" collapsed="false">
      <c r="A90" s="129"/>
      <c r="B90" s="390"/>
      <c r="C90" s="538"/>
      <c r="D90" s="390"/>
      <c r="E90" s="392"/>
      <c r="F90" s="390"/>
      <c r="G90" s="392"/>
      <c r="H90" s="393"/>
      <c r="I90" s="393"/>
    </row>
    <row r="91" customFormat="false" ht="15" hidden="false" customHeight="true" outlineLevel="0" collapsed="false">
      <c r="A91" s="129"/>
      <c r="B91" s="390"/>
      <c r="C91" s="538"/>
      <c r="D91" s="390"/>
      <c r="E91" s="392"/>
      <c r="F91" s="390"/>
      <c r="G91" s="392"/>
      <c r="H91" s="393"/>
      <c r="I91" s="393"/>
    </row>
    <row r="92" customFormat="false" ht="15" hidden="false" customHeight="true" outlineLevel="0" collapsed="false">
      <c r="A92" s="129"/>
      <c r="B92" s="390"/>
      <c r="C92" s="538"/>
      <c r="D92" s="390"/>
      <c r="E92" s="392"/>
      <c r="F92" s="390"/>
      <c r="G92" s="392"/>
      <c r="H92" s="393"/>
      <c r="I92" s="393"/>
    </row>
    <row r="93" customFormat="false" ht="15" hidden="false" customHeight="true" outlineLevel="0" collapsed="false">
      <c r="A93" s="129"/>
      <c r="B93" s="390"/>
      <c r="C93" s="538"/>
      <c r="D93" s="390"/>
      <c r="E93" s="392"/>
      <c r="F93" s="390"/>
      <c r="G93" s="392"/>
      <c r="H93" s="393"/>
      <c r="I93" s="393"/>
    </row>
    <row r="94" customFormat="false" ht="15" hidden="false" customHeight="true" outlineLevel="0" collapsed="false">
      <c r="A94" s="129"/>
      <c r="B94" s="390"/>
      <c r="C94" s="538"/>
      <c r="D94" s="390"/>
      <c r="E94" s="392"/>
      <c r="F94" s="390"/>
      <c r="G94" s="392"/>
      <c r="H94" s="393"/>
      <c r="I94" s="393"/>
    </row>
    <row r="95" customFormat="false" ht="15" hidden="false" customHeight="true" outlineLevel="0" collapsed="false">
      <c r="A95" s="129"/>
      <c r="B95" s="390"/>
      <c r="C95" s="538"/>
      <c r="D95" s="390"/>
      <c r="E95" s="392"/>
      <c r="F95" s="390"/>
      <c r="G95" s="392"/>
      <c r="H95" s="393"/>
      <c r="I95" s="393"/>
    </row>
    <row r="96" customFormat="false" ht="15" hidden="false" customHeight="true" outlineLevel="0" collapsed="false">
      <c r="A96" s="129"/>
      <c r="B96" s="390"/>
      <c r="C96" s="538"/>
      <c r="D96" s="390"/>
      <c r="E96" s="392"/>
      <c r="F96" s="390"/>
      <c r="G96" s="392"/>
      <c r="H96" s="393"/>
      <c r="I96" s="393"/>
    </row>
  </sheetData>
  <printOptions headings="false" gridLines="false" gridLinesSet="true" horizontalCentered="false" verticalCentered="false"/>
  <pageMargins left="0.7" right="0.7" top="0.829861111111111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9.43"/>
    <col collapsed="false" customWidth="true" hidden="false" outlineLevel="0" max="3" min="3" style="533" width="9.43"/>
    <col collapsed="false" customWidth="false" hidden="false" outlineLevel="0" max="4" min="4" style="206" width="8.87"/>
    <col collapsed="false" customWidth="true" hidden="false" outlineLevel="0" max="5" min="5" style="208" width="9.43"/>
    <col collapsed="false" customWidth="true" hidden="false" outlineLevel="0" max="6" min="6" style="206" width="9.43"/>
    <col collapsed="false" customWidth="true" hidden="false" outlineLevel="0" max="7" min="7" style="208" width="10.43"/>
    <col collapsed="false" customWidth="true" hidden="false" outlineLevel="0" max="8" min="8" style="209" width="13.1"/>
    <col collapsed="false" customWidth="false" hidden="false" outlineLevel="0" max="9" min="9" style="209" width="8.87"/>
  </cols>
  <sheetData>
    <row r="1" customFormat="false" ht="15" hidden="false" customHeight="true" outlineLevel="0" collapsed="false">
      <c r="A1" s="508" t="s">
        <v>1443</v>
      </c>
      <c r="B1" s="509"/>
      <c r="C1" s="510"/>
      <c r="D1" s="509"/>
      <c r="E1" s="511"/>
      <c r="F1" s="509"/>
      <c r="G1" s="510"/>
      <c r="H1" s="512"/>
      <c r="I1" s="512"/>
      <c r="J1" s="152"/>
    </row>
    <row r="2" customFormat="false" ht="15" hidden="false" customHeight="true" outlineLevel="0" collapsed="false">
      <c r="A2" s="508" t="s">
        <v>1444</v>
      </c>
      <c r="B2" s="509"/>
      <c r="C2" s="510"/>
      <c r="D2" s="509"/>
      <c r="E2" s="511"/>
      <c r="F2" s="509"/>
      <c r="G2" s="510"/>
      <c r="H2" s="512"/>
      <c r="I2" s="512"/>
      <c r="J2" s="152"/>
    </row>
    <row r="3" customFormat="false" ht="15" hidden="false" customHeight="true" outlineLevel="0" collapsed="false">
      <c r="A3" s="508" t="s">
        <v>112</v>
      </c>
      <c r="B3" s="509"/>
      <c r="C3" s="510"/>
      <c r="D3" s="509"/>
      <c r="E3" s="511"/>
      <c r="F3" s="509"/>
      <c r="G3" s="510"/>
      <c r="H3" s="512"/>
      <c r="I3" s="512"/>
      <c r="J3" s="152"/>
    </row>
    <row r="4" customFormat="false" ht="15" hidden="false" customHeight="true" outlineLevel="0" collapsed="false">
      <c r="A4" s="508" t="s">
        <v>79</v>
      </c>
      <c r="B4" s="509"/>
      <c r="C4" s="510"/>
      <c r="D4" s="509"/>
      <c r="E4" s="511"/>
      <c r="F4" s="509"/>
      <c r="G4" s="510"/>
      <c r="H4" s="512"/>
      <c r="I4" s="512"/>
      <c r="J4" s="152"/>
    </row>
    <row r="5" customFormat="false" ht="15" hidden="false" customHeight="true" outlineLevel="0" collapsed="false">
      <c r="A5" s="508" t="s">
        <v>80</v>
      </c>
      <c r="B5" s="509"/>
      <c r="C5" s="510"/>
      <c r="D5" s="509"/>
      <c r="E5" s="513"/>
      <c r="F5" s="509"/>
      <c r="G5" s="510"/>
      <c r="H5" s="512"/>
      <c r="I5" s="512"/>
      <c r="J5" s="152"/>
    </row>
    <row r="6" customFormat="false" ht="15" hidden="false" customHeight="true" outlineLevel="0" collapsed="false">
      <c r="A6" s="508" t="s">
        <v>113</v>
      </c>
      <c r="B6" s="509"/>
      <c r="C6" s="510"/>
      <c r="D6" s="509"/>
      <c r="E6" s="511"/>
      <c r="F6" s="509"/>
      <c r="G6" s="510"/>
      <c r="H6" s="512"/>
      <c r="I6" s="512"/>
      <c r="J6" s="152"/>
    </row>
    <row r="7" customFormat="false" ht="15" hidden="false" customHeight="true" outlineLevel="0" collapsed="false">
      <c r="A7" s="508" t="s">
        <v>114</v>
      </c>
      <c r="B7" s="509"/>
      <c r="C7" s="510"/>
      <c r="D7" s="509"/>
      <c r="E7" s="514" t="s">
        <v>115</v>
      </c>
      <c r="F7" s="509"/>
      <c r="G7" s="510"/>
      <c r="H7" s="512"/>
      <c r="I7" s="512"/>
      <c r="J7" s="152"/>
    </row>
    <row r="8" customFormat="false" ht="15" hidden="false" customHeight="true" outlineLevel="0" collapsed="false">
      <c r="A8" s="508" t="s">
        <v>1445</v>
      </c>
      <c r="B8" s="515"/>
      <c r="C8" s="516"/>
      <c r="D8" s="515"/>
      <c r="E8" s="517"/>
      <c r="F8" s="515"/>
      <c r="G8" s="516"/>
      <c r="H8" s="518"/>
      <c r="I8" s="518"/>
      <c r="J8" s="152"/>
    </row>
    <row r="9" customFormat="false" ht="15" hidden="false" customHeight="true" outlineLevel="0" collapsed="false">
      <c r="A9" s="519"/>
      <c r="B9" s="531" t="s">
        <v>117</v>
      </c>
      <c r="C9" s="539"/>
      <c r="D9" s="531" t="s">
        <v>118</v>
      </c>
      <c r="E9" s="529"/>
      <c r="F9" s="531" t="s">
        <v>119</v>
      </c>
      <c r="G9" s="529"/>
      <c r="H9" s="522"/>
      <c r="I9" s="522"/>
      <c r="J9" s="152"/>
    </row>
    <row r="10" customFormat="false" ht="15" hidden="false" customHeight="true" outlineLevel="0" collapsed="false">
      <c r="A10" s="527" t="s">
        <v>1312</v>
      </c>
      <c r="B10" s="531" t="s">
        <v>121</v>
      </c>
      <c r="C10" s="539" t="s">
        <v>122</v>
      </c>
      <c r="D10" s="531" t="s">
        <v>121</v>
      </c>
      <c r="E10" s="529" t="s">
        <v>122</v>
      </c>
      <c r="F10" s="531" t="s">
        <v>121</v>
      </c>
      <c r="G10" s="529" t="s">
        <v>122</v>
      </c>
      <c r="H10" s="522" t="s">
        <v>123</v>
      </c>
      <c r="I10" s="522" t="s">
        <v>124</v>
      </c>
      <c r="J10" s="152"/>
    </row>
    <row r="11" customFormat="false" ht="15" hidden="false" customHeight="true" outlineLevel="0" collapsed="false">
      <c r="A11" s="527" t="s">
        <v>127</v>
      </c>
      <c r="B11" s="528" t="n">
        <v>81</v>
      </c>
      <c r="C11" s="529" t="n">
        <v>4035</v>
      </c>
      <c r="D11" s="528" t="n">
        <v>0</v>
      </c>
      <c r="E11" s="529" t="n">
        <v>0</v>
      </c>
      <c r="F11" s="528" t="n">
        <v>81</v>
      </c>
      <c r="G11" s="529" t="n">
        <v>4035</v>
      </c>
      <c r="H11" s="522" t="s">
        <v>1446</v>
      </c>
      <c r="I11" s="522" t="n">
        <v>214.6</v>
      </c>
      <c r="J11" s="152"/>
    </row>
    <row r="12" customFormat="false" ht="15" hidden="false" customHeight="true" outlineLevel="0" collapsed="false">
      <c r="A12" s="527" t="s">
        <v>365</v>
      </c>
      <c r="B12" s="528" t="n">
        <v>10</v>
      </c>
      <c r="C12" s="529" t="n">
        <v>498.5</v>
      </c>
      <c r="D12" s="528" t="n">
        <v>0</v>
      </c>
      <c r="E12" s="529" t="n">
        <v>0</v>
      </c>
      <c r="F12" s="528" t="n">
        <v>10</v>
      </c>
      <c r="G12" s="529" t="n">
        <v>498.5</v>
      </c>
      <c r="H12" s="522" t="s">
        <v>1381</v>
      </c>
      <c r="I12" s="522" t="n">
        <v>248</v>
      </c>
      <c r="J12" s="152"/>
    </row>
    <row r="13" customFormat="false" ht="15" hidden="false" customHeight="true" outlineLevel="0" collapsed="false">
      <c r="A13" s="527" t="s">
        <v>135</v>
      </c>
      <c r="B13" s="528" t="n">
        <v>65</v>
      </c>
      <c r="C13" s="529" t="n">
        <v>3240</v>
      </c>
      <c r="D13" s="528" t="n">
        <v>65</v>
      </c>
      <c r="E13" s="529" t="n">
        <v>3243.9</v>
      </c>
      <c r="F13" s="528" t="n">
        <v>130</v>
      </c>
      <c r="G13" s="529" t="n">
        <v>6483.9</v>
      </c>
      <c r="H13" s="522" t="s">
        <v>1447</v>
      </c>
      <c r="I13" s="522" t="n">
        <v>199.76</v>
      </c>
      <c r="J13" s="152"/>
    </row>
    <row r="14" customFormat="false" ht="15" hidden="false" customHeight="true" outlineLevel="0" collapsed="false">
      <c r="A14" s="527" t="s">
        <v>136</v>
      </c>
      <c r="B14" s="528" t="n">
        <v>10</v>
      </c>
      <c r="C14" s="529" t="n">
        <v>498.5</v>
      </c>
      <c r="D14" s="528" t="n">
        <v>0</v>
      </c>
      <c r="E14" s="529" t="n">
        <v>0</v>
      </c>
      <c r="F14" s="528" t="n">
        <v>10</v>
      </c>
      <c r="G14" s="529" t="n">
        <v>498.5</v>
      </c>
      <c r="H14" s="522" t="s">
        <v>1273</v>
      </c>
      <c r="I14" s="522" t="n">
        <v>302</v>
      </c>
      <c r="J14" s="152"/>
    </row>
    <row r="15" customFormat="false" ht="15" hidden="false" customHeight="true" outlineLevel="0" collapsed="false">
      <c r="A15" s="527" t="s">
        <v>220</v>
      </c>
      <c r="B15" s="528" t="n">
        <v>2</v>
      </c>
      <c r="C15" s="529" t="n">
        <v>100</v>
      </c>
      <c r="D15" s="528" t="n">
        <v>20</v>
      </c>
      <c r="E15" s="529" t="n">
        <v>998.4</v>
      </c>
      <c r="F15" s="528" t="n">
        <v>22</v>
      </c>
      <c r="G15" s="529" t="n">
        <v>1098.4</v>
      </c>
      <c r="H15" s="522" t="s">
        <v>1448</v>
      </c>
      <c r="I15" s="522" t="n">
        <v>161.39</v>
      </c>
      <c r="J15" s="152"/>
    </row>
    <row r="16" customFormat="false" ht="15" hidden="false" customHeight="true" outlineLevel="0" collapsed="false">
      <c r="A16" s="527" t="s">
        <v>248</v>
      </c>
      <c r="B16" s="528" t="n">
        <v>70</v>
      </c>
      <c r="C16" s="529" t="n">
        <v>3491</v>
      </c>
      <c r="D16" s="528" t="n">
        <v>0</v>
      </c>
      <c r="E16" s="529" t="n">
        <v>0</v>
      </c>
      <c r="F16" s="528" t="n">
        <v>70</v>
      </c>
      <c r="G16" s="529" t="n">
        <v>3491</v>
      </c>
      <c r="H16" s="522" t="s">
        <v>1449</v>
      </c>
      <c r="I16" s="522" t="n">
        <v>147</v>
      </c>
      <c r="J16" s="152"/>
    </row>
    <row r="17" customFormat="false" ht="15" hidden="false" customHeight="true" outlineLevel="0" collapsed="false">
      <c r="A17" s="527" t="s">
        <v>140</v>
      </c>
      <c r="B17" s="528" t="n">
        <v>90</v>
      </c>
      <c r="C17" s="529" t="n">
        <v>4485</v>
      </c>
      <c r="D17" s="528" t="n">
        <v>0</v>
      </c>
      <c r="E17" s="529" t="n">
        <v>0</v>
      </c>
      <c r="F17" s="528" t="n">
        <v>90</v>
      </c>
      <c r="G17" s="529" t="n">
        <v>4485</v>
      </c>
      <c r="H17" s="522" t="s">
        <v>1450</v>
      </c>
      <c r="I17" s="522" t="n">
        <v>233.53</v>
      </c>
      <c r="J17" s="152"/>
    </row>
    <row r="18" customFormat="false" ht="15" hidden="false" customHeight="true" outlineLevel="0" collapsed="false">
      <c r="A18" s="527" t="s">
        <v>404</v>
      </c>
      <c r="B18" s="528" t="n">
        <v>50</v>
      </c>
      <c r="C18" s="529" t="n">
        <v>2492.5</v>
      </c>
      <c r="D18" s="528" t="n">
        <v>10</v>
      </c>
      <c r="E18" s="529" t="n">
        <v>498.4</v>
      </c>
      <c r="F18" s="528" t="n">
        <v>60</v>
      </c>
      <c r="G18" s="529" t="n">
        <v>2990.9</v>
      </c>
      <c r="H18" s="522" t="s">
        <v>1451</v>
      </c>
      <c r="I18" s="522" t="n">
        <v>189.16</v>
      </c>
      <c r="J18" s="152"/>
    </row>
    <row r="19" customFormat="false" ht="15" hidden="false" customHeight="true" outlineLevel="0" collapsed="false">
      <c r="A19" s="527" t="s">
        <v>223</v>
      </c>
      <c r="B19" s="519"/>
      <c r="C19" s="529" t="n">
        <v>0</v>
      </c>
      <c r="D19" s="528" t="n">
        <v>60</v>
      </c>
      <c r="E19" s="529" t="n">
        <v>2993.6</v>
      </c>
      <c r="F19" s="528" t="n">
        <v>60</v>
      </c>
      <c r="G19" s="529" t="n">
        <v>2993.6</v>
      </c>
      <c r="H19" s="522" t="s">
        <v>1452</v>
      </c>
      <c r="I19" s="522" t="n">
        <v>202.36</v>
      </c>
      <c r="J19" s="152"/>
    </row>
    <row r="20" customFormat="false" ht="15" hidden="false" customHeight="true" outlineLevel="0" collapsed="false">
      <c r="A20" s="527" t="s">
        <v>143</v>
      </c>
      <c r="B20" s="528" t="n">
        <v>10</v>
      </c>
      <c r="C20" s="529" t="n">
        <v>497</v>
      </c>
      <c r="D20" s="528" t="n">
        <v>0</v>
      </c>
      <c r="E20" s="529" t="n">
        <v>0</v>
      </c>
      <c r="F20" s="528" t="n">
        <v>10</v>
      </c>
      <c r="G20" s="529" t="n">
        <v>497</v>
      </c>
      <c r="H20" s="522" t="s">
        <v>736</v>
      </c>
      <c r="I20" s="522" t="n">
        <v>317</v>
      </c>
      <c r="J20" s="152"/>
    </row>
    <row r="21" customFormat="false" ht="15" hidden="false" customHeight="true" outlineLevel="0" collapsed="false">
      <c r="A21" s="527" t="s">
        <v>145</v>
      </c>
      <c r="B21" s="528" t="n">
        <v>29</v>
      </c>
      <c r="C21" s="529" t="n">
        <v>1441</v>
      </c>
      <c r="D21" s="528" t="n">
        <v>0</v>
      </c>
      <c r="E21" s="529" t="n">
        <v>0</v>
      </c>
      <c r="F21" s="528" t="n">
        <v>29</v>
      </c>
      <c r="G21" s="529" t="n">
        <v>1441</v>
      </c>
      <c r="H21" s="522" t="s">
        <v>1453</v>
      </c>
      <c r="I21" s="522" t="n">
        <v>326.03</v>
      </c>
      <c r="J21" s="152"/>
    </row>
    <row r="22" customFormat="false" ht="15" hidden="false" customHeight="true" outlineLevel="0" collapsed="false">
      <c r="A22" s="527" t="s">
        <v>410</v>
      </c>
      <c r="B22" s="528" t="n">
        <v>101</v>
      </c>
      <c r="C22" s="529" t="n">
        <v>5038</v>
      </c>
      <c r="D22" s="528" t="n">
        <v>0</v>
      </c>
      <c r="E22" s="529" t="n">
        <v>0</v>
      </c>
      <c r="F22" s="528" t="n">
        <v>101</v>
      </c>
      <c r="G22" s="529" t="n">
        <v>5038</v>
      </c>
      <c r="H22" s="522" t="s">
        <v>1454</v>
      </c>
      <c r="I22" s="522" t="n">
        <v>168.73</v>
      </c>
      <c r="J22" s="152"/>
    </row>
    <row r="23" customFormat="false" ht="15" hidden="false" customHeight="true" outlineLevel="0" collapsed="false">
      <c r="A23" s="527" t="s">
        <v>151</v>
      </c>
      <c r="B23" s="528" t="n">
        <v>130</v>
      </c>
      <c r="C23" s="529" t="n">
        <v>6480.5</v>
      </c>
      <c r="D23" s="528" t="n">
        <v>50</v>
      </c>
      <c r="E23" s="529" t="n">
        <v>2495.8</v>
      </c>
      <c r="F23" s="528" t="n">
        <v>180</v>
      </c>
      <c r="G23" s="529" t="n">
        <v>8976.3</v>
      </c>
      <c r="H23" s="522" t="s">
        <v>1455</v>
      </c>
      <c r="I23" s="522" t="n">
        <v>212.56</v>
      </c>
      <c r="J23" s="152"/>
    </row>
    <row r="24" customFormat="false" ht="15" hidden="false" customHeight="true" outlineLevel="0" collapsed="false">
      <c r="A24" s="527" t="s">
        <v>153</v>
      </c>
      <c r="B24" s="528" t="n">
        <v>71</v>
      </c>
      <c r="C24" s="529" t="n">
        <v>3536.5</v>
      </c>
      <c r="D24" s="528" t="n">
        <v>0</v>
      </c>
      <c r="E24" s="529" t="n">
        <v>0</v>
      </c>
      <c r="F24" s="528" t="n">
        <v>71</v>
      </c>
      <c r="G24" s="529" t="n">
        <v>3536.5</v>
      </c>
      <c r="H24" s="522" t="s">
        <v>1456</v>
      </c>
      <c r="I24" s="522" t="n">
        <v>174.67</v>
      </c>
      <c r="J24" s="152"/>
    </row>
    <row r="25" customFormat="false" ht="15" hidden="false" customHeight="true" outlineLevel="0" collapsed="false">
      <c r="A25" s="527" t="s">
        <v>155</v>
      </c>
      <c r="B25" s="528" t="n">
        <v>805</v>
      </c>
      <c r="C25" s="529" t="n">
        <v>40128.5</v>
      </c>
      <c r="D25" s="528" t="n">
        <v>95</v>
      </c>
      <c r="E25" s="529" t="n">
        <v>4739.9</v>
      </c>
      <c r="F25" s="528" t="n">
        <v>900</v>
      </c>
      <c r="G25" s="529" t="n">
        <v>44868.4</v>
      </c>
      <c r="H25" s="522" t="s">
        <v>1457</v>
      </c>
      <c r="I25" s="522" t="n">
        <v>209.56</v>
      </c>
      <c r="J25" s="152"/>
    </row>
    <row r="26" customFormat="false" ht="15" hidden="false" customHeight="true" outlineLevel="0" collapsed="false">
      <c r="A26" s="527" t="s">
        <v>742</v>
      </c>
      <c r="B26" s="528" t="n">
        <v>40</v>
      </c>
      <c r="C26" s="529" t="n">
        <v>1991</v>
      </c>
      <c r="D26" s="528" t="n">
        <v>25</v>
      </c>
      <c r="E26" s="529" t="n">
        <v>1246.8</v>
      </c>
      <c r="F26" s="528" t="n">
        <v>65</v>
      </c>
      <c r="G26" s="529" t="n">
        <v>3237.8</v>
      </c>
      <c r="H26" s="522" t="s">
        <v>1458</v>
      </c>
      <c r="I26" s="522" t="n">
        <v>194.22</v>
      </c>
      <c r="J26" s="152"/>
    </row>
    <row r="27" customFormat="false" ht="15" hidden="false" customHeight="true" outlineLevel="0" collapsed="false">
      <c r="A27" s="527" t="s">
        <v>161</v>
      </c>
      <c r="B27" s="528" t="n">
        <v>81</v>
      </c>
      <c r="C27" s="529" t="n">
        <v>4038</v>
      </c>
      <c r="D27" s="528" t="n">
        <v>0</v>
      </c>
      <c r="E27" s="529" t="n">
        <v>0</v>
      </c>
      <c r="F27" s="528" t="n">
        <v>81</v>
      </c>
      <c r="G27" s="529" t="n">
        <v>4038</v>
      </c>
      <c r="H27" s="522" t="s">
        <v>1459</v>
      </c>
      <c r="I27" s="522" t="n">
        <v>169.11</v>
      </c>
      <c r="J27" s="152"/>
    </row>
    <row r="28" customFormat="false" ht="15" hidden="false" customHeight="true" outlineLevel="0" collapsed="false">
      <c r="A28" s="527" t="s">
        <v>163</v>
      </c>
      <c r="B28" s="519"/>
      <c r="C28" s="529" t="n">
        <v>0</v>
      </c>
      <c r="D28" s="528" t="n">
        <v>20</v>
      </c>
      <c r="E28" s="529" t="n">
        <v>999</v>
      </c>
      <c r="F28" s="528" t="n">
        <v>20</v>
      </c>
      <c r="G28" s="529" t="n">
        <v>999</v>
      </c>
      <c r="H28" s="522" t="s">
        <v>1460</v>
      </c>
      <c r="I28" s="522" t="n">
        <v>157.5</v>
      </c>
      <c r="J28" s="152"/>
    </row>
    <row r="29" customFormat="false" ht="15" hidden="false" customHeight="true" outlineLevel="0" collapsed="false">
      <c r="A29" s="527" t="s">
        <v>165</v>
      </c>
      <c r="B29" s="528" t="n">
        <v>120</v>
      </c>
      <c r="C29" s="529" t="n">
        <v>5979</v>
      </c>
      <c r="D29" s="528" t="n">
        <v>50</v>
      </c>
      <c r="E29" s="529" t="n">
        <v>2492.2</v>
      </c>
      <c r="F29" s="528" t="n">
        <v>170</v>
      </c>
      <c r="G29" s="529" t="n">
        <v>8471.2</v>
      </c>
      <c r="H29" s="522" t="s">
        <v>1461</v>
      </c>
      <c r="I29" s="522" t="n">
        <v>160.42</v>
      </c>
      <c r="J29" s="152"/>
    </row>
    <row r="30" customFormat="false" ht="15" hidden="false" customHeight="true" outlineLevel="0" collapsed="false">
      <c r="A30" s="527" t="s">
        <v>458</v>
      </c>
      <c r="B30" s="528" t="n">
        <v>150</v>
      </c>
      <c r="C30" s="529" t="n">
        <v>7477.5</v>
      </c>
      <c r="D30" s="528" t="n">
        <v>40</v>
      </c>
      <c r="E30" s="529" t="n">
        <v>1996.8</v>
      </c>
      <c r="F30" s="528" t="n">
        <v>190</v>
      </c>
      <c r="G30" s="529" t="n">
        <v>9474.3</v>
      </c>
      <c r="H30" s="522" t="s">
        <v>1462</v>
      </c>
      <c r="I30" s="522" t="n">
        <v>174.68</v>
      </c>
      <c r="J30" s="152"/>
    </row>
    <row r="31" customFormat="false" ht="15" hidden="false" customHeight="true" outlineLevel="0" collapsed="false">
      <c r="A31" s="527" t="s">
        <v>170</v>
      </c>
      <c r="B31" s="528" t="n">
        <v>140</v>
      </c>
      <c r="C31" s="529" t="n">
        <v>6979</v>
      </c>
      <c r="D31" s="528" t="n">
        <v>5</v>
      </c>
      <c r="E31" s="529" t="n">
        <v>249.2</v>
      </c>
      <c r="F31" s="528" t="n">
        <v>145</v>
      </c>
      <c r="G31" s="529" t="n">
        <v>7228.2</v>
      </c>
      <c r="H31" s="522" t="s">
        <v>1463</v>
      </c>
      <c r="I31" s="522" t="n">
        <v>199.03</v>
      </c>
      <c r="J31" s="152"/>
    </row>
    <row r="32" customFormat="false" ht="15" hidden="false" customHeight="true" outlineLevel="0" collapsed="false">
      <c r="A32" s="527" t="s">
        <v>172</v>
      </c>
      <c r="B32" s="528" t="n">
        <v>51</v>
      </c>
      <c r="C32" s="529" t="n">
        <v>2542.5</v>
      </c>
      <c r="D32" s="528" t="n">
        <v>0</v>
      </c>
      <c r="E32" s="529" t="n">
        <v>0</v>
      </c>
      <c r="F32" s="528" t="n">
        <v>51</v>
      </c>
      <c r="G32" s="529" t="n">
        <v>2542.5</v>
      </c>
      <c r="H32" s="522" t="s">
        <v>1464</v>
      </c>
      <c r="I32" s="522" t="n">
        <v>183.53</v>
      </c>
      <c r="J32" s="152"/>
    </row>
    <row r="33" customFormat="false" ht="15" hidden="false" customHeight="true" outlineLevel="0" collapsed="false">
      <c r="A33" s="527" t="s">
        <v>174</v>
      </c>
      <c r="B33" s="528" t="n">
        <v>95</v>
      </c>
      <c r="C33" s="529" t="n">
        <v>4732</v>
      </c>
      <c r="D33" s="528" t="n">
        <v>20</v>
      </c>
      <c r="E33" s="529" t="n">
        <v>997.6</v>
      </c>
      <c r="F33" s="528" t="n">
        <v>115</v>
      </c>
      <c r="G33" s="529" t="n">
        <v>5729.6</v>
      </c>
      <c r="H33" s="522" t="s">
        <v>1465</v>
      </c>
      <c r="I33" s="522" t="n">
        <v>157.63</v>
      </c>
      <c r="J33" s="152"/>
    </row>
    <row r="34" customFormat="false" ht="15" hidden="false" customHeight="true" outlineLevel="0" collapsed="false">
      <c r="A34" s="527" t="s">
        <v>176</v>
      </c>
      <c r="B34" s="519"/>
      <c r="C34" s="529" t="n">
        <v>0</v>
      </c>
      <c r="D34" s="528" t="n">
        <v>25</v>
      </c>
      <c r="E34" s="529" t="n">
        <v>1247.9</v>
      </c>
      <c r="F34" s="528" t="n">
        <v>25</v>
      </c>
      <c r="G34" s="529" t="n">
        <v>1247.9</v>
      </c>
      <c r="H34" s="522" t="s">
        <v>1466</v>
      </c>
      <c r="I34" s="522" t="n">
        <v>169.59</v>
      </c>
      <c r="J34" s="152"/>
    </row>
    <row r="35" customFormat="false" ht="15" hidden="false" customHeight="true" outlineLevel="0" collapsed="false">
      <c r="A35" s="527" t="s">
        <v>1236</v>
      </c>
      <c r="B35" s="528" t="n">
        <v>20</v>
      </c>
      <c r="C35" s="529" t="n">
        <v>995.5</v>
      </c>
      <c r="D35" s="528" t="n">
        <v>0</v>
      </c>
      <c r="E35" s="529" t="n">
        <v>0</v>
      </c>
      <c r="F35" s="528" t="n">
        <v>20</v>
      </c>
      <c r="G35" s="529" t="n">
        <v>995.5</v>
      </c>
      <c r="H35" s="522" t="s">
        <v>1467</v>
      </c>
      <c r="I35" s="522" t="n">
        <v>137.51</v>
      </c>
      <c r="J35" s="152"/>
    </row>
    <row r="36" customFormat="false" ht="15" hidden="false" customHeight="true" outlineLevel="0" collapsed="false">
      <c r="A36" s="527" t="s">
        <v>180</v>
      </c>
      <c r="B36" s="528" t="n">
        <v>10</v>
      </c>
      <c r="C36" s="529" t="n">
        <v>498.5</v>
      </c>
      <c r="D36" s="528" t="n">
        <v>0</v>
      </c>
      <c r="E36" s="529" t="n">
        <v>0</v>
      </c>
      <c r="F36" s="528" t="n">
        <v>10</v>
      </c>
      <c r="G36" s="529" t="n">
        <v>498.5</v>
      </c>
      <c r="H36" s="522" t="n">
        <v>64805</v>
      </c>
      <c r="I36" s="522" t="n">
        <v>130</v>
      </c>
      <c r="J36" s="152"/>
    </row>
    <row r="37" customFormat="false" ht="15" hidden="false" customHeight="true" outlineLevel="0" collapsed="false">
      <c r="A37" s="527" t="s">
        <v>181</v>
      </c>
      <c r="B37" s="528" t="n">
        <v>150</v>
      </c>
      <c r="C37" s="529" t="n">
        <v>7485</v>
      </c>
      <c r="D37" s="528" t="n">
        <v>0</v>
      </c>
      <c r="E37" s="529" t="n">
        <v>0</v>
      </c>
      <c r="F37" s="528" t="n">
        <v>150</v>
      </c>
      <c r="G37" s="529" t="n">
        <v>7485</v>
      </c>
      <c r="H37" s="522" t="s">
        <v>1468</v>
      </c>
      <c r="I37" s="522" t="n">
        <v>135.91</v>
      </c>
      <c r="J37" s="152"/>
    </row>
    <row r="38" customFormat="false" ht="15" hidden="false" customHeight="true" outlineLevel="0" collapsed="false">
      <c r="A38" s="527" t="s">
        <v>182</v>
      </c>
      <c r="B38" s="528" t="n">
        <v>60</v>
      </c>
      <c r="C38" s="529" t="n">
        <v>2988</v>
      </c>
      <c r="D38" s="528" t="n">
        <v>0</v>
      </c>
      <c r="E38" s="529" t="n">
        <v>0</v>
      </c>
      <c r="F38" s="528" t="n">
        <v>60</v>
      </c>
      <c r="G38" s="529" t="n">
        <v>2988</v>
      </c>
      <c r="H38" s="522" t="s">
        <v>1469</v>
      </c>
      <c r="I38" s="522" t="n">
        <v>146.52</v>
      </c>
      <c r="J38" s="152"/>
    </row>
    <row r="39" customFormat="false" ht="15" hidden="false" customHeight="true" outlineLevel="0" collapsed="false">
      <c r="A39" s="527" t="s">
        <v>838</v>
      </c>
      <c r="B39" s="528" t="n">
        <v>20</v>
      </c>
      <c r="C39" s="529" t="n">
        <v>995.5</v>
      </c>
      <c r="D39" s="528" t="n">
        <v>0</v>
      </c>
      <c r="E39" s="529" t="n">
        <v>0</v>
      </c>
      <c r="F39" s="528" t="n">
        <v>20</v>
      </c>
      <c r="G39" s="529" t="n">
        <v>995.5</v>
      </c>
      <c r="H39" s="522" t="s">
        <v>1470</v>
      </c>
      <c r="I39" s="522" t="n">
        <v>259.89</v>
      </c>
      <c r="J39" s="152"/>
    </row>
    <row r="40" customFormat="false" ht="15" hidden="false" customHeight="true" outlineLevel="0" collapsed="false">
      <c r="A40" s="527" t="s">
        <v>183</v>
      </c>
      <c r="B40" s="528" t="n">
        <v>20</v>
      </c>
      <c r="C40" s="529" t="n">
        <v>997</v>
      </c>
      <c r="D40" s="528" t="n">
        <v>0</v>
      </c>
      <c r="E40" s="529" t="n">
        <v>0</v>
      </c>
      <c r="F40" s="528" t="n">
        <v>20</v>
      </c>
      <c r="G40" s="529" t="n">
        <v>997</v>
      </c>
      <c r="H40" s="522" t="s">
        <v>1471</v>
      </c>
      <c r="I40" s="522" t="n">
        <v>230</v>
      </c>
      <c r="J40" s="152"/>
    </row>
    <row r="41" customFormat="false" ht="15" hidden="false" customHeight="true" outlineLevel="0" collapsed="false">
      <c r="A41" s="527" t="s">
        <v>263</v>
      </c>
      <c r="B41" s="528" t="n">
        <v>90</v>
      </c>
      <c r="C41" s="529" t="n">
        <v>4483.5</v>
      </c>
      <c r="D41" s="528" t="n">
        <v>80</v>
      </c>
      <c r="E41" s="529" t="n">
        <v>3992</v>
      </c>
      <c r="F41" s="528" t="n">
        <v>170</v>
      </c>
      <c r="G41" s="529" t="n">
        <v>8475.5</v>
      </c>
      <c r="H41" s="522" t="s">
        <v>1472</v>
      </c>
      <c r="I41" s="522" t="n">
        <v>168.19</v>
      </c>
      <c r="J41" s="152"/>
    </row>
    <row r="42" customFormat="false" ht="15" hidden="false" customHeight="true" outlineLevel="0" collapsed="false">
      <c r="A42" s="527" t="s">
        <v>188</v>
      </c>
      <c r="B42" s="528" t="n">
        <v>11</v>
      </c>
      <c r="C42" s="529" t="n">
        <v>547</v>
      </c>
      <c r="D42" s="528" t="n">
        <v>0</v>
      </c>
      <c r="E42" s="529" t="n">
        <v>0</v>
      </c>
      <c r="F42" s="528" t="n">
        <v>11</v>
      </c>
      <c r="G42" s="529" t="n">
        <v>547</v>
      </c>
      <c r="H42" s="522" t="s">
        <v>1473</v>
      </c>
      <c r="I42" s="522" t="n">
        <v>280</v>
      </c>
      <c r="J42" s="152"/>
    </row>
    <row r="43" customFormat="false" ht="15" hidden="false" customHeight="true" outlineLevel="0" collapsed="false">
      <c r="A43" s="527" t="s">
        <v>190</v>
      </c>
      <c r="B43" s="528" t="n">
        <v>10</v>
      </c>
      <c r="C43" s="529" t="n">
        <v>498.5</v>
      </c>
      <c r="D43" s="528" t="n">
        <v>0</v>
      </c>
      <c r="E43" s="529" t="n">
        <v>0</v>
      </c>
      <c r="F43" s="528" t="n">
        <v>10</v>
      </c>
      <c r="G43" s="529" t="n">
        <v>498.5</v>
      </c>
      <c r="H43" s="522" t="n">
        <v>64805</v>
      </c>
      <c r="I43" s="522" t="n">
        <v>130</v>
      </c>
      <c r="J43" s="152"/>
    </row>
    <row r="44" customFormat="false" ht="15" hidden="false" customHeight="true" outlineLevel="0" collapsed="false">
      <c r="A44" s="527" t="s">
        <v>191</v>
      </c>
      <c r="B44" s="528" t="n">
        <v>110</v>
      </c>
      <c r="C44" s="529" t="n">
        <v>5482</v>
      </c>
      <c r="D44" s="528" t="n">
        <v>0</v>
      </c>
      <c r="E44" s="529" t="n">
        <v>0</v>
      </c>
      <c r="F44" s="528" t="n">
        <v>110</v>
      </c>
      <c r="G44" s="529" t="n">
        <v>5482</v>
      </c>
      <c r="H44" s="522" t="s">
        <v>1474</v>
      </c>
      <c r="I44" s="522" t="n">
        <v>177.64</v>
      </c>
      <c r="J44" s="152"/>
    </row>
    <row r="45" customFormat="false" ht="15" hidden="false" customHeight="true" outlineLevel="0" collapsed="false">
      <c r="A45" s="527" t="s">
        <v>193</v>
      </c>
      <c r="B45" s="528" t="n">
        <v>70</v>
      </c>
      <c r="C45" s="529" t="n">
        <v>3494</v>
      </c>
      <c r="D45" s="528" t="n">
        <v>10</v>
      </c>
      <c r="E45" s="529" t="n">
        <v>499.2</v>
      </c>
      <c r="F45" s="528" t="n">
        <v>80</v>
      </c>
      <c r="G45" s="529" t="n">
        <v>3993.2</v>
      </c>
      <c r="H45" s="522" t="s">
        <v>1475</v>
      </c>
      <c r="I45" s="522" t="n">
        <v>157.5</v>
      </c>
      <c r="J45" s="152"/>
    </row>
    <row r="46" customFormat="false" ht="15" hidden="false" customHeight="true" outlineLevel="0" collapsed="false">
      <c r="A46" s="527" t="s">
        <v>91</v>
      </c>
      <c r="B46" s="530" t="n">
        <v>2772</v>
      </c>
      <c r="C46" s="529" t="s">
        <v>1476</v>
      </c>
      <c r="D46" s="528" t="n">
        <v>575</v>
      </c>
      <c r="E46" s="529" t="n">
        <v>28690.7</v>
      </c>
      <c r="F46" s="530" t="n">
        <v>3347</v>
      </c>
      <c r="G46" s="529" t="s">
        <v>1477</v>
      </c>
      <c r="H46" s="522" t="s">
        <v>1478</v>
      </c>
      <c r="I46" s="522" t="n">
        <v>189.65</v>
      </c>
      <c r="J46" s="152"/>
    </row>
    <row r="47" customFormat="false" ht="15" hidden="false" customHeight="true" outlineLevel="0" collapsed="false">
      <c r="A47" s="152"/>
      <c r="C47" s="537"/>
      <c r="J47" s="152"/>
    </row>
    <row r="48" customFormat="false" ht="15" hidden="false" customHeight="true" outlineLevel="0" collapsed="false">
      <c r="A48" s="508" t="s">
        <v>201</v>
      </c>
      <c r="B48" s="531"/>
      <c r="C48" s="521"/>
      <c r="D48" s="531"/>
      <c r="E48" s="529"/>
      <c r="F48" s="531"/>
      <c r="G48" s="521"/>
      <c r="J48" s="152"/>
    </row>
    <row r="49" customFormat="false" ht="15" hidden="false" customHeight="true" outlineLevel="0" collapsed="false">
      <c r="A49" s="508" t="s">
        <v>202</v>
      </c>
      <c r="B49" s="531"/>
      <c r="C49" s="521"/>
      <c r="D49" s="531"/>
      <c r="E49" s="529"/>
      <c r="F49" s="531"/>
      <c r="G49" s="521" t="s">
        <v>199</v>
      </c>
      <c r="J49" s="152"/>
    </row>
    <row r="50" customFormat="false" ht="15" hidden="false" customHeight="true" outlineLevel="0" collapsed="false">
      <c r="A50" s="508" t="s">
        <v>203</v>
      </c>
      <c r="B50" s="531"/>
      <c r="C50" s="521"/>
      <c r="D50" s="531"/>
      <c r="E50" s="519"/>
      <c r="F50" s="519"/>
      <c r="G50" s="536" t="s">
        <v>200</v>
      </c>
      <c r="J50" s="152"/>
    </row>
    <row r="51" customFormat="false" ht="15" hidden="false" customHeight="true" outlineLevel="0" collapsed="false">
      <c r="A51" s="508" t="s">
        <v>204</v>
      </c>
      <c r="B51" s="531"/>
      <c r="C51" s="521"/>
      <c r="D51" s="531"/>
      <c r="E51" s="529"/>
      <c r="F51" s="531"/>
      <c r="G51" s="521"/>
      <c r="J51" s="152"/>
    </row>
    <row r="52" customFormat="false" ht="15" hidden="false" customHeight="true" outlineLevel="0" collapsed="false">
      <c r="A52" s="508" t="s">
        <v>205</v>
      </c>
      <c r="B52" s="531"/>
      <c r="C52" s="521"/>
      <c r="D52" s="531"/>
      <c r="E52" s="529"/>
      <c r="F52" s="531"/>
      <c r="G52" s="521"/>
      <c r="J52" s="152"/>
    </row>
    <row r="53" customFormat="false" ht="15" hidden="false" customHeight="true" outlineLevel="0" collapsed="false">
      <c r="A53" s="152"/>
      <c r="C53" s="537"/>
      <c r="J53" s="152"/>
    </row>
    <row r="54" customFormat="false" ht="15" hidden="false" customHeight="true" outlineLevel="0" collapsed="false">
      <c r="A54" s="152"/>
      <c r="C54" s="537"/>
      <c r="J54" s="152"/>
    </row>
    <row r="55" customFormat="false" ht="15" hidden="false" customHeight="true" outlineLevel="0" collapsed="false">
      <c r="A55" s="152"/>
      <c r="C55" s="537"/>
      <c r="J55" s="152"/>
    </row>
    <row r="56" customFormat="false" ht="15" hidden="false" customHeight="true" outlineLevel="0" collapsed="false">
      <c r="A56" s="152"/>
      <c r="C56" s="537"/>
      <c r="J56" s="152"/>
    </row>
    <row r="57" customFormat="false" ht="15" hidden="false" customHeight="true" outlineLevel="0" collapsed="false">
      <c r="A57" s="152"/>
      <c r="C57" s="537"/>
      <c r="J57" s="152"/>
    </row>
    <row r="58" customFormat="false" ht="15" hidden="false" customHeight="true" outlineLevel="0" collapsed="false">
      <c r="A58" s="152"/>
      <c r="C58" s="537"/>
      <c r="J58" s="152"/>
    </row>
    <row r="59" customFormat="false" ht="15" hidden="false" customHeight="true" outlineLevel="0" collapsed="false">
      <c r="A59" s="152"/>
      <c r="C59" s="537"/>
      <c r="J59" s="152"/>
    </row>
    <row r="60" customFormat="false" ht="15" hidden="false" customHeight="true" outlineLevel="0" collapsed="false">
      <c r="A60" s="129"/>
      <c r="B60" s="390"/>
      <c r="C60" s="538"/>
      <c r="D60" s="390"/>
      <c r="E60" s="392"/>
      <c r="F60" s="390"/>
      <c r="G60" s="392"/>
      <c r="H60" s="393"/>
      <c r="I60" s="393"/>
    </row>
    <row r="61" customFormat="false" ht="15" hidden="false" customHeight="true" outlineLevel="0" collapsed="false">
      <c r="A61" s="129"/>
      <c r="B61" s="390"/>
      <c r="C61" s="538"/>
      <c r="D61" s="390"/>
      <c r="E61" s="392"/>
      <c r="F61" s="390"/>
      <c r="G61" s="392"/>
      <c r="H61" s="393"/>
      <c r="I61" s="393"/>
    </row>
    <row r="62" customFormat="false" ht="15" hidden="false" customHeight="true" outlineLevel="0" collapsed="false">
      <c r="A62" s="129"/>
      <c r="B62" s="390"/>
      <c r="C62" s="538"/>
      <c r="D62" s="390"/>
      <c r="E62" s="392"/>
      <c r="F62" s="390"/>
      <c r="G62" s="392"/>
      <c r="H62" s="393"/>
      <c r="I62" s="393"/>
    </row>
    <row r="63" customFormat="false" ht="15" hidden="false" customHeight="true" outlineLevel="0" collapsed="false">
      <c r="A63" s="129"/>
      <c r="B63" s="390"/>
      <c r="C63" s="538"/>
      <c r="D63" s="390"/>
      <c r="E63" s="392"/>
      <c r="F63" s="390"/>
      <c r="G63" s="392"/>
      <c r="H63" s="393"/>
      <c r="I63" s="393"/>
    </row>
    <row r="64" customFormat="false" ht="15" hidden="false" customHeight="true" outlineLevel="0" collapsed="false">
      <c r="A64" s="129"/>
      <c r="B64" s="390"/>
      <c r="C64" s="538"/>
      <c r="D64" s="390"/>
      <c r="E64" s="392"/>
      <c r="F64" s="390"/>
      <c r="G64" s="392"/>
      <c r="H64" s="393"/>
      <c r="I64" s="393"/>
    </row>
    <row r="65" customFormat="false" ht="15" hidden="false" customHeight="true" outlineLevel="0" collapsed="false">
      <c r="A65" s="129"/>
      <c r="B65" s="390"/>
      <c r="C65" s="538"/>
      <c r="D65" s="390"/>
      <c r="E65" s="392"/>
      <c r="F65" s="390"/>
      <c r="G65" s="392"/>
      <c r="H65" s="393"/>
      <c r="I65" s="393"/>
    </row>
    <row r="66" customFormat="false" ht="15" hidden="false" customHeight="true" outlineLevel="0" collapsed="false">
      <c r="A66" s="129"/>
      <c r="B66" s="390"/>
      <c r="C66" s="538"/>
      <c r="D66" s="390"/>
      <c r="E66" s="392"/>
      <c r="F66" s="390"/>
      <c r="G66" s="392"/>
      <c r="H66" s="393"/>
      <c r="I66" s="393"/>
    </row>
    <row r="67" customFormat="false" ht="15" hidden="false" customHeight="true" outlineLevel="0" collapsed="false">
      <c r="A67" s="129"/>
      <c r="B67" s="390"/>
      <c r="C67" s="538"/>
      <c r="D67" s="390"/>
      <c r="E67" s="392"/>
      <c r="F67" s="390"/>
      <c r="G67" s="392"/>
      <c r="H67" s="393"/>
      <c r="I67" s="393"/>
    </row>
    <row r="68" customFormat="false" ht="15" hidden="false" customHeight="true" outlineLevel="0" collapsed="false">
      <c r="A68" s="129"/>
      <c r="B68" s="390"/>
      <c r="C68" s="538"/>
      <c r="D68" s="390"/>
      <c r="E68" s="392"/>
      <c r="F68" s="390"/>
      <c r="G68" s="392"/>
      <c r="H68" s="393"/>
      <c r="I68" s="393"/>
    </row>
    <row r="69" customFormat="false" ht="15" hidden="false" customHeight="true" outlineLevel="0" collapsed="false">
      <c r="A69" s="129"/>
      <c r="B69" s="390"/>
      <c r="C69" s="538"/>
      <c r="D69" s="390"/>
      <c r="E69" s="392"/>
      <c r="F69" s="390"/>
      <c r="G69" s="392"/>
      <c r="H69" s="393"/>
      <c r="I69" s="393"/>
    </row>
    <row r="70" customFormat="false" ht="15" hidden="false" customHeight="true" outlineLevel="0" collapsed="false">
      <c r="A70" s="129"/>
      <c r="B70" s="390"/>
      <c r="C70" s="538"/>
      <c r="D70" s="390"/>
      <c r="E70" s="392"/>
      <c r="F70" s="390"/>
      <c r="G70" s="392"/>
      <c r="H70" s="393"/>
      <c r="I70" s="393"/>
    </row>
    <row r="71" customFormat="false" ht="15" hidden="false" customHeight="true" outlineLevel="0" collapsed="false">
      <c r="A71" s="129"/>
      <c r="B71" s="390"/>
      <c r="C71" s="538"/>
      <c r="D71" s="390"/>
      <c r="E71" s="392"/>
      <c r="F71" s="390"/>
      <c r="G71" s="392"/>
      <c r="H71" s="393"/>
      <c r="I71" s="393"/>
    </row>
    <row r="72" customFormat="false" ht="15" hidden="false" customHeight="true" outlineLevel="0" collapsed="false">
      <c r="A72" s="129"/>
      <c r="B72" s="390"/>
      <c r="C72" s="538"/>
      <c r="D72" s="390"/>
      <c r="E72" s="392"/>
      <c r="F72" s="390"/>
      <c r="G72" s="392"/>
      <c r="H72" s="393"/>
      <c r="I72" s="393"/>
    </row>
    <row r="73" customFormat="false" ht="15" hidden="false" customHeight="true" outlineLevel="0" collapsed="false">
      <c r="A73" s="129"/>
      <c r="B73" s="390"/>
      <c r="C73" s="538"/>
      <c r="D73" s="390"/>
      <c r="E73" s="392"/>
      <c r="F73" s="390"/>
      <c r="G73" s="392"/>
      <c r="H73" s="393"/>
      <c r="I73" s="393"/>
    </row>
    <row r="74" customFormat="false" ht="15" hidden="false" customHeight="true" outlineLevel="0" collapsed="false">
      <c r="A74" s="129"/>
      <c r="B74" s="390"/>
      <c r="C74" s="538"/>
      <c r="D74" s="390"/>
      <c r="E74" s="392"/>
      <c r="F74" s="390"/>
      <c r="G74" s="392"/>
      <c r="H74" s="393"/>
      <c r="I74" s="393"/>
    </row>
    <row r="75" customFormat="false" ht="15" hidden="false" customHeight="true" outlineLevel="0" collapsed="false">
      <c r="A75" s="129"/>
      <c r="B75" s="390"/>
      <c r="C75" s="538"/>
      <c r="D75" s="390"/>
      <c r="E75" s="392"/>
      <c r="F75" s="390"/>
      <c r="G75" s="392"/>
      <c r="H75" s="393"/>
      <c r="I75" s="393"/>
    </row>
    <row r="76" customFormat="false" ht="15" hidden="false" customHeight="true" outlineLevel="0" collapsed="false">
      <c r="A76" s="129"/>
      <c r="B76" s="390"/>
      <c r="C76" s="538"/>
      <c r="D76" s="390"/>
      <c r="E76" s="392"/>
      <c r="F76" s="390"/>
      <c r="G76" s="392"/>
      <c r="H76" s="393"/>
      <c r="I76" s="393"/>
    </row>
    <row r="77" customFormat="false" ht="15" hidden="false" customHeight="true" outlineLevel="0" collapsed="false">
      <c r="A77" s="129"/>
      <c r="B77" s="390"/>
      <c r="C77" s="538"/>
      <c r="D77" s="390"/>
      <c r="E77" s="392"/>
      <c r="F77" s="390"/>
      <c r="G77" s="392"/>
      <c r="H77" s="393"/>
      <c r="I77" s="393"/>
    </row>
    <row r="78" customFormat="false" ht="15" hidden="false" customHeight="true" outlineLevel="0" collapsed="false">
      <c r="A78" s="129"/>
      <c r="B78" s="390"/>
      <c r="C78" s="538"/>
      <c r="D78" s="390"/>
      <c r="E78" s="392"/>
      <c r="F78" s="390"/>
      <c r="G78" s="392"/>
      <c r="H78" s="393"/>
      <c r="I78" s="393"/>
    </row>
    <row r="79" customFormat="false" ht="15" hidden="false" customHeight="true" outlineLevel="0" collapsed="false">
      <c r="A79" s="129"/>
      <c r="B79" s="390"/>
      <c r="C79" s="538"/>
      <c r="D79" s="390"/>
      <c r="E79" s="392"/>
      <c r="F79" s="390"/>
      <c r="G79" s="392"/>
      <c r="H79" s="393"/>
      <c r="I79" s="393"/>
    </row>
    <row r="80" customFormat="false" ht="15" hidden="false" customHeight="true" outlineLevel="0" collapsed="false">
      <c r="A80" s="129"/>
      <c r="B80" s="390"/>
      <c r="C80" s="538"/>
      <c r="D80" s="390"/>
      <c r="E80" s="392"/>
      <c r="F80" s="390"/>
      <c r="G80" s="392"/>
      <c r="H80" s="393"/>
      <c r="I80" s="393"/>
    </row>
    <row r="81" customFormat="false" ht="15" hidden="false" customHeight="true" outlineLevel="0" collapsed="false">
      <c r="A81" s="129"/>
      <c r="B81" s="390"/>
      <c r="C81" s="538"/>
      <c r="D81" s="390"/>
      <c r="E81" s="392"/>
      <c r="F81" s="390"/>
      <c r="G81" s="392"/>
      <c r="H81" s="393"/>
      <c r="I81" s="393"/>
    </row>
    <row r="82" customFormat="false" ht="15" hidden="false" customHeight="true" outlineLevel="0" collapsed="false">
      <c r="A82" s="129"/>
      <c r="B82" s="390"/>
      <c r="C82" s="538"/>
      <c r="D82" s="390"/>
      <c r="E82" s="392"/>
      <c r="F82" s="390"/>
      <c r="G82" s="392"/>
      <c r="H82" s="393"/>
      <c r="I82" s="393"/>
    </row>
    <row r="83" customFormat="false" ht="15" hidden="false" customHeight="true" outlineLevel="0" collapsed="false">
      <c r="A83" s="129"/>
      <c r="B83" s="390"/>
      <c r="C83" s="538"/>
      <c r="D83" s="390"/>
      <c r="E83" s="392"/>
      <c r="F83" s="390"/>
      <c r="G83" s="392"/>
      <c r="H83" s="393"/>
      <c r="I83" s="393"/>
    </row>
    <row r="84" customFormat="false" ht="15" hidden="false" customHeight="true" outlineLevel="0" collapsed="false">
      <c r="A84" s="129"/>
      <c r="B84" s="390"/>
      <c r="C84" s="538"/>
      <c r="D84" s="390"/>
      <c r="E84" s="392"/>
      <c r="F84" s="390"/>
      <c r="G84" s="392"/>
      <c r="H84" s="393"/>
      <c r="I84" s="393"/>
    </row>
    <row r="85" customFormat="false" ht="15" hidden="false" customHeight="true" outlineLevel="0" collapsed="false">
      <c r="A85" s="129"/>
      <c r="B85" s="390"/>
      <c r="C85" s="538"/>
      <c r="D85" s="390"/>
      <c r="E85" s="392"/>
      <c r="F85" s="390"/>
      <c r="G85" s="392"/>
      <c r="H85" s="393"/>
      <c r="I85" s="393"/>
    </row>
    <row r="86" customFormat="false" ht="15" hidden="false" customHeight="true" outlineLevel="0" collapsed="false">
      <c r="A86" s="129"/>
      <c r="B86" s="390"/>
      <c r="C86" s="538"/>
      <c r="D86" s="390"/>
      <c r="E86" s="392"/>
      <c r="F86" s="390"/>
      <c r="G86" s="392"/>
      <c r="H86" s="393"/>
      <c r="I86" s="393"/>
    </row>
    <row r="87" customFormat="false" ht="15" hidden="false" customHeight="true" outlineLevel="0" collapsed="false">
      <c r="A87" s="129"/>
      <c r="B87" s="390"/>
      <c r="C87" s="538"/>
      <c r="D87" s="390"/>
      <c r="E87" s="392"/>
      <c r="F87" s="390"/>
      <c r="G87" s="392"/>
      <c r="H87" s="393"/>
      <c r="I87" s="393"/>
    </row>
    <row r="88" customFormat="false" ht="15" hidden="false" customHeight="true" outlineLevel="0" collapsed="false">
      <c r="A88" s="129"/>
      <c r="B88" s="390"/>
      <c r="C88" s="538"/>
      <c r="D88" s="390"/>
      <c r="E88" s="392"/>
      <c r="F88" s="390"/>
      <c r="G88" s="392"/>
      <c r="H88" s="393"/>
      <c r="I88" s="393"/>
    </row>
    <row r="89" customFormat="false" ht="15" hidden="false" customHeight="true" outlineLevel="0" collapsed="false">
      <c r="A89" s="129"/>
      <c r="B89" s="390"/>
      <c r="C89" s="538"/>
      <c r="D89" s="390"/>
      <c r="E89" s="392"/>
      <c r="F89" s="390"/>
      <c r="G89" s="392"/>
      <c r="H89" s="393"/>
      <c r="I89" s="393"/>
    </row>
    <row r="90" customFormat="false" ht="15" hidden="false" customHeight="true" outlineLevel="0" collapsed="false">
      <c r="A90" s="129"/>
      <c r="B90" s="390"/>
      <c r="C90" s="538"/>
      <c r="D90" s="390"/>
      <c r="E90" s="392"/>
      <c r="F90" s="390"/>
      <c r="G90" s="392"/>
      <c r="H90" s="393"/>
      <c r="I90" s="393"/>
    </row>
    <row r="91" customFormat="false" ht="15" hidden="false" customHeight="true" outlineLevel="0" collapsed="false">
      <c r="A91" s="129"/>
      <c r="B91" s="390"/>
      <c r="C91" s="538"/>
      <c r="D91" s="390"/>
      <c r="E91" s="392"/>
      <c r="F91" s="390"/>
      <c r="G91" s="392"/>
      <c r="H91" s="393"/>
      <c r="I91" s="393"/>
    </row>
    <row r="92" customFormat="false" ht="15" hidden="false" customHeight="true" outlineLevel="0" collapsed="false">
      <c r="A92" s="129"/>
      <c r="B92" s="390"/>
      <c r="C92" s="538"/>
      <c r="D92" s="390"/>
      <c r="E92" s="392"/>
      <c r="F92" s="390"/>
      <c r="G92" s="392"/>
      <c r="H92" s="393"/>
      <c r="I92" s="393"/>
    </row>
    <row r="93" customFormat="false" ht="15" hidden="false" customHeight="true" outlineLevel="0" collapsed="false">
      <c r="A93" s="129"/>
      <c r="B93" s="390"/>
      <c r="C93" s="538"/>
      <c r="D93" s="390"/>
      <c r="E93" s="392"/>
      <c r="F93" s="390"/>
      <c r="G93" s="392"/>
      <c r="H93" s="393"/>
      <c r="I93" s="393"/>
    </row>
    <row r="94" customFormat="false" ht="15" hidden="false" customHeight="true" outlineLevel="0" collapsed="false">
      <c r="A94" s="129"/>
      <c r="B94" s="390"/>
      <c r="C94" s="538"/>
      <c r="D94" s="390"/>
      <c r="E94" s="392"/>
      <c r="F94" s="390"/>
      <c r="G94" s="392"/>
      <c r="H94" s="393"/>
      <c r="I94" s="393"/>
    </row>
    <row r="95" customFormat="false" ht="15" hidden="false" customHeight="true" outlineLevel="0" collapsed="false">
      <c r="A95" s="129"/>
      <c r="B95" s="390"/>
      <c r="C95" s="538"/>
      <c r="D95" s="390"/>
      <c r="E95" s="392"/>
      <c r="F95" s="390"/>
      <c r="G95" s="392"/>
      <c r="H95" s="393"/>
      <c r="I95" s="393"/>
    </row>
    <row r="96" customFormat="false" ht="15" hidden="false" customHeight="true" outlineLevel="0" collapsed="false">
      <c r="A96" s="129"/>
      <c r="B96" s="390"/>
      <c r="C96" s="538"/>
      <c r="D96" s="390"/>
      <c r="E96" s="392"/>
      <c r="F96" s="390"/>
      <c r="G96" s="392"/>
      <c r="H96" s="393"/>
      <c r="I96" s="393"/>
    </row>
    <row r="97" customFormat="false" ht="15" hidden="false" customHeight="true" outlineLevel="0" collapsed="false">
      <c r="A97" s="129"/>
      <c r="B97" s="390"/>
      <c r="C97" s="538"/>
      <c r="D97" s="390"/>
      <c r="E97" s="392"/>
      <c r="F97" s="390"/>
      <c r="G97" s="392"/>
      <c r="H97" s="393"/>
      <c r="I97" s="393"/>
    </row>
    <row r="98" customFormat="false" ht="15" hidden="false" customHeight="true" outlineLevel="0" collapsed="false">
      <c r="A98" s="129"/>
      <c r="B98" s="390"/>
      <c r="C98" s="538"/>
      <c r="D98" s="390"/>
      <c r="E98" s="392"/>
      <c r="F98" s="390"/>
      <c r="G98" s="392"/>
      <c r="H98" s="393"/>
      <c r="I98" s="393"/>
    </row>
    <row r="99" customFormat="false" ht="15" hidden="false" customHeight="true" outlineLevel="0" collapsed="false">
      <c r="A99" s="129"/>
      <c r="B99" s="390"/>
      <c r="C99" s="538"/>
      <c r="D99" s="390"/>
      <c r="E99" s="392"/>
      <c r="F99" s="390"/>
      <c r="G99" s="392"/>
      <c r="H99" s="393"/>
      <c r="I99" s="393"/>
    </row>
    <row r="100" customFormat="false" ht="15" hidden="false" customHeight="true" outlineLevel="0" collapsed="false">
      <c r="A100" s="129"/>
      <c r="B100" s="390"/>
      <c r="C100" s="538"/>
      <c r="D100" s="390"/>
      <c r="E100" s="392"/>
      <c r="F100" s="390"/>
      <c r="G100" s="392"/>
      <c r="H100" s="393"/>
      <c r="I100" s="393"/>
    </row>
    <row r="101" customFormat="false" ht="15" hidden="false" customHeight="true" outlineLevel="0" collapsed="false">
      <c r="A101" s="129"/>
      <c r="B101" s="390"/>
      <c r="C101" s="538"/>
      <c r="D101" s="390"/>
      <c r="E101" s="392"/>
      <c r="F101" s="390"/>
      <c r="G101" s="392"/>
      <c r="H101" s="393"/>
      <c r="I101" s="393"/>
    </row>
  </sheetData>
  <printOptions headings="false" gridLines="false" gridLinesSet="true" horizontalCentered="false" verticalCentered="false"/>
  <pageMargins left="0.7" right="0.7" top="0.829861111111111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9.43"/>
    <col collapsed="false" customWidth="true" hidden="false" outlineLevel="0" max="3" min="3" style="533" width="9.43"/>
    <col collapsed="false" customWidth="false" hidden="false" outlineLevel="0" max="4" min="4" style="206" width="8.87"/>
    <col collapsed="false" customWidth="true" hidden="false" outlineLevel="0" max="5" min="5" style="208" width="9.43"/>
    <col collapsed="false" customWidth="true" hidden="false" outlineLevel="0" max="6" min="6" style="206" width="9.43"/>
    <col collapsed="false" customWidth="true" hidden="false" outlineLevel="0" max="7" min="7" style="208" width="10.43"/>
    <col collapsed="false" customWidth="true" hidden="false" outlineLevel="0" max="8" min="8" style="209" width="13.1"/>
    <col collapsed="false" customWidth="false" hidden="false" outlineLevel="0" max="9" min="9" style="209" width="8.87"/>
  </cols>
  <sheetData>
    <row r="1" customFormat="false" ht="15" hidden="false" customHeight="true" outlineLevel="0" collapsed="false">
      <c r="A1" s="508" t="s">
        <v>1479</v>
      </c>
      <c r="B1" s="509"/>
      <c r="C1" s="510"/>
      <c r="D1" s="509"/>
      <c r="E1" s="511"/>
      <c r="F1" s="509"/>
      <c r="G1" s="510"/>
      <c r="H1" s="512"/>
      <c r="I1" s="512"/>
      <c r="J1" s="152"/>
    </row>
    <row r="2" customFormat="false" ht="15" hidden="false" customHeight="true" outlineLevel="0" collapsed="false">
      <c r="A2" s="508" t="s">
        <v>1480</v>
      </c>
      <c r="B2" s="509"/>
      <c r="C2" s="510"/>
      <c r="D2" s="509"/>
      <c r="E2" s="511"/>
      <c r="F2" s="509"/>
      <c r="G2" s="510"/>
      <c r="H2" s="512"/>
      <c r="I2" s="512"/>
      <c r="J2" s="152"/>
    </row>
    <row r="3" customFormat="false" ht="15" hidden="false" customHeight="true" outlineLevel="0" collapsed="false">
      <c r="A3" s="508" t="s">
        <v>112</v>
      </c>
      <c r="B3" s="509"/>
      <c r="C3" s="510"/>
      <c r="D3" s="509"/>
      <c r="E3" s="511"/>
      <c r="F3" s="509"/>
      <c r="G3" s="510"/>
      <c r="H3" s="512"/>
      <c r="I3" s="512"/>
      <c r="J3" s="152"/>
    </row>
    <row r="4" customFormat="false" ht="15" hidden="false" customHeight="true" outlineLevel="0" collapsed="false">
      <c r="A4" s="508" t="s">
        <v>79</v>
      </c>
      <c r="B4" s="509"/>
      <c r="C4" s="510"/>
      <c r="D4" s="509"/>
      <c r="E4" s="511"/>
      <c r="F4" s="509"/>
      <c r="G4" s="510"/>
      <c r="H4" s="512"/>
      <c r="I4" s="512"/>
      <c r="J4" s="152"/>
    </row>
    <row r="5" customFormat="false" ht="15" hidden="false" customHeight="true" outlineLevel="0" collapsed="false">
      <c r="A5" s="508" t="s">
        <v>80</v>
      </c>
      <c r="B5" s="509"/>
      <c r="C5" s="510"/>
      <c r="D5" s="509"/>
      <c r="E5" s="513"/>
      <c r="F5" s="509"/>
      <c r="G5" s="510"/>
      <c r="H5" s="512"/>
      <c r="I5" s="512"/>
      <c r="J5" s="152"/>
    </row>
    <row r="6" customFormat="false" ht="15" hidden="false" customHeight="true" outlineLevel="0" collapsed="false">
      <c r="A6" s="508" t="s">
        <v>113</v>
      </c>
      <c r="B6" s="509"/>
      <c r="C6" s="510"/>
      <c r="D6" s="509"/>
      <c r="E6" s="511"/>
      <c r="F6" s="509"/>
      <c r="G6" s="510"/>
      <c r="H6" s="512"/>
      <c r="I6" s="512"/>
      <c r="J6" s="152"/>
    </row>
    <row r="7" customFormat="false" ht="15" hidden="false" customHeight="true" outlineLevel="0" collapsed="false">
      <c r="A7" s="508" t="s">
        <v>114</v>
      </c>
      <c r="B7" s="509"/>
      <c r="C7" s="510"/>
      <c r="D7" s="509"/>
      <c r="E7" s="514" t="s">
        <v>115</v>
      </c>
      <c r="F7" s="509"/>
      <c r="G7" s="510"/>
      <c r="H7" s="512"/>
      <c r="I7" s="512"/>
      <c r="J7" s="152"/>
    </row>
    <row r="8" customFormat="false" ht="15" hidden="false" customHeight="true" outlineLevel="0" collapsed="false">
      <c r="A8" s="508" t="s">
        <v>1481</v>
      </c>
      <c r="B8" s="515"/>
      <c r="C8" s="516"/>
      <c r="D8" s="515"/>
      <c r="E8" s="517"/>
      <c r="F8" s="515"/>
      <c r="G8" s="516"/>
      <c r="H8" s="518"/>
      <c r="I8" s="518"/>
      <c r="J8" s="152"/>
    </row>
    <row r="9" customFormat="false" ht="15" hidden="false" customHeight="true" outlineLevel="0" collapsed="false">
      <c r="A9" s="519"/>
      <c r="B9" s="531" t="s">
        <v>117</v>
      </c>
      <c r="C9" s="539"/>
      <c r="D9" s="531" t="s">
        <v>118</v>
      </c>
      <c r="E9" s="529"/>
      <c r="F9" s="531" t="s">
        <v>119</v>
      </c>
      <c r="G9" s="529"/>
      <c r="H9" s="522"/>
      <c r="I9" s="522"/>
      <c r="J9" s="152"/>
    </row>
    <row r="10" customFormat="false" ht="15" hidden="false" customHeight="true" outlineLevel="0" collapsed="false">
      <c r="A10" s="527" t="s">
        <v>1312</v>
      </c>
      <c r="B10" s="531" t="s">
        <v>121</v>
      </c>
      <c r="C10" s="539" t="s">
        <v>122</v>
      </c>
      <c r="D10" s="531" t="s">
        <v>121</v>
      </c>
      <c r="E10" s="529" t="s">
        <v>122</v>
      </c>
      <c r="F10" s="531" t="s">
        <v>121</v>
      </c>
      <c r="G10" s="529" t="s">
        <v>122</v>
      </c>
      <c r="H10" s="522" t="s">
        <v>123</v>
      </c>
      <c r="I10" s="522" t="s">
        <v>124</v>
      </c>
      <c r="J10" s="152"/>
    </row>
    <row r="11" customFormat="false" ht="15" hidden="false" customHeight="true" outlineLevel="0" collapsed="false">
      <c r="A11" s="527" t="s">
        <v>365</v>
      </c>
      <c r="B11" s="528" t="n">
        <v>11</v>
      </c>
      <c r="C11" s="529" t="n">
        <v>548.5</v>
      </c>
      <c r="D11" s="528" t="n">
        <v>0</v>
      </c>
      <c r="E11" s="529" t="n">
        <v>0</v>
      </c>
      <c r="F11" s="528" t="n">
        <v>11</v>
      </c>
      <c r="G11" s="529" t="n">
        <v>548.5</v>
      </c>
      <c r="H11" s="522" t="s">
        <v>1482</v>
      </c>
      <c r="I11" s="522" t="n">
        <v>293</v>
      </c>
      <c r="J11" s="152"/>
    </row>
    <row r="12" customFormat="false" ht="15" hidden="false" customHeight="true" outlineLevel="0" collapsed="false">
      <c r="A12" s="527" t="s">
        <v>135</v>
      </c>
      <c r="B12" s="528" t="n">
        <v>51</v>
      </c>
      <c r="C12" s="529" t="n">
        <v>2542.5</v>
      </c>
      <c r="D12" s="528" t="n">
        <v>19</v>
      </c>
      <c r="E12" s="529" t="n">
        <v>948.5</v>
      </c>
      <c r="F12" s="528" t="n">
        <v>70</v>
      </c>
      <c r="G12" s="529" t="n">
        <v>3491</v>
      </c>
      <c r="H12" s="522" t="s">
        <v>1483</v>
      </c>
      <c r="I12" s="522" t="n">
        <v>220.72</v>
      </c>
      <c r="J12" s="152"/>
    </row>
    <row r="13" customFormat="false" ht="15" hidden="false" customHeight="true" outlineLevel="0" collapsed="false">
      <c r="A13" s="527" t="s">
        <v>136</v>
      </c>
      <c r="B13" s="528" t="n">
        <v>10</v>
      </c>
      <c r="C13" s="529" t="n">
        <v>498.5</v>
      </c>
      <c r="D13" s="528" t="n">
        <v>0</v>
      </c>
      <c r="E13" s="529" t="n">
        <v>0</v>
      </c>
      <c r="F13" s="528" t="n">
        <v>10</v>
      </c>
      <c r="G13" s="529" t="n">
        <v>498.5</v>
      </c>
      <c r="H13" s="522" t="s">
        <v>1484</v>
      </c>
      <c r="I13" s="522" t="n">
        <v>310</v>
      </c>
      <c r="J13" s="152"/>
    </row>
    <row r="14" customFormat="false" ht="15" hidden="false" customHeight="true" outlineLevel="0" collapsed="false">
      <c r="A14" s="527" t="s">
        <v>220</v>
      </c>
      <c r="B14" s="528" t="n">
        <v>5</v>
      </c>
      <c r="C14" s="529" t="n">
        <v>248.5</v>
      </c>
      <c r="D14" s="528" t="n">
        <v>0</v>
      </c>
      <c r="E14" s="529" t="n">
        <v>0</v>
      </c>
      <c r="F14" s="528" t="n">
        <v>5</v>
      </c>
      <c r="G14" s="529" t="n">
        <v>248.5</v>
      </c>
      <c r="H14" s="522" t="n">
        <v>78277.5</v>
      </c>
      <c r="I14" s="522" t="n">
        <v>315</v>
      </c>
      <c r="J14" s="152"/>
    </row>
    <row r="15" customFormat="false" ht="15" hidden="false" customHeight="true" outlineLevel="0" collapsed="false">
      <c r="A15" s="527" t="s">
        <v>140</v>
      </c>
      <c r="B15" s="528" t="n">
        <v>10</v>
      </c>
      <c r="C15" s="529" t="n">
        <v>498.5</v>
      </c>
      <c r="D15" s="528" t="n">
        <v>10</v>
      </c>
      <c r="E15" s="529" t="n">
        <v>499.2</v>
      </c>
      <c r="F15" s="528" t="n">
        <v>20</v>
      </c>
      <c r="G15" s="529" t="n">
        <v>997.7</v>
      </c>
      <c r="H15" s="522" t="s">
        <v>1485</v>
      </c>
      <c r="I15" s="522" t="n">
        <v>293.46</v>
      </c>
      <c r="J15" s="152"/>
    </row>
    <row r="16" customFormat="false" ht="15" hidden="false" customHeight="true" outlineLevel="0" collapsed="false">
      <c r="A16" s="527" t="s">
        <v>223</v>
      </c>
      <c r="B16" s="519"/>
      <c r="C16" s="529" t="n">
        <v>0</v>
      </c>
      <c r="D16" s="528" t="n">
        <v>30</v>
      </c>
      <c r="E16" s="529" t="n">
        <v>1497.6</v>
      </c>
      <c r="F16" s="528" t="n">
        <v>30</v>
      </c>
      <c r="G16" s="529" t="n">
        <v>1497.6</v>
      </c>
      <c r="H16" s="522" t="s">
        <v>1486</v>
      </c>
      <c r="I16" s="522" t="n">
        <v>232.33</v>
      </c>
      <c r="J16" s="152"/>
    </row>
    <row r="17" customFormat="false" ht="15" hidden="false" customHeight="true" outlineLevel="0" collapsed="false">
      <c r="A17" s="527" t="s">
        <v>145</v>
      </c>
      <c r="B17" s="528" t="n">
        <v>15</v>
      </c>
      <c r="C17" s="529" t="n">
        <v>748.5</v>
      </c>
      <c r="D17" s="528" t="n">
        <v>0</v>
      </c>
      <c r="E17" s="529" t="n">
        <v>0</v>
      </c>
      <c r="F17" s="528" t="n">
        <v>15</v>
      </c>
      <c r="G17" s="529" t="n">
        <v>748.5</v>
      </c>
      <c r="H17" s="522" t="n">
        <v>233285</v>
      </c>
      <c r="I17" s="522" t="n">
        <v>311.670006680027</v>
      </c>
      <c r="J17" s="152"/>
    </row>
    <row r="18" customFormat="false" ht="15" hidden="false" customHeight="true" outlineLevel="0" collapsed="false">
      <c r="A18" s="527" t="s">
        <v>410</v>
      </c>
      <c r="B18" s="528" t="n">
        <v>30</v>
      </c>
      <c r="C18" s="529" t="n">
        <v>1495.5</v>
      </c>
      <c r="D18" s="528" t="n">
        <v>0</v>
      </c>
      <c r="E18" s="529" t="n">
        <v>0</v>
      </c>
      <c r="F18" s="528" t="n">
        <v>30</v>
      </c>
      <c r="G18" s="529" t="n">
        <v>1495.5</v>
      </c>
      <c r="H18" s="522" t="s">
        <v>1487</v>
      </c>
      <c r="I18" s="522" t="n">
        <v>248.33</v>
      </c>
      <c r="J18" s="152"/>
    </row>
    <row r="19" customFormat="false" ht="15" hidden="false" customHeight="true" outlineLevel="0" collapsed="false">
      <c r="A19" s="527" t="s">
        <v>151</v>
      </c>
      <c r="B19" s="528" t="n">
        <v>40</v>
      </c>
      <c r="C19" s="529" t="n">
        <v>1994</v>
      </c>
      <c r="D19" s="528" t="n">
        <v>10</v>
      </c>
      <c r="E19" s="529" t="n">
        <v>499.2</v>
      </c>
      <c r="F19" s="528" t="n">
        <v>50</v>
      </c>
      <c r="G19" s="529" t="n">
        <v>2493.2</v>
      </c>
      <c r="H19" s="522" t="s">
        <v>1488</v>
      </c>
      <c r="I19" s="522" t="n">
        <v>217.4</v>
      </c>
      <c r="J19" s="152"/>
    </row>
    <row r="20" customFormat="false" ht="15" hidden="false" customHeight="true" outlineLevel="0" collapsed="false">
      <c r="A20" s="527" t="s">
        <v>155</v>
      </c>
      <c r="B20" s="528" t="n">
        <v>45</v>
      </c>
      <c r="C20" s="529" t="n">
        <v>2244</v>
      </c>
      <c r="D20" s="528" t="n">
        <v>22</v>
      </c>
      <c r="E20" s="529" t="n">
        <v>1096.8</v>
      </c>
      <c r="F20" s="528" t="n">
        <v>67</v>
      </c>
      <c r="G20" s="529" t="n">
        <v>3340.8</v>
      </c>
      <c r="H20" s="522" t="s">
        <v>1489</v>
      </c>
      <c r="I20" s="522" t="n">
        <v>232.38</v>
      </c>
      <c r="J20" s="152"/>
    </row>
    <row r="21" customFormat="false" ht="15" hidden="false" customHeight="true" outlineLevel="0" collapsed="false">
      <c r="A21" s="527" t="s">
        <v>742</v>
      </c>
      <c r="B21" s="528" t="n">
        <v>10</v>
      </c>
      <c r="C21" s="529" t="n">
        <v>498.5</v>
      </c>
      <c r="D21" s="528" t="n">
        <v>0</v>
      </c>
      <c r="E21" s="529" t="n">
        <v>0</v>
      </c>
      <c r="F21" s="528" t="n">
        <v>10</v>
      </c>
      <c r="G21" s="529" t="n">
        <v>498.5</v>
      </c>
      <c r="H21" s="522" t="s">
        <v>1490</v>
      </c>
      <c r="I21" s="522" t="n">
        <v>303</v>
      </c>
      <c r="J21" s="152"/>
    </row>
    <row r="22" customFormat="false" ht="15" hidden="false" customHeight="true" outlineLevel="0" collapsed="false">
      <c r="A22" s="527" t="s">
        <v>165</v>
      </c>
      <c r="B22" s="519"/>
      <c r="C22" s="529" t="n">
        <v>0</v>
      </c>
      <c r="D22" s="528" t="n">
        <v>34</v>
      </c>
      <c r="E22" s="529" t="n">
        <v>1695.4</v>
      </c>
      <c r="F22" s="528" t="n">
        <v>34</v>
      </c>
      <c r="G22" s="529" t="n">
        <v>1695.4</v>
      </c>
      <c r="H22" s="522" t="s">
        <v>1491</v>
      </c>
      <c r="I22" s="522" t="n">
        <v>261.08</v>
      </c>
      <c r="J22" s="152"/>
    </row>
    <row r="23" customFormat="false" ht="15" hidden="false" customHeight="true" outlineLevel="0" collapsed="false">
      <c r="A23" s="527" t="s">
        <v>169</v>
      </c>
      <c r="B23" s="528" t="n">
        <v>20</v>
      </c>
      <c r="C23" s="529" t="n">
        <v>997</v>
      </c>
      <c r="D23" s="528" t="n">
        <v>0</v>
      </c>
      <c r="E23" s="529" t="n">
        <v>0</v>
      </c>
      <c r="F23" s="528" t="n">
        <v>20</v>
      </c>
      <c r="G23" s="529" t="n">
        <v>997</v>
      </c>
      <c r="H23" s="522" t="s">
        <v>1492</v>
      </c>
      <c r="I23" s="522" t="n">
        <v>261.5</v>
      </c>
      <c r="J23" s="152"/>
    </row>
    <row r="24" customFormat="false" ht="15" hidden="false" customHeight="true" outlineLevel="0" collapsed="false">
      <c r="A24" s="527" t="s">
        <v>170</v>
      </c>
      <c r="B24" s="528" t="n">
        <v>60</v>
      </c>
      <c r="C24" s="529" t="n">
        <v>2992.5</v>
      </c>
      <c r="D24" s="528" t="n">
        <v>17</v>
      </c>
      <c r="E24" s="529" t="n">
        <v>848.4</v>
      </c>
      <c r="F24" s="528" t="n">
        <v>77</v>
      </c>
      <c r="G24" s="529" t="n">
        <v>3840.9</v>
      </c>
      <c r="H24" s="522" t="s">
        <v>1493</v>
      </c>
      <c r="I24" s="522" t="n">
        <v>203.83</v>
      </c>
      <c r="J24" s="152"/>
    </row>
    <row r="25" customFormat="false" ht="15" hidden="false" customHeight="true" outlineLevel="0" collapsed="false">
      <c r="A25" s="527" t="s">
        <v>174</v>
      </c>
      <c r="B25" s="519"/>
      <c r="C25" s="529" t="n">
        <v>0</v>
      </c>
      <c r="D25" s="528" t="n">
        <v>5</v>
      </c>
      <c r="E25" s="529" t="n">
        <v>249.5</v>
      </c>
      <c r="F25" s="528" t="n">
        <v>5</v>
      </c>
      <c r="G25" s="529" t="n">
        <v>249.5</v>
      </c>
      <c r="H25" s="522" t="n">
        <v>36177.5</v>
      </c>
      <c r="I25" s="522" t="n">
        <v>145</v>
      </c>
      <c r="J25" s="152"/>
    </row>
    <row r="26" customFormat="false" ht="15" hidden="false" customHeight="true" outlineLevel="0" collapsed="false">
      <c r="A26" s="527" t="s">
        <v>748</v>
      </c>
      <c r="B26" s="528" t="n">
        <v>20</v>
      </c>
      <c r="C26" s="529" t="n">
        <v>997</v>
      </c>
      <c r="D26" s="528" t="n">
        <v>0</v>
      </c>
      <c r="E26" s="529" t="n">
        <v>0</v>
      </c>
      <c r="F26" s="528" t="n">
        <v>20</v>
      </c>
      <c r="G26" s="529" t="n">
        <v>997</v>
      </c>
      <c r="H26" s="522" t="s">
        <v>1494</v>
      </c>
      <c r="I26" s="522" t="n">
        <v>328</v>
      </c>
      <c r="J26" s="152"/>
    </row>
    <row r="27" customFormat="false" ht="15" hidden="false" customHeight="true" outlineLevel="0" collapsed="false">
      <c r="A27" s="527" t="s">
        <v>182</v>
      </c>
      <c r="B27" s="528" t="n">
        <v>20</v>
      </c>
      <c r="C27" s="529" t="n">
        <v>997</v>
      </c>
      <c r="D27" s="528" t="n">
        <v>0</v>
      </c>
      <c r="E27" s="529" t="n">
        <v>0</v>
      </c>
      <c r="F27" s="528" t="n">
        <v>20</v>
      </c>
      <c r="G27" s="529" t="n">
        <v>997</v>
      </c>
      <c r="H27" s="522" t="s">
        <v>1296</v>
      </c>
      <c r="I27" s="522" t="n">
        <v>133.5</v>
      </c>
      <c r="J27" s="152"/>
    </row>
    <row r="28" customFormat="false" ht="15" hidden="false" customHeight="true" outlineLevel="0" collapsed="false">
      <c r="A28" s="527" t="s">
        <v>263</v>
      </c>
      <c r="B28" s="528" t="n">
        <v>30</v>
      </c>
      <c r="C28" s="529" t="n">
        <v>1495.5</v>
      </c>
      <c r="D28" s="528" t="n">
        <v>55</v>
      </c>
      <c r="E28" s="529" t="n">
        <v>2745.5</v>
      </c>
      <c r="F28" s="528" t="n">
        <v>85</v>
      </c>
      <c r="G28" s="529" t="n">
        <v>4241</v>
      </c>
      <c r="H28" s="522" t="s">
        <v>1495</v>
      </c>
      <c r="I28" s="522" t="n">
        <v>226.3</v>
      </c>
      <c r="J28" s="152"/>
    </row>
    <row r="29" customFormat="false" ht="15" hidden="false" customHeight="true" outlineLevel="0" collapsed="false">
      <c r="A29" s="527" t="s">
        <v>184</v>
      </c>
      <c r="B29" s="528" t="n">
        <v>10</v>
      </c>
      <c r="C29" s="529" t="n">
        <v>498.5</v>
      </c>
      <c r="D29" s="528" t="n">
        <v>0</v>
      </c>
      <c r="E29" s="529" t="n">
        <v>0</v>
      </c>
      <c r="F29" s="528" t="n">
        <v>10</v>
      </c>
      <c r="G29" s="529" t="n">
        <v>498.5</v>
      </c>
      <c r="H29" s="522" t="n">
        <v>68294.5</v>
      </c>
      <c r="I29" s="522" t="n">
        <v>137</v>
      </c>
      <c r="J29" s="152"/>
    </row>
    <row r="30" customFormat="false" ht="15" hidden="false" customHeight="true" outlineLevel="0" collapsed="false">
      <c r="A30" s="527" t="s">
        <v>188</v>
      </c>
      <c r="B30" s="528" t="n">
        <v>11</v>
      </c>
      <c r="C30" s="529" t="n">
        <v>548.5</v>
      </c>
      <c r="D30" s="528" t="n">
        <v>0</v>
      </c>
      <c r="E30" s="529" t="n">
        <v>0</v>
      </c>
      <c r="F30" s="528" t="n">
        <v>11</v>
      </c>
      <c r="G30" s="529" t="n">
        <v>548.5</v>
      </c>
      <c r="H30" s="522" t="s">
        <v>1125</v>
      </c>
      <c r="I30" s="522" t="n">
        <v>270</v>
      </c>
      <c r="J30" s="152"/>
    </row>
    <row r="31" customFormat="false" ht="15" hidden="false" customHeight="true" outlineLevel="0" collapsed="false">
      <c r="A31" s="527" t="s">
        <v>190</v>
      </c>
      <c r="B31" s="528" t="n">
        <v>50</v>
      </c>
      <c r="C31" s="529" t="n">
        <v>2492.5</v>
      </c>
      <c r="D31" s="528" t="n">
        <v>15</v>
      </c>
      <c r="E31" s="529" t="n">
        <v>748.4</v>
      </c>
      <c r="F31" s="528" t="n">
        <v>65</v>
      </c>
      <c r="G31" s="529" t="n">
        <v>3240.9</v>
      </c>
      <c r="H31" s="522" t="s">
        <v>1496</v>
      </c>
      <c r="I31" s="522" t="n">
        <v>184.85</v>
      </c>
      <c r="J31" s="152"/>
    </row>
    <row r="32" customFormat="false" ht="15" hidden="false" customHeight="true" outlineLevel="0" collapsed="false">
      <c r="A32" s="527" t="s">
        <v>879</v>
      </c>
      <c r="B32" s="528" t="n">
        <v>11</v>
      </c>
      <c r="C32" s="529" t="n">
        <v>548.5</v>
      </c>
      <c r="D32" s="528" t="n">
        <v>0</v>
      </c>
      <c r="E32" s="529" t="n">
        <v>0</v>
      </c>
      <c r="F32" s="528" t="n">
        <v>11</v>
      </c>
      <c r="G32" s="529" t="n">
        <v>548.5</v>
      </c>
      <c r="H32" s="522" t="s">
        <v>1053</v>
      </c>
      <c r="I32" s="522" t="n">
        <v>300</v>
      </c>
      <c r="J32" s="152"/>
    </row>
    <row r="33" customFormat="false" ht="15" hidden="false" customHeight="true" outlineLevel="0" collapsed="false">
      <c r="A33" s="527" t="s">
        <v>350</v>
      </c>
      <c r="B33" s="528" t="n">
        <v>30</v>
      </c>
      <c r="C33" s="529" t="n">
        <v>1495.5</v>
      </c>
      <c r="D33" s="528" t="n">
        <v>0</v>
      </c>
      <c r="E33" s="529" t="n">
        <v>0</v>
      </c>
      <c r="F33" s="528" t="n">
        <v>30</v>
      </c>
      <c r="G33" s="529" t="n">
        <v>1495.5</v>
      </c>
      <c r="H33" s="522" t="s">
        <v>1497</v>
      </c>
      <c r="I33" s="522" t="n">
        <v>257</v>
      </c>
      <c r="J33" s="152"/>
    </row>
    <row r="34" customFormat="false" ht="15" hidden="false" customHeight="true" outlineLevel="0" collapsed="false">
      <c r="A34" s="527" t="s">
        <v>91</v>
      </c>
      <c r="B34" s="528" t="n">
        <v>489</v>
      </c>
      <c r="C34" s="529" t="n">
        <v>24379.5</v>
      </c>
      <c r="D34" s="528" t="n">
        <v>217</v>
      </c>
      <c r="E34" s="529" t="n">
        <v>10828.5</v>
      </c>
      <c r="F34" s="528" t="n">
        <v>706</v>
      </c>
      <c r="G34" s="529" t="n">
        <v>35208</v>
      </c>
      <c r="H34" s="522" t="s">
        <v>1498</v>
      </c>
      <c r="I34" s="522" t="n">
        <v>232.49</v>
      </c>
      <c r="J34" s="152"/>
    </row>
    <row r="35" customFormat="false" ht="15" hidden="false" customHeight="true" outlineLevel="0" collapsed="false">
      <c r="A35" s="152"/>
      <c r="C35" s="537"/>
      <c r="J35" s="152"/>
    </row>
    <row r="36" customFormat="false" ht="15" hidden="false" customHeight="true" outlineLevel="0" collapsed="false">
      <c r="A36" s="508" t="s">
        <v>201</v>
      </c>
      <c r="B36" s="531"/>
      <c r="C36" s="521"/>
      <c r="D36" s="531"/>
      <c r="E36" s="529"/>
      <c r="F36" s="531"/>
      <c r="G36" s="521"/>
      <c r="J36" s="152"/>
    </row>
    <row r="37" customFormat="false" ht="15" hidden="false" customHeight="true" outlineLevel="0" collapsed="false">
      <c r="A37" s="508" t="s">
        <v>202</v>
      </c>
      <c r="B37" s="531"/>
      <c r="C37" s="521"/>
      <c r="D37" s="531"/>
      <c r="E37" s="529"/>
      <c r="F37" s="531"/>
      <c r="G37" s="521" t="s">
        <v>199</v>
      </c>
      <c r="J37" s="152"/>
    </row>
    <row r="38" customFormat="false" ht="15" hidden="false" customHeight="true" outlineLevel="0" collapsed="false">
      <c r="A38" s="508" t="s">
        <v>203</v>
      </c>
      <c r="B38" s="531"/>
      <c r="C38" s="521"/>
      <c r="D38" s="531"/>
      <c r="E38" s="519"/>
      <c r="F38" s="519"/>
      <c r="G38" s="536" t="s">
        <v>200</v>
      </c>
      <c r="J38" s="152"/>
    </row>
    <row r="39" customFormat="false" ht="15" hidden="false" customHeight="true" outlineLevel="0" collapsed="false">
      <c r="A39" s="508" t="s">
        <v>204</v>
      </c>
      <c r="B39" s="531"/>
      <c r="C39" s="521"/>
      <c r="D39" s="531"/>
      <c r="E39" s="529"/>
      <c r="F39" s="531"/>
      <c r="G39" s="521"/>
      <c r="J39" s="152"/>
    </row>
    <row r="40" customFormat="false" ht="15" hidden="false" customHeight="true" outlineLevel="0" collapsed="false">
      <c r="A40" s="508" t="s">
        <v>205</v>
      </c>
      <c r="B40" s="531"/>
      <c r="C40" s="521"/>
      <c r="D40" s="531"/>
      <c r="E40" s="529"/>
      <c r="F40" s="531"/>
      <c r="G40" s="521"/>
      <c r="J40" s="152"/>
    </row>
    <row r="41" customFormat="false" ht="15" hidden="false" customHeight="true" outlineLevel="0" collapsed="false">
      <c r="A41" s="152"/>
      <c r="C41" s="537"/>
      <c r="J41" s="152"/>
    </row>
    <row r="42" customFormat="false" ht="15" hidden="false" customHeight="true" outlineLevel="0" collapsed="false">
      <c r="A42" s="152"/>
      <c r="C42" s="537"/>
      <c r="J42" s="152"/>
    </row>
    <row r="43" customFormat="false" ht="15" hidden="false" customHeight="true" outlineLevel="0" collapsed="false">
      <c r="A43" s="152"/>
      <c r="C43" s="537"/>
      <c r="J43" s="152"/>
    </row>
    <row r="44" customFormat="false" ht="15" hidden="false" customHeight="true" outlineLevel="0" collapsed="false">
      <c r="A44" s="152"/>
      <c r="C44" s="537"/>
      <c r="J44" s="152"/>
    </row>
    <row r="45" customFormat="false" ht="15" hidden="false" customHeight="true" outlineLevel="0" collapsed="false">
      <c r="A45" s="152"/>
      <c r="C45" s="537"/>
      <c r="J45" s="152"/>
    </row>
    <row r="46" customFormat="false" ht="15" hidden="false" customHeight="true" outlineLevel="0" collapsed="false">
      <c r="A46" s="152"/>
      <c r="C46" s="537"/>
      <c r="J46" s="152"/>
    </row>
    <row r="47" customFormat="false" ht="15" hidden="false" customHeight="true" outlineLevel="0" collapsed="false">
      <c r="A47" s="152"/>
      <c r="C47" s="537"/>
      <c r="J47" s="152"/>
    </row>
    <row r="48" customFormat="false" ht="15" hidden="false" customHeight="true" outlineLevel="0" collapsed="false">
      <c r="A48" s="129"/>
      <c r="B48" s="390"/>
      <c r="C48" s="538"/>
      <c r="D48" s="390"/>
      <c r="E48" s="392"/>
      <c r="F48" s="390"/>
      <c r="G48" s="392"/>
      <c r="H48" s="393"/>
      <c r="I48" s="393"/>
    </row>
    <row r="49" customFormat="false" ht="15" hidden="false" customHeight="true" outlineLevel="0" collapsed="false">
      <c r="A49" s="129"/>
      <c r="B49" s="390"/>
      <c r="C49" s="538"/>
      <c r="D49" s="390"/>
      <c r="E49" s="392"/>
      <c r="F49" s="390"/>
      <c r="G49" s="392"/>
      <c r="H49" s="393"/>
      <c r="I49" s="393"/>
    </row>
    <row r="50" customFormat="false" ht="15" hidden="false" customHeight="true" outlineLevel="0" collapsed="false">
      <c r="A50" s="129"/>
      <c r="B50" s="390"/>
      <c r="C50" s="538"/>
      <c r="D50" s="390"/>
      <c r="E50" s="392"/>
      <c r="F50" s="390"/>
      <c r="G50" s="392"/>
      <c r="H50" s="393"/>
      <c r="I50" s="393"/>
    </row>
    <row r="51" customFormat="false" ht="15" hidden="false" customHeight="true" outlineLevel="0" collapsed="false">
      <c r="A51" s="129"/>
      <c r="B51" s="390"/>
      <c r="C51" s="538"/>
      <c r="D51" s="390"/>
      <c r="E51" s="392"/>
      <c r="F51" s="390"/>
      <c r="G51" s="392"/>
      <c r="H51" s="393"/>
      <c r="I51" s="393"/>
    </row>
    <row r="52" customFormat="false" ht="15" hidden="false" customHeight="true" outlineLevel="0" collapsed="false">
      <c r="A52" s="129"/>
      <c r="B52" s="390"/>
      <c r="C52" s="538"/>
      <c r="D52" s="390"/>
      <c r="E52" s="392"/>
      <c r="F52" s="390"/>
      <c r="G52" s="392"/>
      <c r="H52" s="393"/>
      <c r="I52" s="393"/>
    </row>
    <row r="53" customFormat="false" ht="15" hidden="false" customHeight="true" outlineLevel="0" collapsed="false">
      <c r="A53" s="129"/>
      <c r="B53" s="390"/>
      <c r="C53" s="538"/>
      <c r="D53" s="390"/>
      <c r="E53" s="392"/>
      <c r="F53" s="390"/>
      <c r="G53" s="392"/>
      <c r="H53" s="393"/>
      <c r="I53" s="393"/>
    </row>
    <row r="54" customFormat="false" ht="15" hidden="false" customHeight="true" outlineLevel="0" collapsed="false">
      <c r="A54" s="129"/>
      <c r="B54" s="390"/>
      <c r="C54" s="538"/>
      <c r="D54" s="390"/>
      <c r="E54" s="392"/>
      <c r="F54" s="390"/>
      <c r="G54" s="392"/>
      <c r="H54" s="393"/>
      <c r="I54" s="393"/>
    </row>
    <row r="55" customFormat="false" ht="15" hidden="false" customHeight="true" outlineLevel="0" collapsed="false">
      <c r="A55" s="129"/>
      <c r="B55" s="390"/>
      <c r="C55" s="538"/>
      <c r="D55" s="390"/>
      <c r="E55" s="392"/>
      <c r="F55" s="390"/>
      <c r="G55" s="392"/>
      <c r="H55" s="393"/>
      <c r="I55" s="393"/>
    </row>
    <row r="56" customFormat="false" ht="15" hidden="false" customHeight="true" outlineLevel="0" collapsed="false">
      <c r="A56" s="129"/>
      <c r="B56" s="390"/>
      <c r="C56" s="538"/>
      <c r="D56" s="390"/>
      <c r="E56" s="392"/>
      <c r="F56" s="390"/>
      <c r="G56" s="392"/>
      <c r="H56" s="393"/>
      <c r="I56" s="393"/>
    </row>
    <row r="57" customFormat="false" ht="15" hidden="false" customHeight="true" outlineLevel="0" collapsed="false">
      <c r="A57" s="129"/>
      <c r="B57" s="390"/>
      <c r="C57" s="538"/>
      <c r="D57" s="390"/>
      <c r="E57" s="392"/>
      <c r="F57" s="390"/>
      <c r="G57" s="392"/>
      <c r="H57" s="393"/>
      <c r="I57" s="393"/>
    </row>
    <row r="58" customFormat="false" ht="15" hidden="false" customHeight="true" outlineLevel="0" collapsed="false">
      <c r="A58" s="129"/>
      <c r="B58" s="390"/>
      <c r="C58" s="538"/>
      <c r="D58" s="390"/>
      <c r="E58" s="392"/>
      <c r="F58" s="390"/>
      <c r="G58" s="392"/>
      <c r="H58" s="393"/>
      <c r="I58" s="393"/>
    </row>
    <row r="59" customFormat="false" ht="15" hidden="false" customHeight="true" outlineLevel="0" collapsed="false">
      <c r="A59" s="129"/>
      <c r="B59" s="390"/>
      <c r="C59" s="538"/>
      <c r="D59" s="390"/>
      <c r="E59" s="392"/>
      <c r="F59" s="390"/>
      <c r="G59" s="392"/>
      <c r="H59" s="393"/>
      <c r="I59" s="393"/>
    </row>
    <row r="60" customFormat="false" ht="15" hidden="false" customHeight="true" outlineLevel="0" collapsed="false">
      <c r="A60" s="129"/>
      <c r="B60" s="390"/>
      <c r="C60" s="538"/>
      <c r="D60" s="390"/>
      <c r="E60" s="392"/>
      <c r="F60" s="390"/>
      <c r="G60" s="392"/>
      <c r="H60" s="393"/>
      <c r="I60" s="393"/>
    </row>
    <row r="61" customFormat="false" ht="15" hidden="false" customHeight="true" outlineLevel="0" collapsed="false">
      <c r="A61" s="129"/>
      <c r="B61" s="390"/>
      <c r="C61" s="538"/>
      <c r="D61" s="390"/>
      <c r="E61" s="392"/>
      <c r="F61" s="390"/>
      <c r="G61" s="392"/>
      <c r="H61" s="393"/>
      <c r="I61" s="393"/>
    </row>
    <row r="62" customFormat="false" ht="15" hidden="false" customHeight="true" outlineLevel="0" collapsed="false">
      <c r="A62" s="129"/>
      <c r="B62" s="390"/>
      <c r="C62" s="538"/>
      <c r="D62" s="390"/>
      <c r="E62" s="392"/>
      <c r="F62" s="390"/>
      <c r="G62" s="392"/>
      <c r="H62" s="393"/>
      <c r="I62" s="393"/>
    </row>
    <row r="63" customFormat="false" ht="15" hidden="false" customHeight="true" outlineLevel="0" collapsed="false">
      <c r="A63" s="129"/>
      <c r="B63" s="390"/>
      <c r="C63" s="538"/>
      <c r="D63" s="390"/>
      <c r="E63" s="392"/>
      <c r="F63" s="390"/>
      <c r="G63" s="392"/>
      <c r="H63" s="393"/>
      <c r="I63" s="393"/>
    </row>
    <row r="64" customFormat="false" ht="15" hidden="false" customHeight="true" outlineLevel="0" collapsed="false">
      <c r="A64" s="129"/>
      <c r="B64" s="390"/>
      <c r="C64" s="538"/>
      <c r="D64" s="390"/>
      <c r="E64" s="392"/>
      <c r="F64" s="390"/>
      <c r="G64" s="392"/>
      <c r="H64" s="393"/>
      <c r="I64" s="393"/>
    </row>
    <row r="65" customFormat="false" ht="15" hidden="false" customHeight="true" outlineLevel="0" collapsed="false">
      <c r="A65" s="129"/>
      <c r="B65" s="390"/>
      <c r="C65" s="538"/>
      <c r="D65" s="390"/>
      <c r="E65" s="392"/>
      <c r="F65" s="390"/>
      <c r="G65" s="392"/>
      <c r="H65" s="393"/>
      <c r="I65" s="393"/>
    </row>
    <row r="66" customFormat="false" ht="15" hidden="false" customHeight="true" outlineLevel="0" collapsed="false">
      <c r="A66" s="129"/>
      <c r="B66" s="390"/>
      <c r="C66" s="538"/>
      <c r="D66" s="390"/>
      <c r="E66" s="392"/>
      <c r="F66" s="390"/>
      <c r="G66" s="392"/>
      <c r="H66" s="393"/>
      <c r="I66" s="393"/>
    </row>
    <row r="67" customFormat="false" ht="15" hidden="false" customHeight="true" outlineLevel="0" collapsed="false">
      <c r="A67" s="129"/>
      <c r="B67" s="390"/>
      <c r="C67" s="538"/>
      <c r="D67" s="390"/>
      <c r="E67" s="392"/>
      <c r="F67" s="390"/>
      <c r="G67" s="392"/>
      <c r="H67" s="393"/>
      <c r="I67" s="393"/>
    </row>
    <row r="68" customFormat="false" ht="15" hidden="false" customHeight="true" outlineLevel="0" collapsed="false">
      <c r="A68" s="129"/>
      <c r="B68" s="390"/>
      <c r="C68" s="538"/>
      <c r="D68" s="390"/>
      <c r="E68" s="392"/>
      <c r="F68" s="390"/>
      <c r="G68" s="392"/>
      <c r="H68" s="393"/>
      <c r="I68" s="393"/>
    </row>
    <row r="69" customFormat="false" ht="15" hidden="false" customHeight="true" outlineLevel="0" collapsed="false">
      <c r="A69" s="129"/>
      <c r="B69" s="390"/>
      <c r="C69" s="538"/>
      <c r="D69" s="390"/>
      <c r="E69" s="392"/>
      <c r="F69" s="390"/>
      <c r="G69" s="392"/>
      <c r="H69" s="393"/>
      <c r="I69" s="393"/>
    </row>
    <row r="70" customFormat="false" ht="15" hidden="false" customHeight="true" outlineLevel="0" collapsed="false">
      <c r="A70" s="129"/>
      <c r="B70" s="390"/>
      <c r="C70" s="538"/>
      <c r="D70" s="390"/>
      <c r="E70" s="392"/>
      <c r="F70" s="390"/>
      <c r="G70" s="392"/>
      <c r="H70" s="393"/>
      <c r="I70" s="393"/>
    </row>
    <row r="71" customFormat="false" ht="15" hidden="false" customHeight="true" outlineLevel="0" collapsed="false">
      <c r="A71" s="129"/>
      <c r="B71" s="390"/>
      <c r="C71" s="538"/>
      <c r="D71" s="390"/>
      <c r="E71" s="392"/>
      <c r="F71" s="390"/>
      <c r="G71" s="392"/>
      <c r="H71" s="393"/>
      <c r="I71" s="393"/>
    </row>
    <row r="72" customFormat="false" ht="15" hidden="false" customHeight="true" outlineLevel="0" collapsed="false">
      <c r="A72" s="129"/>
      <c r="B72" s="390"/>
      <c r="C72" s="538"/>
      <c r="D72" s="390"/>
      <c r="E72" s="392"/>
      <c r="F72" s="390"/>
      <c r="G72" s="392"/>
      <c r="H72" s="393"/>
      <c r="I72" s="393"/>
    </row>
    <row r="73" customFormat="false" ht="15" hidden="false" customHeight="true" outlineLevel="0" collapsed="false">
      <c r="A73" s="129"/>
      <c r="B73" s="390"/>
      <c r="C73" s="538"/>
      <c r="D73" s="390"/>
      <c r="E73" s="392"/>
      <c r="F73" s="390"/>
      <c r="G73" s="392"/>
      <c r="H73" s="393"/>
      <c r="I73" s="393"/>
    </row>
    <row r="74" customFormat="false" ht="15" hidden="false" customHeight="true" outlineLevel="0" collapsed="false">
      <c r="A74" s="129"/>
      <c r="B74" s="390"/>
      <c r="C74" s="538"/>
      <c r="D74" s="390"/>
      <c r="E74" s="392"/>
      <c r="F74" s="390"/>
      <c r="G74" s="392"/>
      <c r="H74" s="393"/>
      <c r="I74" s="393"/>
    </row>
    <row r="75" customFormat="false" ht="15" hidden="false" customHeight="true" outlineLevel="0" collapsed="false">
      <c r="A75" s="129"/>
      <c r="B75" s="390"/>
      <c r="C75" s="538"/>
      <c r="D75" s="390"/>
      <c r="E75" s="392"/>
      <c r="F75" s="390"/>
      <c r="G75" s="392"/>
      <c r="H75" s="393"/>
      <c r="I75" s="393"/>
    </row>
    <row r="76" customFormat="false" ht="15" hidden="false" customHeight="true" outlineLevel="0" collapsed="false">
      <c r="A76" s="129"/>
      <c r="B76" s="390"/>
      <c r="C76" s="538"/>
      <c r="D76" s="390"/>
      <c r="E76" s="392"/>
      <c r="F76" s="390"/>
      <c r="G76" s="392"/>
      <c r="H76" s="393"/>
      <c r="I76" s="393"/>
    </row>
    <row r="77" customFormat="false" ht="15" hidden="false" customHeight="true" outlineLevel="0" collapsed="false">
      <c r="A77" s="129"/>
      <c r="B77" s="390"/>
      <c r="C77" s="538"/>
      <c r="D77" s="390"/>
      <c r="E77" s="392"/>
      <c r="F77" s="390"/>
      <c r="G77" s="392"/>
      <c r="H77" s="393"/>
      <c r="I77" s="393"/>
    </row>
    <row r="78" customFormat="false" ht="15" hidden="false" customHeight="true" outlineLevel="0" collapsed="false">
      <c r="A78" s="129"/>
      <c r="B78" s="390"/>
      <c r="C78" s="538"/>
      <c r="D78" s="390"/>
      <c r="E78" s="392"/>
      <c r="F78" s="390"/>
      <c r="G78" s="392"/>
      <c r="H78" s="393"/>
      <c r="I78" s="393"/>
    </row>
    <row r="79" customFormat="false" ht="15" hidden="false" customHeight="true" outlineLevel="0" collapsed="false">
      <c r="A79" s="129"/>
      <c r="B79" s="390"/>
      <c r="C79" s="538"/>
      <c r="D79" s="390"/>
      <c r="E79" s="392"/>
      <c r="F79" s="390"/>
      <c r="G79" s="392"/>
      <c r="H79" s="393"/>
      <c r="I79" s="393"/>
    </row>
    <row r="80" customFormat="false" ht="15" hidden="false" customHeight="true" outlineLevel="0" collapsed="false">
      <c r="A80" s="129"/>
      <c r="B80" s="390"/>
      <c r="C80" s="538"/>
      <c r="D80" s="390"/>
      <c r="E80" s="392"/>
      <c r="F80" s="390"/>
      <c r="G80" s="392"/>
      <c r="H80" s="393"/>
      <c r="I80" s="393"/>
    </row>
    <row r="81" customFormat="false" ht="15" hidden="false" customHeight="true" outlineLevel="0" collapsed="false">
      <c r="A81" s="129"/>
      <c r="B81" s="390"/>
      <c r="C81" s="538"/>
      <c r="D81" s="390"/>
      <c r="E81" s="392"/>
      <c r="F81" s="390"/>
      <c r="G81" s="392"/>
      <c r="H81" s="393"/>
      <c r="I81" s="393"/>
    </row>
    <row r="82" customFormat="false" ht="15" hidden="false" customHeight="true" outlineLevel="0" collapsed="false">
      <c r="A82" s="129"/>
      <c r="B82" s="390"/>
      <c r="C82" s="538"/>
      <c r="D82" s="390"/>
      <c r="E82" s="392"/>
      <c r="F82" s="390"/>
      <c r="G82" s="392"/>
      <c r="H82" s="393"/>
      <c r="I82" s="393"/>
    </row>
    <row r="83" customFormat="false" ht="15" hidden="false" customHeight="true" outlineLevel="0" collapsed="false">
      <c r="A83" s="129"/>
      <c r="B83" s="390"/>
      <c r="C83" s="538"/>
      <c r="D83" s="390"/>
      <c r="E83" s="392"/>
      <c r="F83" s="390"/>
      <c r="G83" s="392"/>
      <c r="H83" s="393"/>
      <c r="I83" s="393"/>
    </row>
    <row r="84" customFormat="false" ht="15" hidden="false" customHeight="true" outlineLevel="0" collapsed="false">
      <c r="A84" s="129"/>
      <c r="B84" s="390"/>
      <c r="C84" s="538"/>
      <c r="D84" s="390"/>
      <c r="E84" s="392"/>
      <c r="F84" s="390"/>
      <c r="G84" s="392"/>
      <c r="H84" s="393"/>
      <c r="I84" s="393"/>
    </row>
    <row r="85" customFormat="false" ht="15" hidden="false" customHeight="true" outlineLevel="0" collapsed="false">
      <c r="A85" s="129"/>
      <c r="B85" s="390"/>
      <c r="C85" s="538"/>
      <c r="D85" s="390"/>
      <c r="E85" s="392"/>
      <c r="F85" s="390"/>
      <c r="G85" s="392"/>
      <c r="H85" s="393"/>
      <c r="I85" s="393"/>
    </row>
    <row r="86" customFormat="false" ht="15" hidden="false" customHeight="true" outlineLevel="0" collapsed="false">
      <c r="A86" s="129"/>
      <c r="B86" s="390"/>
      <c r="C86" s="538"/>
      <c r="D86" s="390"/>
      <c r="E86" s="392"/>
      <c r="F86" s="390"/>
      <c r="G86" s="392"/>
      <c r="H86" s="393"/>
      <c r="I86" s="393"/>
    </row>
    <row r="87" customFormat="false" ht="15" hidden="false" customHeight="true" outlineLevel="0" collapsed="false">
      <c r="A87" s="129"/>
      <c r="B87" s="390"/>
      <c r="C87" s="538"/>
      <c r="D87" s="390"/>
      <c r="E87" s="392"/>
      <c r="F87" s="390"/>
      <c r="G87" s="392"/>
      <c r="H87" s="393"/>
      <c r="I87" s="393"/>
    </row>
    <row r="88" customFormat="false" ht="15" hidden="false" customHeight="true" outlineLevel="0" collapsed="false">
      <c r="A88" s="129"/>
      <c r="B88" s="390"/>
      <c r="C88" s="538"/>
      <c r="D88" s="390"/>
      <c r="E88" s="392"/>
      <c r="F88" s="390"/>
      <c r="G88" s="392"/>
      <c r="H88" s="393"/>
      <c r="I88" s="393"/>
    </row>
    <row r="89" customFormat="false" ht="15" hidden="false" customHeight="true" outlineLevel="0" collapsed="false">
      <c r="A89" s="129"/>
      <c r="B89" s="390"/>
      <c r="C89" s="538"/>
      <c r="D89" s="390"/>
      <c r="E89" s="392"/>
      <c r="F89" s="390"/>
      <c r="G89" s="392"/>
      <c r="H89" s="393"/>
      <c r="I89" s="393"/>
    </row>
  </sheetData>
  <printOptions headings="false" gridLines="false" gridLinesSet="true" horizontalCentered="false" verticalCentered="false"/>
  <pageMargins left="0.7" right="0.7" top="0.829861111111111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015625" defaultRowHeight="15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9.43"/>
    <col collapsed="false" customWidth="true" hidden="false" outlineLevel="0" max="3" min="3" style="533" width="9.43"/>
    <col collapsed="false" customWidth="true" hidden="false" outlineLevel="0" max="4" min="4" style="206" width="8.87"/>
    <col collapsed="false" customWidth="true" hidden="false" outlineLevel="0" max="5" min="5" style="208" width="9.43"/>
    <col collapsed="false" customWidth="true" hidden="false" outlineLevel="0" max="6" min="6" style="206" width="9.43"/>
    <col collapsed="false" customWidth="true" hidden="false" outlineLevel="0" max="7" min="7" style="208" width="10.43"/>
    <col collapsed="false" customWidth="true" hidden="false" outlineLevel="0" max="8" min="8" style="209" width="13.1"/>
    <col collapsed="false" customWidth="true" hidden="false" outlineLevel="0" max="9" min="9" style="209" width="8.87"/>
  </cols>
  <sheetData>
    <row r="1" customFormat="false" ht="15" hidden="false" customHeight="true" outlineLevel="0" collapsed="false">
      <c r="A1" s="508" t="s">
        <v>1499</v>
      </c>
      <c r="B1" s="509"/>
      <c r="C1" s="510"/>
      <c r="D1" s="509"/>
      <c r="E1" s="511"/>
      <c r="F1" s="509"/>
      <c r="G1" s="510"/>
      <c r="H1" s="512"/>
      <c r="I1" s="512"/>
      <c r="J1" s="152"/>
    </row>
    <row r="2" customFormat="false" ht="15" hidden="false" customHeight="true" outlineLevel="0" collapsed="false">
      <c r="A2" s="508" t="s">
        <v>1500</v>
      </c>
      <c r="B2" s="509"/>
      <c r="C2" s="510"/>
      <c r="D2" s="509"/>
      <c r="E2" s="511"/>
      <c r="F2" s="509"/>
      <c r="G2" s="510"/>
      <c r="H2" s="512"/>
      <c r="I2" s="512"/>
      <c r="J2" s="152"/>
    </row>
    <row r="3" customFormat="false" ht="15" hidden="false" customHeight="true" outlineLevel="0" collapsed="false">
      <c r="A3" s="508" t="s">
        <v>112</v>
      </c>
      <c r="B3" s="509"/>
      <c r="C3" s="510"/>
      <c r="D3" s="509"/>
      <c r="E3" s="511"/>
      <c r="F3" s="509"/>
      <c r="G3" s="510"/>
      <c r="H3" s="512"/>
      <c r="I3" s="512"/>
      <c r="J3" s="152"/>
    </row>
    <row r="4" customFormat="false" ht="15" hidden="false" customHeight="true" outlineLevel="0" collapsed="false">
      <c r="A4" s="508" t="s">
        <v>79</v>
      </c>
      <c r="B4" s="509"/>
      <c r="C4" s="510"/>
      <c r="D4" s="509"/>
      <c r="E4" s="511"/>
      <c r="F4" s="509"/>
      <c r="G4" s="510"/>
      <c r="H4" s="512"/>
      <c r="I4" s="512"/>
      <c r="J4" s="152"/>
    </row>
    <row r="5" customFormat="false" ht="15" hidden="false" customHeight="true" outlineLevel="0" collapsed="false">
      <c r="A5" s="508" t="s">
        <v>80</v>
      </c>
      <c r="B5" s="509"/>
      <c r="C5" s="510"/>
      <c r="D5" s="509"/>
      <c r="E5" s="513"/>
      <c r="F5" s="509"/>
      <c r="G5" s="510"/>
      <c r="H5" s="512"/>
      <c r="I5" s="512"/>
      <c r="J5" s="152"/>
    </row>
    <row r="6" customFormat="false" ht="15" hidden="false" customHeight="true" outlineLevel="0" collapsed="false">
      <c r="A6" s="508" t="s">
        <v>113</v>
      </c>
      <c r="B6" s="509"/>
      <c r="C6" s="510"/>
      <c r="D6" s="509"/>
      <c r="E6" s="511"/>
      <c r="F6" s="509"/>
      <c r="G6" s="510"/>
      <c r="H6" s="512"/>
      <c r="I6" s="512"/>
      <c r="J6" s="152"/>
    </row>
    <row r="7" customFormat="false" ht="15" hidden="false" customHeight="true" outlineLevel="0" collapsed="false">
      <c r="A7" s="508" t="s">
        <v>114</v>
      </c>
      <c r="B7" s="509"/>
      <c r="C7" s="510"/>
      <c r="D7" s="509"/>
      <c r="E7" s="514" t="s">
        <v>115</v>
      </c>
      <c r="F7" s="509"/>
      <c r="G7" s="510"/>
      <c r="H7" s="512"/>
      <c r="I7" s="512"/>
      <c r="J7" s="152"/>
    </row>
    <row r="8" customFormat="false" ht="15" hidden="false" customHeight="true" outlineLevel="0" collapsed="false">
      <c r="A8" s="508" t="s">
        <v>1501</v>
      </c>
      <c r="B8" s="515"/>
      <c r="C8" s="516"/>
      <c r="D8" s="515"/>
      <c r="E8" s="517"/>
      <c r="F8" s="515"/>
      <c r="G8" s="516"/>
      <c r="H8" s="518"/>
      <c r="I8" s="518"/>
      <c r="J8" s="152"/>
    </row>
    <row r="9" customFormat="false" ht="15" hidden="false" customHeight="true" outlineLevel="0" collapsed="false">
      <c r="A9" s="302"/>
      <c r="B9" s="303" t="s">
        <v>117</v>
      </c>
      <c r="C9" s="540"/>
      <c r="D9" s="303" t="s">
        <v>118</v>
      </c>
      <c r="E9" s="305"/>
      <c r="F9" s="303" t="s">
        <v>119</v>
      </c>
      <c r="G9" s="305"/>
      <c r="H9" s="306"/>
      <c r="I9" s="306"/>
      <c r="J9" s="152"/>
    </row>
    <row r="10" customFormat="false" ht="15" hidden="false" customHeight="true" outlineLevel="0" collapsed="false">
      <c r="A10" s="331" t="s">
        <v>1312</v>
      </c>
      <c r="B10" s="303" t="s">
        <v>121</v>
      </c>
      <c r="C10" s="540" t="s">
        <v>122</v>
      </c>
      <c r="D10" s="303" t="s">
        <v>121</v>
      </c>
      <c r="E10" s="305" t="s">
        <v>122</v>
      </c>
      <c r="F10" s="303" t="s">
        <v>121</v>
      </c>
      <c r="G10" s="305" t="s">
        <v>122</v>
      </c>
      <c r="H10" s="306" t="s">
        <v>123</v>
      </c>
      <c r="I10" s="306" t="s">
        <v>124</v>
      </c>
      <c r="J10" s="152"/>
    </row>
    <row r="11" customFormat="false" ht="15" hidden="false" customHeight="true" outlineLevel="0" collapsed="false">
      <c r="A11" s="331" t="s">
        <v>322</v>
      </c>
      <c r="B11" s="303" t="n">
        <v>11</v>
      </c>
      <c r="C11" s="540" t="n">
        <v>548.5</v>
      </c>
      <c r="D11" s="303" t="n">
        <v>0</v>
      </c>
      <c r="E11" s="305" t="n">
        <v>0</v>
      </c>
      <c r="F11" s="303" t="n">
        <v>11</v>
      </c>
      <c r="G11" s="305" t="n">
        <v>548.5</v>
      </c>
      <c r="H11" s="306" t="s">
        <v>1502</v>
      </c>
      <c r="I11" s="306" t="n">
        <v>348</v>
      </c>
      <c r="J11" s="152"/>
    </row>
    <row r="12" customFormat="false" ht="15" hidden="false" customHeight="true" outlineLevel="0" collapsed="false">
      <c r="A12" s="331" t="s">
        <v>135</v>
      </c>
      <c r="B12" s="303" t="n">
        <v>35</v>
      </c>
      <c r="C12" s="540" t="n">
        <v>1745.5</v>
      </c>
      <c r="D12" s="303" t="n">
        <v>15</v>
      </c>
      <c r="E12" s="305" t="n">
        <v>748.4</v>
      </c>
      <c r="F12" s="303" t="n">
        <v>50</v>
      </c>
      <c r="G12" s="305" t="n">
        <v>2493.9</v>
      </c>
      <c r="H12" s="306" t="s">
        <v>1503</v>
      </c>
      <c r="I12" s="306" t="n">
        <v>240.69</v>
      </c>
      <c r="J12" s="152"/>
    </row>
    <row r="13" customFormat="false" ht="15" hidden="false" customHeight="true" outlineLevel="0" collapsed="false">
      <c r="A13" s="331" t="s">
        <v>293</v>
      </c>
      <c r="B13" s="303" t="n">
        <v>10</v>
      </c>
      <c r="C13" s="540" t="n">
        <v>498.5</v>
      </c>
      <c r="D13" s="303" t="n">
        <v>0</v>
      </c>
      <c r="E13" s="305" t="n">
        <v>0</v>
      </c>
      <c r="F13" s="303" t="n">
        <v>10</v>
      </c>
      <c r="G13" s="305" t="n">
        <v>498.5</v>
      </c>
      <c r="H13" s="306" t="s">
        <v>1504</v>
      </c>
      <c r="I13" s="306" t="n">
        <v>227</v>
      </c>
      <c r="J13" s="152"/>
    </row>
    <row r="14" customFormat="false" ht="15" hidden="false" customHeight="true" outlineLevel="0" collapsed="false">
      <c r="A14" s="331" t="s">
        <v>813</v>
      </c>
      <c r="B14" s="303" t="n">
        <v>40</v>
      </c>
      <c r="C14" s="540" t="n">
        <v>1997</v>
      </c>
      <c r="D14" s="303" t="n">
        <v>0</v>
      </c>
      <c r="E14" s="305" t="n">
        <v>0</v>
      </c>
      <c r="F14" s="303" t="n">
        <v>40</v>
      </c>
      <c r="G14" s="305" t="n">
        <v>1997</v>
      </c>
      <c r="H14" s="306" t="s">
        <v>1505</v>
      </c>
      <c r="I14" s="306" t="n">
        <v>159.5</v>
      </c>
      <c r="J14" s="152"/>
    </row>
    <row r="15" customFormat="false" ht="15" hidden="false" customHeight="true" outlineLevel="0" collapsed="false">
      <c r="A15" s="331" t="s">
        <v>143</v>
      </c>
      <c r="B15" s="303"/>
      <c r="C15" s="540" t="n">
        <v>0</v>
      </c>
      <c r="D15" s="303" t="n">
        <v>15</v>
      </c>
      <c r="E15" s="305" t="n">
        <v>748.4</v>
      </c>
      <c r="F15" s="303" t="n">
        <v>15</v>
      </c>
      <c r="G15" s="305" t="n">
        <v>748.4</v>
      </c>
      <c r="H15" s="306" t="s">
        <v>1506</v>
      </c>
      <c r="I15" s="306" t="n">
        <v>293.33</v>
      </c>
      <c r="J15" s="152"/>
    </row>
    <row r="16" customFormat="false" ht="15" hidden="false" customHeight="true" outlineLevel="0" collapsed="false">
      <c r="A16" s="331" t="s">
        <v>145</v>
      </c>
      <c r="B16" s="303" t="n">
        <v>8</v>
      </c>
      <c r="C16" s="540" t="n">
        <v>400</v>
      </c>
      <c r="D16" s="303" t="n">
        <v>0</v>
      </c>
      <c r="E16" s="305" t="n">
        <v>0</v>
      </c>
      <c r="F16" s="303" t="n">
        <v>8</v>
      </c>
      <c r="G16" s="305" t="n">
        <v>400</v>
      </c>
      <c r="H16" s="306" t="s">
        <v>1507</v>
      </c>
      <c r="I16" s="306" t="n">
        <v>310</v>
      </c>
      <c r="J16" s="152"/>
    </row>
    <row r="17" customFormat="false" ht="15" hidden="false" customHeight="true" outlineLevel="0" collapsed="false">
      <c r="A17" s="331" t="s">
        <v>410</v>
      </c>
      <c r="B17" s="303" t="n">
        <v>221</v>
      </c>
      <c r="C17" s="540" t="n">
        <v>11018.5</v>
      </c>
      <c r="D17" s="303" t="n">
        <v>0</v>
      </c>
      <c r="E17" s="305" t="n">
        <v>0</v>
      </c>
      <c r="F17" s="303" t="n">
        <v>221</v>
      </c>
      <c r="G17" s="305" t="n">
        <v>11018.5</v>
      </c>
      <c r="H17" s="306" t="s">
        <v>1508</v>
      </c>
      <c r="I17" s="306" t="n">
        <v>253.28</v>
      </c>
      <c r="J17" s="152"/>
    </row>
    <row r="18" customFormat="false" ht="15" hidden="false" customHeight="true" outlineLevel="0" collapsed="false">
      <c r="A18" s="331" t="s">
        <v>151</v>
      </c>
      <c r="B18" s="303" t="n">
        <v>100</v>
      </c>
      <c r="C18" s="540" t="n">
        <v>4985</v>
      </c>
      <c r="D18" s="303" t="n">
        <v>50</v>
      </c>
      <c r="E18" s="305" t="n">
        <v>2495.2</v>
      </c>
      <c r="F18" s="303" t="n">
        <v>150</v>
      </c>
      <c r="G18" s="305" t="n">
        <v>7480.2</v>
      </c>
      <c r="H18" s="306" t="s">
        <v>1509</v>
      </c>
      <c r="I18" s="306" t="n">
        <v>229.89</v>
      </c>
      <c r="J18" s="152"/>
    </row>
    <row r="19" customFormat="false" ht="15" hidden="false" customHeight="true" outlineLevel="0" collapsed="false">
      <c r="A19" s="331" t="s">
        <v>153</v>
      </c>
      <c r="B19" s="303" t="n">
        <v>10</v>
      </c>
      <c r="C19" s="540" t="n">
        <v>498.5</v>
      </c>
      <c r="D19" s="303" t="n">
        <v>0</v>
      </c>
      <c r="E19" s="305" t="n">
        <v>0</v>
      </c>
      <c r="F19" s="303" t="n">
        <v>10</v>
      </c>
      <c r="G19" s="305" t="n">
        <v>498.5</v>
      </c>
      <c r="H19" s="306" t="s">
        <v>1510</v>
      </c>
      <c r="I19" s="306" t="n">
        <v>275</v>
      </c>
      <c r="J19" s="152"/>
    </row>
    <row r="20" customFormat="false" ht="15" hidden="false" customHeight="true" outlineLevel="0" collapsed="false">
      <c r="A20" s="331" t="s">
        <v>155</v>
      </c>
      <c r="B20" s="303" t="n">
        <v>212</v>
      </c>
      <c r="C20" s="540" t="n">
        <v>10570</v>
      </c>
      <c r="D20" s="303" t="n">
        <v>88</v>
      </c>
      <c r="E20" s="305" t="n">
        <v>4391.5</v>
      </c>
      <c r="F20" s="303" t="n">
        <v>300</v>
      </c>
      <c r="G20" s="305" t="n">
        <v>14961.5</v>
      </c>
      <c r="H20" s="306" t="s">
        <v>1511</v>
      </c>
      <c r="I20" s="306" t="n">
        <v>239.16</v>
      </c>
      <c r="J20" s="152"/>
    </row>
    <row r="21" customFormat="false" ht="15" hidden="false" customHeight="true" outlineLevel="0" collapsed="false">
      <c r="A21" s="331" t="s">
        <v>742</v>
      </c>
      <c r="B21" s="303"/>
      <c r="C21" s="540" t="n">
        <v>0</v>
      </c>
      <c r="D21" s="303" t="n">
        <v>15</v>
      </c>
      <c r="E21" s="305" t="n">
        <v>748.4</v>
      </c>
      <c r="F21" s="303" t="n">
        <v>15</v>
      </c>
      <c r="G21" s="305" t="n">
        <v>748.4</v>
      </c>
      <c r="H21" s="306" t="s">
        <v>1512</v>
      </c>
      <c r="I21" s="306" t="n">
        <v>273</v>
      </c>
      <c r="J21" s="152"/>
    </row>
    <row r="22" customFormat="false" ht="15" hidden="false" customHeight="true" outlineLevel="0" collapsed="false">
      <c r="A22" s="331" t="s">
        <v>163</v>
      </c>
      <c r="B22" s="303" t="n">
        <v>36</v>
      </c>
      <c r="C22" s="540" t="n">
        <v>1795.5</v>
      </c>
      <c r="D22" s="303" t="n">
        <v>40</v>
      </c>
      <c r="E22" s="305" t="n">
        <v>1996</v>
      </c>
      <c r="F22" s="303" t="n">
        <v>76</v>
      </c>
      <c r="G22" s="305" t="n">
        <v>3791.5</v>
      </c>
      <c r="H22" s="306" t="s">
        <v>1513</v>
      </c>
      <c r="I22" s="306" t="n">
        <v>242</v>
      </c>
      <c r="J22" s="152"/>
    </row>
    <row r="23" customFormat="false" ht="14.4" hidden="false" customHeight="true" outlineLevel="0" collapsed="false">
      <c r="A23" s="331" t="s">
        <v>165</v>
      </c>
      <c r="B23" s="303" t="n">
        <v>4</v>
      </c>
      <c r="C23" s="540" t="n">
        <v>198.5</v>
      </c>
      <c r="D23" s="303" t="n">
        <f aca="false">5+13</f>
        <v>18</v>
      </c>
      <c r="E23" s="305" t="n">
        <f aca="false">249.5+648.7</f>
        <v>898.2</v>
      </c>
      <c r="F23" s="303" t="n">
        <f aca="false">9+13</f>
        <v>22</v>
      </c>
      <c r="G23" s="305" t="n">
        <f aca="false">448+648.7</f>
        <v>1096.7</v>
      </c>
      <c r="H23" s="306" t="n">
        <f aca="false">139340.5+154631.1</f>
        <v>293971.6</v>
      </c>
      <c r="I23" s="306" t="n">
        <f aca="false">H23/G23</f>
        <v>268.051062277742</v>
      </c>
      <c r="J23" s="152"/>
    </row>
    <row r="24" customFormat="false" ht="15" hidden="false" customHeight="true" outlineLevel="0" collapsed="false">
      <c r="A24" s="331" t="s">
        <v>167</v>
      </c>
      <c r="B24" s="303"/>
      <c r="C24" s="540" t="n">
        <v>0</v>
      </c>
      <c r="D24" s="303" t="n">
        <v>5</v>
      </c>
      <c r="E24" s="305" t="n">
        <v>249</v>
      </c>
      <c r="F24" s="303" t="n">
        <v>5</v>
      </c>
      <c r="G24" s="305" t="n">
        <v>249</v>
      </c>
      <c r="H24" s="306" t="n">
        <v>78690</v>
      </c>
      <c r="I24" s="306" t="n">
        <v>316.02</v>
      </c>
      <c r="J24" s="152"/>
    </row>
    <row r="25" customFormat="false" ht="15" hidden="false" customHeight="true" outlineLevel="0" collapsed="false">
      <c r="A25" s="331" t="s">
        <v>231</v>
      </c>
      <c r="B25" s="303" t="n">
        <v>10</v>
      </c>
      <c r="C25" s="540" t="n">
        <v>498.5</v>
      </c>
      <c r="D25" s="303" t="n">
        <v>0</v>
      </c>
      <c r="E25" s="305" t="n">
        <v>0</v>
      </c>
      <c r="F25" s="303" t="n">
        <v>10</v>
      </c>
      <c r="G25" s="305" t="n">
        <v>498.5</v>
      </c>
      <c r="H25" s="306" t="s">
        <v>1514</v>
      </c>
      <c r="I25" s="306" t="n">
        <v>226</v>
      </c>
      <c r="J25" s="152"/>
    </row>
    <row r="26" customFormat="false" ht="15" hidden="false" customHeight="true" outlineLevel="0" collapsed="false">
      <c r="A26" s="331" t="s">
        <v>258</v>
      </c>
      <c r="B26" s="303" t="n">
        <v>20</v>
      </c>
      <c r="C26" s="540" t="n">
        <v>997</v>
      </c>
      <c r="D26" s="303" t="n">
        <v>0</v>
      </c>
      <c r="E26" s="305" t="n">
        <v>0</v>
      </c>
      <c r="F26" s="303" t="n">
        <v>20</v>
      </c>
      <c r="G26" s="305" t="n">
        <v>997</v>
      </c>
      <c r="H26" s="306" t="s">
        <v>1515</v>
      </c>
      <c r="I26" s="306" t="n">
        <v>295.5</v>
      </c>
      <c r="J26" s="152"/>
    </row>
    <row r="27" customFormat="false" ht="15" hidden="false" customHeight="true" outlineLevel="0" collapsed="false">
      <c r="A27" s="331" t="s">
        <v>169</v>
      </c>
      <c r="B27" s="303" t="n">
        <v>30</v>
      </c>
      <c r="C27" s="540" t="n">
        <v>1495.5</v>
      </c>
      <c r="D27" s="303" t="n">
        <v>0</v>
      </c>
      <c r="E27" s="305" t="n">
        <v>0</v>
      </c>
      <c r="F27" s="303" t="n">
        <v>30</v>
      </c>
      <c r="G27" s="305" t="n">
        <v>1495.5</v>
      </c>
      <c r="H27" s="306" t="s">
        <v>1516</v>
      </c>
      <c r="I27" s="306" t="n">
        <v>259.33</v>
      </c>
      <c r="J27" s="152"/>
    </row>
    <row r="28" customFormat="false" ht="15" hidden="false" customHeight="true" outlineLevel="0" collapsed="false">
      <c r="A28" s="331" t="s">
        <v>544</v>
      </c>
      <c r="B28" s="303" t="n">
        <v>21</v>
      </c>
      <c r="C28" s="540" t="n">
        <v>1047</v>
      </c>
      <c r="D28" s="303" t="n">
        <v>0</v>
      </c>
      <c r="E28" s="305" t="n">
        <v>0</v>
      </c>
      <c r="F28" s="303" t="n">
        <v>21</v>
      </c>
      <c r="G28" s="305" t="n">
        <v>1047</v>
      </c>
      <c r="H28" s="306" t="s">
        <v>1517</v>
      </c>
      <c r="I28" s="306" t="n">
        <v>282.72</v>
      </c>
      <c r="J28" s="152"/>
    </row>
    <row r="29" customFormat="false" ht="15" hidden="false" customHeight="true" outlineLevel="0" collapsed="false">
      <c r="A29" s="331" t="s">
        <v>174</v>
      </c>
      <c r="B29" s="303" t="n">
        <v>11</v>
      </c>
      <c r="C29" s="540" t="n">
        <v>548.5</v>
      </c>
      <c r="D29" s="303" t="n">
        <v>0</v>
      </c>
      <c r="E29" s="305" t="n">
        <v>0</v>
      </c>
      <c r="F29" s="303" t="n">
        <v>11</v>
      </c>
      <c r="G29" s="305" t="n">
        <v>548.5</v>
      </c>
      <c r="H29" s="306" t="s">
        <v>1518</v>
      </c>
      <c r="I29" s="306" t="n">
        <v>291.09</v>
      </c>
      <c r="J29" s="152"/>
    </row>
    <row r="30" customFormat="false" ht="15" hidden="false" customHeight="true" outlineLevel="0" collapsed="false">
      <c r="A30" s="331" t="s">
        <v>262</v>
      </c>
      <c r="B30" s="303" t="n">
        <v>30</v>
      </c>
      <c r="C30" s="540" t="n">
        <v>1495.5</v>
      </c>
      <c r="D30" s="303" t="n">
        <v>0</v>
      </c>
      <c r="E30" s="305" t="n">
        <v>0</v>
      </c>
      <c r="F30" s="303" t="n">
        <v>30</v>
      </c>
      <c r="G30" s="305" t="n">
        <v>1495.5</v>
      </c>
      <c r="H30" s="306" t="s">
        <v>1519</v>
      </c>
      <c r="I30" s="306" t="n">
        <v>234.33</v>
      </c>
      <c r="J30" s="152"/>
    </row>
    <row r="31" customFormat="false" ht="15" hidden="false" customHeight="true" outlineLevel="0" collapsed="false">
      <c r="A31" s="331" t="s">
        <v>1236</v>
      </c>
      <c r="B31" s="303"/>
      <c r="C31" s="540" t="n">
        <v>0</v>
      </c>
      <c r="D31" s="303" t="n">
        <v>15</v>
      </c>
      <c r="E31" s="305" t="n">
        <v>748.5</v>
      </c>
      <c r="F31" s="303" t="n">
        <v>15</v>
      </c>
      <c r="G31" s="305" t="n">
        <v>748.5</v>
      </c>
      <c r="H31" s="306" t="s">
        <v>1520</v>
      </c>
      <c r="I31" s="306" t="n">
        <v>260.92</v>
      </c>
      <c r="J31" s="152"/>
    </row>
    <row r="32" customFormat="false" ht="15" hidden="false" customHeight="true" outlineLevel="0" collapsed="false">
      <c r="A32" s="331" t="s">
        <v>178</v>
      </c>
      <c r="B32" s="303" t="n">
        <v>21</v>
      </c>
      <c r="C32" s="540" t="n">
        <v>1047</v>
      </c>
      <c r="D32" s="303" t="n">
        <v>0</v>
      </c>
      <c r="E32" s="305" t="n">
        <v>0</v>
      </c>
      <c r="F32" s="303" t="n">
        <v>21</v>
      </c>
      <c r="G32" s="305" t="n">
        <v>1047</v>
      </c>
      <c r="H32" s="306" t="s">
        <v>1521</v>
      </c>
      <c r="I32" s="306" t="n">
        <v>295.24</v>
      </c>
      <c r="J32" s="152"/>
    </row>
    <row r="33" customFormat="false" ht="15" hidden="false" customHeight="true" outlineLevel="0" collapsed="false">
      <c r="A33" s="331" t="s">
        <v>838</v>
      </c>
      <c r="B33" s="303" t="n">
        <v>30</v>
      </c>
      <c r="C33" s="540" t="n">
        <v>1495.5</v>
      </c>
      <c r="D33" s="303" t="n">
        <v>0</v>
      </c>
      <c r="E33" s="305" t="n">
        <v>0</v>
      </c>
      <c r="F33" s="303" t="n">
        <v>30</v>
      </c>
      <c r="G33" s="305" t="n">
        <v>1495.5</v>
      </c>
      <c r="H33" s="306" t="s">
        <v>1522</v>
      </c>
      <c r="I33" s="306" t="n">
        <v>224.33</v>
      </c>
      <c r="J33" s="152"/>
    </row>
    <row r="34" customFormat="false" ht="15" hidden="false" customHeight="true" outlineLevel="0" collapsed="false">
      <c r="A34" s="331" t="s">
        <v>263</v>
      </c>
      <c r="B34" s="303" t="n">
        <v>52</v>
      </c>
      <c r="C34" s="540" t="n">
        <v>2592.5</v>
      </c>
      <c r="D34" s="303" t="n">
        <v>70</v>
      </c>
      <c r="E34" s="305" t="n">
        <v>3494.4</v>
      </c>
      <c r="F34" s="303" t="n">
        <v>122</v>
      </c>
      <c r="G34" s="305" t="n">
        <v>6086.9</v>
      </c>
      <c r="H34" s="306" t="s">
        <v>1523</v>
      </c>
      <c r="I34" s="306" t="n">
        <v>231.31</v>
      </c>
      <c r="J34" s="152"/>
    </row>
    <row r="35" customFormat="false" ht="15" hidden="false" customHeight="true" outlineLevel="0" collapsed="false">
      <c r="A35" s="331" t="s">
        <v>188</v>
      </c>
      <c r="B35" s="303" t="n">
        <v>30</v>
      </c>
      <c r="C35" s="540" t="n">
        <v>1495.5</v>
      </c>
      <c r="D35" s="303" t="n">
        <v>0</v>
      </c>
      <c r="E35" s="305" t="n">
        <v>0</v>
      </c>
      <c r="F35" s="303" t="n">
        <v>30</v>
      </c>
      <c r="G35" s="305" t="n">
        <v>1495.5</v>
      </c>
      <c r="H35" s="306" t="s">
        <v>1524</v>
      </c>
      <c r="I35" s="306" t="n">
        <v>262</v>
      </c>
      <c r="J35" s="152"/>
    </row>
    <row r="36" customFormat="false" ht="15" hidden="false" customHeight="true" outlineLevel="0" collapsed="false">
      <c r="A36" s="331" t="s">
        <v>190</v>
      </c>
      <c r="B36" s="303" t="n">
        <v>31</v>
      </c>
      <c r="C36" s="540" t="n">
        <v>1542.5</v>
      </c>
      <c r="D36" s="303" t="n">
        <v>5</v>
      </c>
      <c r="E36" s="305" t="n">
        <v>249.5</v>
      </c>
      <c r="F36" s="303" t="n">
        <v>36</v>
      </c>
      <c r="G36" s="305" t="n">
        <v>1792</v>
      </c>
      <c r="H36" s="306" t="s">
        <v>1525</v>
      </c>
      <c r="I36" s="306" t="n">
        <v>249.01</v>
      </c>
      <c r="J36" s="152"/>
    </row>
    <row r="37" customFormat="false" ht="15" hidden="false" customHeight="true" outlineLevel="0" collapsed="false">
      <c r="A37" s="331" t="s">
        <v>193</v>
      </c>
      <c r="B37" s="303"/>
      <c r="C37" s="540" t="n">
        <v>0</v>
      </c>
      <c r="D37" s="303" t="n">
        <v>70</v>
      </c>
      <c r="E37" s="305" t="n">
        <v>3492</v>
      </c>
      <c r="F37" s="303" t="n">
        <v>70</v>
      </c>
      <c r="G37" s="305" t="n">
        <v>3492</v>
      </c>
      <c r="H37" s="306" t="s">
        <v>1526</v>
      </c>
      <c r="I37" s="306" t="n">
        <v>272.99</v>
      </c>
      <c r="J37" s="152"/>
    </row>
    <row r="38" customFormat="false" ht="15" hidden="false" customHeight="true" outlineLevel="0" collapsed="false">
      <c r="A38" s="331" t="s">
        <v>91</v>
      </c>
      <c r="B38" s="303" t="n">
        <v>973</v>
      </c>
      <c r="C38" s="540" t="n">
        <v>48510.5</v>
      </c>
      <c r="D38" s="303" t="n">
        <v>406</v>
      </c>
      <c r="E38" s="305" t="n">
        <v>20259.5</v>
      </c>
      <c r="F38" s="303" t="n">
        <v>1379</v>
      </c>
      <c r="G38" s="305" t="n">
        <v>68770</v>
      </c>
      <c r="H38" s="306" t="s">
        <v>1527</v>
      </c>
      <c r="I38" s="306" t="n">
        <v>246.14</v>
      </c>
      <c r="J38" s="152"/>
    </row>
    <row r="39" customFormat="false" ht="15" hidden="false" customHeight="true" outlineLevel="0" collapsed="false">
      <c r="A39" s="152"/>
      <c r="C39" s="537"/>
      <c r="J39" s="152"/>
    </row>
    <row r="40" customFormat="false" ht="15" hidden="false" customHeight="true" outlineLevel="0" collapsed="false">
      <c r="A40" s="508" t="s">
        <v>201</v>
      </c>
      <c r="B40" s="531"/>
      <c r="C40" s="521"/>
      <c r="D40" s="531"/>
      <c r="E40" s="529"/>
      <c r="F40" s="531"/>
      <c r="G40" s="521"/>
      <c r="J40" s="152"/>
    </row>
    <row r="41" customFormat="false" ht="15" hidden="false" customHeight="true" outlineLevel="0" collapsed="false">
      <c r="A41" s="508" t="s">
        <v>202</v>
      </c>
      <c r="B41" s="531"/>
      <c r="C41" s="521"/>
      <c r="D41" s="531"/>
      <c r="E41" s="529"/>
      <c r="F41" s="531"/>
      <c r="G41" s="521" t="s">
        <v>199</v>
      </c>
      <c r="J41" s="152"/>
    </row>
    <row r="42" customFormat="false" ht="15" hidden="false" customHeight="true" outlineLevel="0" collapsed="false">
      <c r="A42" s="508" t="s">
        <v>203</v>
      </c>
      <c r="B42" s="531"/>
      <c r="C42" s="521"/>
      <c r="D42" s="531"/>
      <c r="E42" s="519"/>
      <c r="F42" s="519"/>
      <c r="G42" s="536" t="s">
        <v>200</v>
      </c>
      <c r="J42" s="152"/>
    </row>
    <row r="43" customFormat="false" ht="15" hidden="false" customHeight="true" outlineLevel="0" collapsed="false">
      <c r="A43" s="508" t="s">
        <v>204</v>
      </c>
      <c r="B43" s="531"/>
      <c r="C43" s="521"/>
      <c r="D43" s="531"/>
      <c r="E43" s="529"/>
      <c r="F43" s="531"/>
      <c r="G43" s="521"/>
      <c r="J43" s="152"/>
    </row>
    <row r="44" customFormat="false" ht="15" hidden="false" customHeight="true" outlineLevel="0" collapsed="false">
      <c r="A44" s="508" t="s">
        <v>205</v>
      </c>
      <c r="B44" s="531"/>
      <c r="C44" s="521"/>
      <c r="D44" s="531"/>
      <c r="E44" s="529"/>
      <c r="F44" s="531"/>
      <c r="G44" s="521"/>
      <c r="J44" s="152"/>
    </row>
    <row r="45" customFormat="false" ht="15" hidden="false" customHeight="true" outlineLevel="0" collapsed="false">
      <c r="A45" s="152"/>
      <c r="C45" s="537"/>
      <c r="J45" s="152"/>
    </row>
    <row r="46" customFormat="false" ht="15" hidden="false" customHeight="true" outlineLevel="0" collapsed="false">
      <c r="A46" s="152"/>
      <c r="C46" s="537"/>
      <c r="J46" s="152"/>
    </row>
    <row r="47" customFormat="false" ht="15" hidden="false" customHeight="true" outlineLevel="0" collapsed="false">
      <c r="A47" s="152"/>
      <c r="C47" s="537"/>
      <c r="J47" s="152"/>
    </row>
    <row r="48" customFormat="false" ht="15" hidden="false" customHeight="true" outlineLevel="0" collapsed="false">
      <c r="A48" s="152"/>
      <c r="C48" s="537"/>
      <c r="J48" s="152"/>
    </row>
    <row r="49" customFormat="false" ht="15" hidden="false" customHeight="true" outlineLevel="0" collapsed="false">
      <c r="A49" s="152"/>
      <c r="C49" s="537"/>
      <c r="J49" s="152"/>
    </row>
    <row r="50" customFormat="false" ht="15" hidden="false" customHeight="true" outlineLevel="0" collapsed="false">
      <c r="A50" s="152"/>
      <c r="C50" s="537"/>
      <c r="J50" s="152"/>
    </row>
    <row r="51" customFormat="false" ht="15" hidden="false" customHeight="true" outlineLevel="0" collapsed="false">
      <c r="A51" s="152"/>
      <c r="C51" s="537"/>
      <c r="J51" s="152"/>
    </row>
    <row r="52" customFormat="false" ht="15" hidden="false" customHeight="true" outlineLevel="0" collapsed="false">
      <c r="A52" s="129"/>
      <c r="B52" s="390"/>
      <c r="C52" s="538"/>
      <c r="D52" s="390"/>
      <c r="E52" s="392"/>
      <c r="F52" s="390"/>
      <c r="G52" s="392"/>
      <c r="H52" s="393"/>
      <c r="I52" s="393"/>
    </row>
    <row r="53" customFormat="false" ht="15" hidden="false" customHeight="true" outlineLevel="0" collapsed="false">
      <c r="A53" s="129"/>
      <c r="B53" s="390"/>
      <c r="C53" s="538"/>
      <c r="D53" s="390"/>
      <c r="E53" s="392"/>
      <c r="F53" s="390"/>
      <c r="G53" s="392"/>
      <c r="H53" s="393"/>
      <c r="I53" s="393"/>
    </row>
    <row r="54" customFormat="false" ht="15" hidden="false" customHeight="true" outlineLevel="0" collapsed="false">
      <c r="A54" s="129"/>
      <c r="B54" s="390"/>
      <c r="C54" s="538"/>
      <c r="D54" s="390"/>
      <c r="E54" s="392"/>
      <c r="F54" s="390"/>
      <c r="G54" s="392"/>
      <c r="H54" s="393"/>
      <c r="I54" s="393"/>
    </row>
    <row r="55" customFormat="false" ht="15" hidden="false" customHeight="true" outlineLevel="0" collapsed="false">
      <c r="A55" s="129"/>
      <c r="B55" s="390"/>
      <c r="C55" s="538"/>
      <c r="D55" s="390"/>
      <c r="E55" s="392"/>
      <c r="F55" s="390"/>
      <c r="G55" s="392"/>
      <c r="H55" s="393"/>
      <c r="I55" s="393"/>
    </row>
    <row r="56" customFormat="false" ht="15" hidden="false" customHeight="true" outlineLevel="0" collapsed="false">
      <c r="A56" s="129"/>
      <c r="B56" s="390"/>
      <c r="C56" s="538"/>
      <c r="D56" s="390"/>
      <c r="E56" s="392"/>
      <c r="F56" s="390"/>
      <c r="G56" s="392"/>
      <c r="H56" s="393"/>
      <c r="I56" s="393"/>
    </row>
    <row r="57" customFormat="false" ht="15" hidden="false" customHeight="true" outlineLevel="0" collapsed="false">
      <c r="A57" s="129"/>
      <c r="B57" s="390"/>
      <c r="C57" s="538"/>
      <c r="D57" s="390"/>
      <c r="E57" s="392"/>
      <c r="F57" s="390"/>
      <c r="G57" s="392"/>
      <c r="H57" s="393"/>
      <c r="I57" s="393"/>
    </row>
    <row r="58" customFormat="false" ht="15" hidden="false" customHeight="true" outlineLevel="0" collapsed="false">
      <c r="A58" s="129"/>
      <c r="B58" s="390"/>
      <c r="C58" s="538"/>
      <c r="D58" s="390"/>
      <c r="E58" s="392"/>
      <c r="F58" s="390"/>
      <c r="G58" s="392"/>
      <c r="H58" s="393"/>
      <c r="I58" s="393"/>
    </row>
    <row r="59" customFormat="false" ht="15" hidden="false" customHeight="true" outlineLevel="0" collapsed="false">
      <c r="A59" s="129"/>
      <c r="B59" s="390"/>
      <c r="C59" s="538"/>
      <c r="D59" s="390"/>
      <c r="E59" s="392"/>
      <c r="F59" s="390"/>
      <c r="G59" s="392"/>
      <c r="H59" s="393"/>
      <c r="I59" s="393"/>
    </row>
    <row r="60" customFormat="false" ht="15" hidden="false" customHeight="true" outlineLevel="0" collapsed="false">
      <c r="A60" s="129"/>
      <c r="B60" s="390"/>
      <c r="C60" s="538"/>
      <c r="D60" s="390"/>
      <c r="E60" s="392"/>
      <c r="F60" s="390"/>
      <c r="G60" s="392"/>
      <c r="H60" s="393"/>
      <c r="I60" s="393"/>
    </row>
    <row r="61" customFormat="false" ht="15" hidden="false" customHeight="true" outlineLevel="0" collapsed="false">
      <c r="A61" s="129"/>
      <c r="B61" s="390"/>
      <c r="C61" s="538"/>
      <c r="D61" s="390"/>
      <c r="E61" s="392"/>
      <c r="F61" s="390"/>
      <c r="G61" s="392"/>
      <c r="H61" s="393"/>
      <c r="I61" s="393"/>
    </row>
    <row r="62" customFormat="false" ht="15" hidden="false" customHeight="true" outlineLevel="0" collapsed="false">
      <c r="A62" s="129"/>
      <c r="B62" s="390"/>
      <c r="C62" s="538"/>
      <c r="D62" s="390"/>
      <c r="E62" s="392"/>
      <c r="F62" s="390"/>
      <c r="G62" s="392"/>
      <c r="H62" s="393"/>
      <c r="I62" s="393"/>
    </row>
    <row r="63" customFormat="false" ht="15" hidden="false" customHeight="true" outlineLevel="0" collapsed="false">
      <c r="A63" s="129"/>
      <c r="B63" s="390"/>
      <c r="C63" s="538"/>
      <c r="D63" s="390"/>
      <c r="E63" s="392"/>
      <c r="F63" s="390"/>
      <c r="G63" s="392"/>
      <c r="H63" s="393"/>
      <c r="I63" s="393"/>
    </row>
    <row r="64" customFormat="false" ht="15" hidden="false" customHeight="true" outlineLevel="0" collapsed="false">
      <c r="A64" s="129"/>
      <c r="B64" s="390"/>
      <c r="C64" s="538"/>
      <c r="D64" s="390"/>
      <c r="E64" s="392"/>
      <c r="F64" s="390"/>
      <c r="G64" s="392"/>
      <c r="H64" s="393"/>
      <c r="I64" s="393"/>
    </row>
    <row r="65" customFormat="false" ht="15" hidden="false" customHeight="true" outlineLevel="0" collapsed="false">
      <c r="A65" s="129"/>
      <c r="B65" s="390"/>
      <c r="C65" s="538"/>
      <c r="D65" s="390"/>
      <c r="E65" s="392"/>
      <c r="F65" s="390"/>
      <c r="G65" s="392"/>
      <c r="H65" s="393"/>
      <c r="I65" s="393"/>
    </row>
    <row r="66" customFormat="false" ht="15" hidden="false" customHeight="true" outlineLevel="0" collapsed="false">
      <c r="A66" s="129"/>
      <c r="B66" s="390"/>
      <c r="C66" s="538"/>
      <c r="D66" s="390"/>
      <c r="E66" s="392"/>
      <c r="F66" s="390"/>
      <c r="G66" s="392"/>
      <c r="H66" s="393"/>
      <c r="I66" s="393"/>
    </row>
    <row r="67" customFormat="false" ht="15" hidden="false" customHeight="true" outlineLevel="0" collapsed="false">
      <c r="A67" s="129"/>
      <c r="B67" s="390"/>
      <c r="C67" s="538"/>
      <c r="D67" s="390"/>
      <c r="E67" s="392"/>
      <c r="F67" s="390"/>
      <c r="G67" s="392"/>
      <c r="H67" s="393"/>
      <c r="I67" s="393"/>
    </row>
    <row r="68" customFormat="false" ht="15" hidden="false" customHeight="true" outlineLevel="0" collapsed="false">
      <c r="A68" s="129"/>
      <c r="B68" s="390"/>
      <c r="C68" s="538"/>
      <c r="D68" s="390"/>
      <c r="E68" s="392"/>
      <c r="F68" s="390"/>
      <c r="G68" s="392"/>
      <c r="H68" s="393"/>
      <c r="I68" s="393"/>
    </row>
    <row r="69" customFormat="false" ht="15" hidden="false" customHeight="true" outlineLevel="0" collapsed="false">
      <c r="A69" s="129"/>
      <c r="B69" s="390"/>
      <c r="C69" s="538"/>
      <c r="D69" s="390"/>
      <c r="E69" s="392"/>
      <c r="F69" s="390"/>
      <c r="G69" s="392"/>
      <c r="H69" s="393"/>
      <c r="I69" s="393"/>
    </row>
    <row r="70" customFormat="false" ht="15" hidden="false" customHeight="true" outlineLevel="0" collapsed="false">
      <c r="A70" s="129"/>
      <c r="B70" s="390"/>
      <c r="C70" s="538"/>
      <c r="D70" s="390"/>
      <c r="E70" s="392"/>
      <c r="F70" s="390"/>
      <c r="G70" s="392"/>
      <c r="H70" s="393"/>
      <c r="I70" s="393"/>
    </row>
    <row r="71" customFormat="false" ht="15" hidden="false" customHeight="true" outlineLevel="0" collapsed="false">
      <c r="A71" s="129"/>
      <c r="B71" s="390"/>
      <c r="C71" s="538"/>
      <c r="D71" s="390"/>
      <c r="E71" s="392"/>
      <c r="F71" s="390"/>
      <c r="G71" s="392"/>
      <c r="H71" s="393"/>
      <c r="I71" s="393"/>
    </row>
    <row r="72" customFormat="false" ht="15" hidden="false" customHeight="true" outlineLevel="0" collapsed="false">
      <c r="A72" s="129"/>
      <c r="B72" s="390"/>
      <c r="C72" s="538"/>
      <c r="D72" s="390"/>
      <c r="E72" s="392"/>
      <c r="F72" s="390"/>
      <c r="G72" s="392"/>
      <c r="H72" s="393"/>
      <c r="I72" s="393"/>
    </row>
    <row r="73" customFormat="false" ht="15" hidden="false" customHeight="true" outlineLevel="0" collapsed="false">
      <c r="A73" s="129"/>
      <c r="B73" s="390"/>
      <c r="C73" s="538"/>
      <c r="D73" s="390"/>
      <c r="E73" s="392"/>
      <c r="F73" s="390"/>
      <c r="G73" s="392"/>
      <c r="H73" s="393"/>
      <c r="I73" s="393"/>
    </row>
    <row r="74" customFormat="false" ht="15" hidden="false" customHeight="true" outlineLevel="0" collapsed="false">
      <c r="A74" s="129"/>
      <c r="B74" s="390"/>
      <c r="C74" s="538"/>
      <c r="D74" s="390"/>
      <c r="E74" s="392"/>
      <c r="F74" s="390"/>
      <c r="G74" s="392"/>
      <c r="H74" s="393"/>
      <c r="I74" s="393"/>
    </row>
    <row r="75" customFormat="false" ht="15" hidden="false" customHeight="true" outlineLevel="0" collapsed="false">
      <c r="A75" s="129"/>
      <c r="B75" s="390"/>
      <c r="C75" s="538"/>
      <c r="D75" s="390"/>
      <c r="E75" s="392"/>
      <c r="F75" s="390"/>
      <c r="G75" s="392"/>
      <c r="H75" s="393"/>
      <c r="I75" s="393"/>
    </row>
    <row r="76" customFormat="false" ht="15" hidden="false" customHeight="true" outlineLevel="0" collapsed="false">
      <c r="A76" s="129"/>
      <c r="B76" s="390"/>
      <c r="C76" s="538"/>
      <c r="D76" s="390"/>
      <c r="E76" s="392"/>
      <c r="F76" s="390"/>
      <c r="G76" s="392"/>
      <c r="H76" s="393"/>
      <c r="I76" s="393"/>
    </row>
    <row r="77" customFormat="false" ht="15" hidden="false" customHeight="true" outlineLevel="0" collapsed="false">
      <c r="A77" s="129"/>
      <c r="B77" s="390"/>
      <c r="C77" s="538"/>
      <c r="D77" s="390"/>
      <c r="E77" s="392"/>
      <c r="F77" s="390"/>
      <c r="G77" s="392"/>
      <c r="H77" s="393"/>
      <c r="I77" s="393"/>
    </row>
    <row r="78" customFormat="false" ht="15" hidden="false" customHeight="true" outlineLevel="0" collapsed="false">
      <c r="A78" s="129"/>
      <c r="B78" s="390"/>
      <c r="C78" s="538"/>
      <c r="D78" s="390"/>
      <c r="E78" s="392"/>
      <c r="F78" s="390"/>
      <c r="G78" s="392"/>
      <c r="H78" s="393"/>
      <c r="I78" s="393"/>
    </row>
    <row r="79" customFormat="false" ht="15" hidden="false" customHeight="true" outlineLevel="0" collapsed="false">
      <c r="A79" s="129"/>
      <c r="B79" s="390"/>
      <c r="C79" s="538"/>
      <c r="D79" s="390"/>
      <c r="E79" s="392"/>
      <c r="F79" s="390"/>
      <c r="G79" s="392"/>
      <c r="H79" s="393"/>
      <c r="I79" s="393"/>
    </row>
    <row r="80" customFormat="false" ht="15" hidden="false" customHeight="true" outlineLevel="0" collapsed="false">
      <c r="A80" s="129"/>
      <c r="B80" s="390"/>
      <c r="C80" s="538"/>
      <c r="D80" s="390"/>
      <c r="E80" s="392"/>
      <c r="F80" s="390"/>
      <c r="G80" s="392"/>
      <c r="H80" s="393"/>
      <c r="I80" s="393"/>
    </row>
    <row r="81" customFormat="false" ht="15" hidden="false" customHeight="true" outlineLevel="0" collapsed="false">
      <c r="A81" s="129"/>
      <c r="B81" s="390"/>
      <c r="C81" s="538"/>
      <c r="D81" s="390"/>
      <c r="E81" s="392"/>
      <c r="F81" s="390"/>
      <c r="G81" s="392"/>
      <c r="H81" s="393"/>
      <c r="I81" s="393"/>
    </row>
    <row r="82" customFormat="false" ht="15" hidden="false" customHeight="true" outlineLevel="0" collapsed="false">
      <c r="A82" s="129"/>
      <c r="B82" s="390"/>
      <c r="C82" s="538"/>
      <c r="D82" s="390"/>
      <c r="E82" s="392"/>
      <c r="F82" s="390"/>
      <c r="G82" s="392"/>
      <c r="H82" s="393"/>
      <c r="I82" s="393"/>
    </row>
    <row r="83" customFormat="false" ht="15" hidden="false" customHeight="true" outlineLevel="0" collapsed="false">
      <c r="A83" s="129"/>
      <c r="B83" s="390"/>
      <c r="C83" s="538"/>
      <c r="D83" s="390"/>
      <c r="E83" s="392"/>
      <c r="F83" s="390"/>
      <c r="G83" s="392"/>
      <c r="H83" s="393"/>
      <c r="I83" s="393"/>
    </row>
    <row r="84" customFormat="false" ht="15" hidden="false" customHeight="true" outlineLevel="0" collapsed="false">
      <c r="A84" s="129"/>
      <c r="B84" s="390"/>
      <c r="C84" s="538"/>
      <c r="D84" s="390"/>
      <c r="E84" s="392"/>
      <c r="F84" s="390"/>
      <c r="G84" s="392"/>
      <c r="H84" s="393"/>
      <c r="I84" s="393"/>
    </row>
    <row r="85" customFormat="false" ht="15" hidden="false" customHeight="true" outlineLevel="0" collapsed="false">
      <c r="A85" s="129"/>
      <c r="B85" s="390"/>
      <c r="C85" s="538"/>
      <c r="D85" s="390"/>
      <c r="E85" s="392"/>
      <c r="F85" s="390"/>
      <c r="G85" s="392"/>
      <c r="H85" s="393"/>
      <c r="I85" s="393"/>
    </row>
    <row r="86" customFormat="false" ht="15" hidden="false" customHeight="true" outlineLevel="0" collapsed="false">
      <c r="A86" s="129"/>
      <c r="B86" s="390"/>
      <c r="C86" s="538"/>
      <c r="D86" s="390"/>
      <c r="E86" s="392"/>
      <c r="F86" s="390"/>
      <c r="G86" s="392"/>
      <c r="H86" s="393"/>
      <c r="I86" s="393"/>
    </row>
    <row r="87" customFormat="false" ht="15" hidden="false" customHeight="true" outlineLevel="0" collapsed="false">
      <c r="A87" s="129"/>
      <c r="B87" s="390"/>
      <c r="C87" s="538"/>
      <c r="D87" s="390"/>
      <c r="E87" s="392"/>
      <c r="F87" s="390"/>
      <c r="G87" s="392"/>
      <c r="H87" s="393"/>
      <c r="I87" s="393"/>
    </row>
    <row r="88" customFormat="false" ht="15" hidden="false" customHeight="true" outlineLevel="0" collapsed="false">
      <c r="A88" s="129"/>
      <c r="B88" s="390"/>
      <c r="C88" s="538"/>
      <c r="D88" s="390"/>
      <c r="E88" s="392"/>
      <c r="F88" s="390"/>
      <c r="G88" s="392"/>
      <c r="H88" s="393"/>
      <c r="I88" s="393"/>
    </row>
    <row r="89" customFormat="false" ht="15" hidden="false" customHeight="true" outlineLevel="0" collapsed="false">
      <c r="A89" s="129"/>
      <c r="B89" s="390"/>
      <c r="C89" s="538"/>
      <c r="D89" s="390"/>
      <c r="E89" s="392"/>
      <c r="F89" s="390"/>
      <c r="G89" s="392"/>
      <c r="H89" s="393"/>
      <c r="I89" s="393"/>
    </row>
    <row r="90" customFormat="false" ht="15" hidden="false" customHeight="true" outlineLevel="0" collapsed="false">
      <c r="A90" s="129"/>
      <c r="B90" s="390"/>
      <c r="C90" s="538"/>
      <c r="D90" s="390"/>
      <c r="E90" s="392"/>
      <c r="F90" s="390"/>
      <c r="G90" s="392"/>
      <c r="H90" s="393"/>
      <c r="I90" s="393"/>
    </row>
    <row r="91" customFormat="false" ht="15" hidden="false" customHeight="true" outlineLevel="0" collapsed="false">
      <c r="A91" s="129"/>
      <c r="B91" s="390"/>
      <c r="C91" s="538"/>
      <c r="D91" s="390"/>
      <c r="E91" s="392"/>
      <c r="F91" s="390"/>
      <c r="G91" s="392"/>
      <c r="H91" s="393"/>
      <c r="I91" s="393"/>
    </row>
    <row r="92" customFormat="false" ht="15" hidden="false" customHeight="true" outlineLevel="0" collapsed="false">
      <c r="A92" s="129"/>
      <c r="B92" s="390"/>
      <c r="C92" s="538"/>
      <c r="D92" s="390"/>
      <c r="E92" s="392"/>
      <c r="F92" s="390"/>
      <c r="G92" s="392"/>
      <c r="H92" s="393"/>
      <c r="I92" s="393"/>
    </row>
    <row r="93" customFormat="false" ht="15" hidden="false" customHeight="true" outlineLevel="0" collapsed="false">
      <c r="A93" s="129"/>
      <c r="B93" s="390"/>
      <c r="C93" s="538"/>
      <c r="D93" s="390"/>
      <c r="E93" s="392"/>
      <c r="F93" s="390"/>
      <c r="G93" s="392"/>
      <c r="H93" s="393"/>
      <c r="I93" s="393"/>
    </row>
  </sheetData>
  <printOptions headings="false" gridLines="false" gridLinesSet="true" horizontalCentered="false" verticalCentered="false"/>
  <pageMargins left="0.7" right="0.7" top="0.829861111111111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roduce Brokers Limited
1349/A, North Agrabad, D.T. Road Askarabad (1st floor)
Chattogram-4224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206" width="9.43"/>
    <col collapsed="false" customWidth="true" hidden="false" outlineLevel="0" max="3" min="3" style="533" width="9.43"/>
    <col collapsed="false" customWidth="true" hidden="false" outlineLevel="0" max="4" min="4" style="206" width="8.87"/>
    <col collapsed="false" customWidth="true" hidden="false" outlineLevel="0" max="5" min="5" style="208" width="9.43"/>
    <col collapsed="false" customWidth="true" hidden="false" outlineLevel="0" max="6" min="6" style="206" width="9.43"/>
    <col collapsed="false" customWidth="true" hidden="false" outlineLevel="0" max="7" min="7" style="208" width="10.43"/>
    <col collapsed="false" customWidth="true" hidden="false" outlineLevel="0" max="8" min="8" style="209" width="13.1"/>
    <col collapsed="false" customWidth="true" hidden="false" outlineLevel="0" max="9" min="9" style="209" width="8.87"/>
  </cols>
  <sheetData>
    <row r="1" customFormat="false" ht="15" hidden="false" customHeight="true" outlineLevel="0" collapsed="false">
      <c r="A1" s="411" t="s">
        <v>1528</v>
      </c>
      <c r="B1" s="412"/>
      <c r="C1" s="413"/>
      <c r="D1" s="412"/>
      <c r="E1" s="414"/>
      <c r="F1" s="412"/>
      <c r="G1" s="413"/>
      <c r="H1" s="415"/>
      <c r="I1" s="415"/>
    </row>
    <row r="2" customFormat="false" ht="15" hidden="false" customHeight="true" outlineLevel="0" collapsed="false">
      <c r="A2" s="411" t="s">
        <v>1529</v>
      </c>
      <c r="B2" s="412"/>
      <c r="C2" s="413"/>
      <c r="D2" s="412"/>
      <c r="E2" s="414"/>
      <c r="F2" s="412"/>
      <c r="G2" s="413"/>
      <c r="H2" s="415"/>
      <c r="I2" s="415"/>
    </row>
    <row r="3" customFormat="false" ht="15" hidden="false" customHeight="true" outlineLevel="0" collapsed="false">
      <c r="A3" s="411" t="s">
        <v>112</v>
      </c>
      <c r="B3" s="412"/>
      <c r="C3" s="413"/>
      <c r="D3" s="412"/>
      <c r="E3" s="414"/>
      <c r="F3" s="412"/>
      <c r="G3" s="413"/>
      <c r="H3" s="415"/>
      <c r="I3" s="415"/>
    </row>
    <row r="4" customFormat="false" ht="15" hidden="false" customHeight="true" outlineLevel="0" collapsed="false">
      <c r="A4" s="411" t="s">
        <v>79</v>
      </c>
      <c r="B4" s="412"/>
      <c r="C4" s="413"/>
      <c r="D4" s="412"/>
      <c r="E4" s="414"/>
      <c r="F4" s="412"/>
      <c r="G4" s="413"/>
      <c r="H4" s="415"/>
      <c r="I4" s="415"/>
    </row>
    <row r="5" customFormat="false" ht="15" hidden="false" customHeight="true" outlineLevel="0" collapsed="false">
      <c r="A5" s="411" t="s">
        <v>80</v>
      </c>
      <c r="B5" s="412"/>
      <c r="C5" s="413"/>
      <c r="D5" s="412"/>
      <c r="E5" s="416"/>
      <c r="F5" s="412"/>
      <c r="G5" s="413"/>
      <c r="H5" s="415"/>
      <c r="I5" s="415"/>
    </row>
    <row r="6" customFormat="false" ht="15" hidden="false" customHeight="true" outlineLevel="0" collapsed="false">
      <c r="A6" s="411" t="s">
        <v>113</v>
      </c>
      <c r="B6" s="412"/>
      <c r="C6" s="413"/>
      <c r="D6" s="412"/>
      <c r="E6" s="414"/>
      <c r="F6" s="412"/>
      <c r="G6" s="413"/>
      <c r="H6" s="415"/>
      <c r="I6" s="415"/>
    </row>
    <row r="7" customFormat="false" ht="15" hidden="false" customHeight="true" outlineLevel="0" collapsed="false">
      <c r="A7" s="411" t="s">
        <v>114</v>
      </c>
      <c r="B7" s="412"/>
      <c r="C7" s="413"/>
      <c r="D7" s="412"/>
      <c r="E7" s="417" t="s">
        <v>115</v>
      </c>
      <c r="F7" s="412"/>
      <c r="G7" s="413"/>
      <c r="H7" s="415"/>
      <c r="I7" s="415"/>
    </row>
    <row r="8" customFormat="false" ht="15" hidden="false" customHeight="true" outlineLevel="0" collapsed="false">
      <c r="A8" s="411" t="s">
        <v>1530</v>
      </c>
      <c r="B8" s="418"/>
      <c r="C8" s="419"/>
      <c r="D8" s="418"/>
      <c r="E8" s="420"/>
      <c r="F8" s="418"/>
      <c r="G8" s="419"/>
      <c r="H8" s="421"/>
      <c r="I8" s="421"/>
    </row>
    <row r="9" customFormat="false" ht="15" hidden="false" customHeight="true" outlineLevel="0" collapsed="false">
      <c r="A9" s="371"/>
      <c r="B9" s="541" t="s">
        <v>117</v>
      </c>
      <c r="C9" s="542"/>
      <c r="D9" s="541" t="s">
        <v>118</v>
      </c>
      <c r="E9" s="543"/>
      <c r="F9" s="541" t="s">
        <v>119</v>
      </c>
      <c r="G9" s="543"/>
      <c r="H9" s="544"/>
      <c r="I9" s="544"/>
    </row>
    <row r="10" customFormat="false" ht="15" hidden="false" customHeight="true" outlineLevel="0" collapsed="false">
      <c r="A10" s="545" t="s">
        <v>1312</v>
      </c>
      <c r="B10" s="541" t="s">
        <v>121</v>
      </c>
      <c r="C10" s="542" t="s">
        <v>122</v>
      </c>
      <c r="D10" s="541" t="s">
        <v>121</v>
      </c>
      <c r="E10" s="543" t="s">
        <v>122</v>
      </c>
      <c r="F10" s="541" t="s">
        <v>121</v>
      </c>
      <c r="G10" s="543" t="s">
        <v>122</v>
      </c>
      <c r="H10" s="544" t="s">
        <v>123</v>
      </c>
      <c r="I10" s="544" t="s">
        <v>124</v>
      </c>
    </row>
    <row r="11" customFormat="false" ht="15" hidden="false" customHeight="true" outlineLevel="0" collapsed="false">
      <c r="A11" s="545" t="s">
        <v>127</v>
      </c>
      <c r="B11" s="541" t="n">
        <v>20</v>
      </c>
      <c r="C11" s="542" t="n">
        <v>997</v>
      </c>
      <c r="D11" s="541" t="n">
        <v>0</v>
      </c>
      <c r="E11" s="543" t="n">
        <v>0</v>
      </c>
      <c r="F11" s="541" t="n">
        <v>20</v>
      </c>
      <c r="G11" s="543" t="n">
        <v>997</v>
      </c>
      <c r="H11" s="544" t="s">
        <v>1531</v>
      </c>
      <c r="I11" s="544" t="n">
        <v>235.5</v>
      </c>
    </row>
    <row r="12" customFormat="false" ht="15" hidden="false" customHeight="true" outlineLevel="0" collapsed="false">
      <c r="A12" s="545" t="s">
        <v>322</v>
      </c>
      <c r="B12" s="541" t="n">
        <v>30</v>
      </c>
      <c r="C12" s="542" t="n">
        <v>1495.5</v>
      </c>
      <c r="D12" s="541" t="n">
        <v>0</v>
      </c>
      <c r="E12" s="543" t="n">
        <v>0</v>
      </c>
      <c r="F12" s="541" t="n">
        <v>30</v>
      </c>
      <c r="G12" s="543" t="n">
        <v>1495.5</v>
      </c>
      <c r="H12" s="544" t="s">
        <v>1532</v>
      </c>
      <c r="I12" s="544" t="n">
        <v>248.67</v>
      </c>
    </row>
    <row r="13" customFormat="false" ht="15" hidden="false" customHeight="true" outlineLevel="0" collapsed="false">
      <c r="A13" s="545" t="s">
        <v>138</v>
      </c>
      <c r="B13" s="541" t="n">
        <v>60</v>
      </c>
      <c r="C13" s="542" t="n">
        <v>2991</v>
      </c>
      <c r="D13" s="541" t="n">
        <v>0</v>
      </c>
      <c r="E13" s="543" t="n">
        <v>0</v>
      </c>
      <c r="F13" s="541" t="n">
        <v>60</v>
      </c>
      <c r="G13" s="543" t="n">
        <v>2991</v>
      </c>
      <c r="H13" s="544" t="s">
        <v>1533</v>
      </c>
      <c r="I13" s="544" t="n">
        <v>239.33</v>
      </c>
    </row>
    <row r="14" customFormat="false" ht="15" hidden="false" customHeight="true" outlineLevel="0" collapsed="false">
      <c r="A14" s="545" t="s">
        <v>251</v>
      </c>
      <c r="B14" s="541" t="n">
        <v>30</v>
      </c>
      <c r="C14" s="542" t="n">
        <v>1495.5</v>
      </c>
      <c r="D14" s="541" t="n">
        <v>0</v>
      </c>
      <c r="E14" s="543" t="n">
        <v>0</v>
      </c>
      <c r="F14" s="541" t="n">
        <v>30</v>
      </c>
      <c r="G14" s="543" t="n">
        <v>1495.5</v>
      </c>
      <c r="H14" s="544" t="s">
        <v>253</v>
      </c>
      <c r="I14" s="544" t="n">
        <v>360</v>
      </c>
    </row>
    <row r="15" customFormat="false" ht="15" hidden="false" customHeight="true" outlineLevel="0" collapsed="false">
      <c r="A15" s="545" t="s">
        <v>143</v>
      </c>
      <c r="B15" s="541" t="n">
        <v>62</v>
      </c>
      <c r="C15" s="542" t="n">
        <v>3091</v>
      </c>
      <c r="D15" s="541" t="n">
        <v>0</v>
      </c>
      <c r="E15" s="543" t="n">
        <v>0</v>
      </c>
      <c r="F15" s="541" t="n">
        <v>62</v>
      </c>
      <c r="G15" s="543" t="n">
        <v>3091</v>
      </c>
      <c r="H15" s="544" t="s">
        <v>1534</v>
      </c>
      <c r="I15" s="544" t="n">
        <v>306.62</v>
      </c>
    </row>
    <row r="16" customFormat="false" ht="15" hidden="false" customHeight="true" outlineLevel="0" collapsed="false">
      <c r="A16" s="545" t="s">
        <v>145</v>
      </c>
      <c r="B16" s="541" t="n">
        <v>42</v>
      </c>
      <c r="C16" s="542" t="n">
        <v>2094</v>
      </c>
      <c r="D16" s="541" t="n">
        <v>0</v>
      </c>
      <c r="E16" s="543" t="n">
        <v>0</v>
      </c>
      <c r="F16" s="541" t="n">
        <v>42</v>
      </c>
      <c r="G16" s="543" t="n">
        <v>2094</v>
      </c>
      <c r="H16" s="544" t="s">
        <v>1535</v>
      </c>
      <c r="I16" s="544" t="n">
        <v>298.82</v>
      </c>
    </row>
    <row r="17" customFormat="false" ht="15" hidden="false" customHeight="true" outlineLevel="0" collapsed="false">
      <c r="A17" s="545" t="s">
        <v>1536</v>
      </c>
      <c r="B17" s="541" t="n">
        <v>10</v>
      </c>
      <c r="C17" s="542" t="n">
        <v>498.5</v>
      </c>
      <c r="D17" s="541" t="n">
        <v>0</v>
      </c>
      <c r="E17" s="543" t="n">
        <v>0</v>
      </c>
      <c r="F17" s="541" t="n">
        <v>10</v>
      </c>
      <c r="G17" s="543" t="n">
        <v>498.5</v>
      </c>
      <c r="H17" s="544" t="s">
        <v>384</v>
      </c>
      <c r="I17" s="544" t="n">
        <v>265</v>
      </c>
    </row>
    <row r="18" customFormat="false" ht="15" hidden="false" customHeight="true" outlineLevel="0" collapsed="false">
      <c r="A18" s="545" t="s">
        <v>151</v>
      </c>
      <c r="B18" s="541" t="n">
        <v>105</v>
      </c>
      <c r="C18" s="542" t="n">
        <v>5235</v>
      </c>
      <c r="D18" s="541" t="n">
        <v>0</v>
      </c>
      <c r="E18" s="543" t="n">
        <v>0</v>
      </c>
      <c r="F18" s="541" t="n">
        <v>105</v>
      </c>
      <c r="G18" s="543" t="n">
        <v>5235</v>
      </c>
      <c r="H18" s="544" t="s">
        <v>1537</v>
      </c>
      <c r="I18" s="544" t="n">
        <v>256.28</v>
      </c>
    </row>
    <row r="19" customFormat="false" ht="15" hidden="false" customHeight="true" outlineLevel="0" collapsed="false">
      <c r="A19" s="545" t="s">
        <v>153</v>
      </c>
      <c r="B19" s="541" t="n">
        <v>10</v>
      </c>
      <c r="C19" s="542" t="n">
        <v>498.5</v>
      </c>
      <c r="D19" s="541" t="n">
        <v>0</v>
      </c>
      <c r="E19" s="543" t="n">
        <v>0</v>
      </c>
      <c r="F19" s="541" t="n">
        <v>10</v>
      </c>
      <c r="G19" s="543" t="n">
        <v>498.5</v>
      </c>
      <c r="H19" s="544" t="s">
        <v>630</v>
      </c>
      <c r="I19" s="544" t="n">
        <v>260</v>
      </c>
    </row>
    <row r="20" customFormat="false" ht="15" hidden="false" customHeight="true" outlineLevel="0" collapsed="false">
      <c r="A20" s="545" t="s">
        <v>155</v>
      </c>
      <c r="B20" s="541" t="n">
        <v>45</v>
      </c>
      <c r="C20" s="542" t="n">
        <v>2244</v>
      </c>
      <c r="D20" s="541" t="n">
        <v>10</v>
      </c>
      <c r="E20" s="543" t="n">
        <v>499.2</v>
      </c>
      <c r="F20" s="541" t="n">
        <v>55</v>
      </c>
      <c r="G20" s="543" t="n">
        <v>2743.2</v>
      </c>
      <c r="H20" s="544" t="s">
        <v>1538</v>
      </c>
      <c r="I20" s="544" t="n">
        <v>232.27</v>
      </c>
    </row>
    <row r="21" customFormat="false" ht="15" hidden="false" customHeight="true" outlineLevel="0" collapsed="false">
      <c r="A21" s="545" t="s">
        <v>161</v>
      </c>
      <c r="B21" s="541" t="n">
        <v>100</v>
      </c>
      <c r="C21" s="542" t="n">
        <v>4985</v>
      </c>
      <c r="D21" s="541" t="n">
        <v>0</v>
      </c>
      <c r="E21" s="543" t="n">
        <v>0</v>
      </c>
      <c r="F21" s="541" t="n">
        <v>100</v>
      </c>
      <c r="G21" s="543" t="n">
        <v>4985</v>
      </c>
      <c r="H21" s="544" t="s">
        <v>1539</v>
      </c>
      <c r="I21" s="544" t="n">
        <v>233.4</v>
      </c>
    </row>
    <row r="22" customFormat="false" ht="15" hidden="false" customHeight="true" outlineLevel="0" collapsed="false">
      <c r="A22" s="545" t="s">
        <v>163</v>
      </c>
      <c r="B22" s="541" t="n">
        <v>40</v>
      </c>
      <c r="C22" s="542" t="n">
        <v>1994</v>
      </c>
      <c r="D22" s="541" t="n">
        <v>10</v>
      </c>
      <c r="E22" s="543" t="n">
        <v>499.2</v>
      </c>
      <c r="F22" s="541" t="n">
        <v>50</v>
      </c>
      <c r="G22" s="543" t="n">
        <v>2493.2</v>
      </c>
      <c r="H22" s="544" t="s">
        <v>1540</v>
      </c>
      <c r="I22" s="544" t="n">
        <v>241.87</v>
      </c>
    </row>
    <row r="23" customFormat="false" ht="15" hidden="false" customHeight="true" outlineLevel="0" collapsed="false">
      <c r="A23" s="545" t="s">
        <v>165</v>
      </c>
      <c r="B23" s="541" t="n">
        <v>42</v>
      </c>
      <c r="C23" s="542" t="n">
        <v>2094</v>
      </c>
      <c r="D23" s="541" t="n">
        <v>0</v>
      </c>
      <c r="E23" s="543" t="n">
        <v>0</v>
      </c>
      <c r="F23" s="541" t="n">
        <v>42</v>
      </c>
      <c r="G23" s="543" t="n">
        <v>2094</v>
      </c>
      <c r="H23" s="544" t="s">
        <v>1541</v>
      </c>
      <c r="I23" s="544" t="n">
        <v>262.14</v>
      </c>
    </row>
    <row r="24" customFormat="false" ht="15" hidden="false" customHeight="true" outlineLevel="0" collapsed="false">
      <c r="A24" s="545" t="s">
        <v>167</v>
      </c>
      <c r="B24" s="541"/>
      <c r="C24" s="542" t="n">
        <v>0</v>
      </c>
      <c r="D24" s="541" t="n">
        <v>26</v>
      </c>
      <c r="E24" s="543" t="n">
        <v>1297</v>
      </c>
      <c r="F24" s="541" t="n">
        <v>26</v>
      </c>
      <c r="G24" s="543" t="n">
        <v>1297</v>
      </c>
      <c r="H24" s="544" t="s">
        <v>1542</v>
      </c>
      <c r="I24" s="544" t="n">
        <v>264.41</v>
      </c>
    </row>
    <row r="25" customFormat="false" ht="15" hidden="false" customHeight="true" outlineLevel="0" collapsed="false">
      <c r="A25" s="545" t="s">
        <v>169</v>
      </c>
      <c r="B25" s="541" t="n">
        <v>20</v>
      </c>
      <c r="C25" s="542" t="n">
        <v>997</v>
      </c>
      <c r="D25" s="541" t="n">
        <v>0</v>
      </c>
      <c r="E25" s="543" t="n">
        <v>0</v>
      </c>
      <c r="F25" s="541" t="n">
        <v>20</v>
      </c>
      <c r="G25" s="543" t="n">
        <v>997</v>
      </c>
      <c r="H25" s="544" t="s">
        <v>976</v>
      </c>
      <c r="I25" s="544" t="n">
        <v>280.5</v>
      </c>
    </row>
    <row r="26" customFormat="false" ht="15" hidden="false" customHeight="true" outlineLevel="0" collapsed="false">
      <c r="A26" s="545" t="s">
        <v>170</v>
      </c>
      <c r="B26" s="541" t="n">
        <v>12</v>
      </c>
      <c r="C26" s="542" t="n">
        <v>598.5</v>
      </c>
      <c r="D26" s="541" t="n">
        <v>0</v>
      </c>
      <c r="E26" s="543" t="n">
        <v>0</v>
      </c>
      <c r="F26" s="541" t="n">
        <v>12</v>
      </c>
      <c r="G26" s="543" t="n">
        <v>598.5</v>
      </c>
      <c r="H26" s="544" t="s">
        <v>1543</v>
      </c>
      <c r="I26" s="544" t="n">
        <v>225</v>
      </c>
    </row>
    <row r="27" customFormat="false" ht="15" hidden="false" customHeight="true" outlineLevel="0" collapsed="false">
      <c r="A27" s="545" t="s">
        <v>172</v>
      </c>
      <c r="B27" s="541" t="n">
        <v>20</v>
      </c>
      <c r="C27" s="542" t="n">
        <v>995.5</v>
      </c>
      <c r="D27" s="541" t="n">
        <v>0</v>
      </c>
      <c r="E27" s="543" t="n">
        <v>0</v>
      </c>
      <c r="F27" s="541" t="n">
        <v>20</v>
      </c>
      <c r="G27" s="543" t="n">
        <v>995.5</v>
      </c>
      <c r="H27" s="544" t="s">
        <v>1544</v>
      </c>
      <c r="I27" s="544" t="n">
        <v>167.58</v>
      </c>
    </row>
    <row r="28" customFormat="false" ht="15" hidden="false" customHeight="true" outlineLevel="0" collapsed="false">
      <c r="A28" s="545" t="s">
        <v>544</v>
      </c>
      <c r="B28" s="541" t="n">
        <v>50</v>
      </c>
      <c r="C28" s="542" t="n">
        <v>2492.5</v>
      </c>
      <c r="D28" s="541" t="n">
        <v>0</v>
      </c>
      <c r="E28" s="543" t="n">
        <v>0</v>
      </c>
      <c r="F28" s="541" t="n">
        <v>50</v>
      </c>
      <c r="G28" s="543" t="n">
        <v>2492.5</v>
      </c>
      <c r="H28" s="544" t="s">
        <v>1545</v>
      </c>
      <c r="I28" s="544" t="n">
        <v>281.8</v>
      </c>
    </row>
    <row r="29" customFormat="false" ht="15" hidden="false" customHeight="true" outlineLevel="0" collapsed="false">
      <c r="A29" s="545" t="s">
        <v>1546</v>
      </c>
      <c r="B29" s="541"/>
      <c r="C29" s="542" t="n">
        <v>0</v>
      </c>
      <c r="D29" s="541" t="n">
        <v>10</v>
      </c>
      <c r="E29" s="543" t="n">
        <v>498.4</v>
      </c>
      <c r="F29" s="541" t="n">
        <v>10</v>
      </c>
      <c r="G29" s="543" t="n">
        <v>498.4</v>
      </c>
      <c r="H29" s="544" t="n">
        <v>84728</v>
      </c>
      <c r="I29" s="544" t="n">
        <v>170</v>
      </c>
    </row>
    <row r="30" customFormat="false" ht="15" hidden="false" customHeight="true" outlineLevel="0" collapsed="false">
      <c r="A30" s="545" t="s">
        <v>262</v>
      </c>
      <c r="B30" s="541" t="n">
        <v>43</v>
      </c>
      <c r="C30" s="542" t="n">
        <v>2144</v>
      </c>
      <c r="D30" s="541" t="n">
        <v>0</v>
      </c>
      <c r="E30" s="543" t="n">
        <v>0</v>
      </c>
      <c r="F30" s="541" t="n">
        <v>43</v>
      </c>
      <c r="G30" s="543" t="n">
        <v>2144</v>
      </c>
      <c r="H30" s="544" t="s">
        <v>1547</v>
      </c>
      <c r="I30" s="544" t="n">
        <v>297.68</v>
      </c>
    </row>
    <row r="31" customFormat="false" ht="15" hidden="false" customHeight="true" outlineLevel="0" collapsed="false">
      <c r="A31" s="545" t="s">
        <v>180</v>
      </c>
      <c r="B31" s="541" t="n">
        <v>30</v>
      </c>
      <c r="C31" s="542" t="n">
        <v>1495.5</v>
      </c>
      <c r="D31" s="541" t="n">
        <v>0</v>
      </c>
      <c r="E31" s="543" t="n">
        <v>0</v>
      </c>
      <c r="F31" s="541" t="n">
        <v>30</v>
      </c>
      <c r="G31" s="543" t="n">
        <v>1495.5</v>
      </c>
      <c r="H31" s="544" t="s">
        <v>1548</v>
      </c>
      <c r="I31" s="544" t="n">
        <v>254.33</v>
      </c>
    </row>
    <row r="32" customFormat="false" ht="15" hidden="false" customHeight="true" outlineLevel="0" collapsed="false">
      <c r="A32" s="545" t="s">
        <v>263</v>
      </c>
      <c r="B32" s="541" t="n">
        <v>45</v>
      </c>
      <c r="C32" s="542" t="n">
        <v>2244</v>
      </c>
      <c r="D32" s="541" t="n">
        <v>0</v>
      </c>
      <c r="E32" s="543" t="n">
        <v>0</v>
      </c>
      <c r="F32" s="541" t="n">
        <v>45</v>
      </c>
      <c r="G32" s="543" t="n">
        <v>2244</v>
      </c>
      <c r="H32" s="544" t="s">
        <v>1549</v>
      </c>
      <c r="I32" s="544" t="n">
        <v>219.33</v>
      </c>
    </row>
    <row r="33" customFormat="false" ht="15" hidden="false" customHeight="true" outlineLevel="0" collapsed="false">
      <c r="A33" s="545" t="s">
        <v>188</v>
      </c>
      <c r="B33" s="541" t="n">
        <v>20</v>
      </c>
      <c r="C33" s="542" t="n">
        <v>997</v>
      </c>
      <c r="D33" s="541" t="n">
        <v>0</v>
      </c>
      <c r="E33" s="543" t="n">
        <v>0</v>
      </c>
      <c r="F33" s="541" t="n">
        <v>20</v>
      </c>
      <c r="G33" s="543" t="n">
        <v>997</v>
      </c>
      <c r="H33" s="544" t="s">
        <v>1550</v>
      </c>
      <c r="I33" s="544" t="n">
        <v>235</v>
      </c>
    </row>
    <row r="34" customFormat="false" ht="15" hidden="false" customHeight="true" outlineLevel="0" collapsed="false">
      <c r="A34" s="545" t="s">
        <v>190</v>
      </c>
      <c r="B34" s="541" t="n">
        <v>100</v>
      </c>
      <c r="C34" s="542" t="n">
        <v>4985</v>
      </c>
      <c r="D34" s="541" t="n">
        <v>0</v>
      </c>
      <c r="E34" s="543" t="n">
        <v>0</v>
      </c>
      <c r="F34" s="541" t="n">
        <v>100</v>
      </c>
      <c r="G34" s="543" t="n">
        <v>4985</v>
      </c>
      <c r="H34" s="544" t="n">
        <v>1208862.5</v>
      </c>
      <c r="I34" s="544" t="n">
        <v>242.5</v>
      </c>
    </row>
    <row r="35" customFormat="false" ht="15" hidden="false" customHeight="true" outlineLevel="0" collapsed="false">
      <c r="A35" s="545" t="s">
        <v>193</v>
      </c>
      <c r="B35" s="541" t="n">
        <v>40</v>
      </c>
      <c r="C35" s="542" t="n">
        <v>1994</v>
      </c>
      <c r="D35" s="541" t="n">
        <v>135</v>
      </c>
      <c r="E35" s="543" t="n">
        <v>6736.4</v>
      </c>
      <c r="F35" s="541" t="n">
        <v>175</v>
      </c>
      <c r="G35" s="543" t="n">
        <v>8730.4</v>
      </c>
      <c r="H35" s="544" t="s">
        <v>1551</v>
      </c>
      <c r="I35" s="544" t="n">
        <v>234.71</v>
      </c>
    </row>
    <row r="36" customFormat="false" ht="15" hidden="false" customHeight="true" outlineLevel="0" collapsed="false">
      <c r="A36" s="545" t="s">
        <v>431</v>
      </c>
      <c r="B36" s="541" t="n">
        <v>20</v>
      </c>
      <c r="C36" s="542" t="n">
        <v>997</v>
      </c>
      <c r="D36" s="541" t="n">
        <v>0</v>
      </c>
      <c r="E36" s="543" t="n">
        <v>0</v>
      </c>
      <c r="F36" s="541" t="n">
        <v>20</v>
      </c>
      <c r="G36" s="543" t="n">
        <v>997</v>
      </c>
      <c r="H36" s="544" t="s">
        <v>1552</v>
      </c>
      <c r="I36" s="544" t="n">
        <v>154</v>
      </c>
    </row>
    <row r="37" customFormat="false" ht="15" hidden="false" customHeight="true" outlineLevel="0" collapsed="false">
      <c r="A37" s="545" t="s">
        <v>879</v>
      </c>
      <c r="B37" s="541" t="n">
        <v>10</v>
      </c>
      <c r="C37" s="542" t="n">
        <v>498.5</v>
      </c>
      <c r="D37" s="541" t="n">
        <v>0</v>
      </c>
      <c r="E37" s="543" t="n">
        <v>0</v>
      </c>
      <c r="F37" s="541" t="n">
        <v>10</v>
      </c>
      <c r="G37" s="543" t="n">
        <v>498.5</v>
      </c>
      <c r="H37" s="544" t="s">
        <v>1553</v>
      </c>
      <c r="I37" s="544" t="n">
        <v>320</v>
      </c>
    </row>
    <row r="38" customFormat="false" ht="15" hidden="false" customHeight="true" outlineLevel="0" collapsed="false">
      <c r="A38" s="545" t="s">
        <v>1065</v>
      </c>
      <c r="B38" s="541" t="n">
        <v>60</v>
      </c>
      <c r="C38" s="542" t="n">
        <v>2994</v>
      </c>
      <c r="D38" s="541" t="n">
        <v>0</v>
      </c>
      <c r="E38" s="543" t="n">
        <v>0</v>
      </c>
      <c r="F38" s="541" t="n">
        <v>60</v>
      </c>
      <c r="G38" s="543" t="n">
        <v>2994</v>
      </c>
      <c r="H38" s="544" t="s">
        <v>1554</v>
      </c>
      <c r="I38" s="544" t="n">
        <v>187.64</v>
      </c>
    </row>
    <row r="39" customFormat="false" ht="15" hidden="false" customHeight="true" outlineLevel="0" collapsed="false">
      <c r="A39" s="545" t="s">
        <v>1029</v>
      </c>
      <c r="B39" s="541" t="n">
        <v>10</v>
      </c>
      <c r="C39" s="542" t="n">
        <v>498.5</v>
      </c>
      <c r="D39" s="541" t="n">
        <v>0</v>
      </c>
      <c r="E39" s="543" t="n">
        <v>0</v>
      </c>
      <c r="F39" s="541" t="n">
        <v>10</v>
      </c>
      <c r="G39" s="543" t="n">
        <v>498.5</v>
      </c>
      <c r="H39" s="544" t="s">
        <v>1555</v>
      </c>
      <c r="I39" s="544" t="n">
        <v>360</v>
      </c>
    </row>
    <row r="40" customFormat="false" ht="15" hidden="false" customHeight="true" outlineLevel="0" collapsed="false">
      <c r="A40" s="545" t="s">
        <v>91</v>
      </c>
      <c r="B40" s="541" t="n">
        <v>1076</v>
      </c>
      <c r="C40" s="542" t="n">
        <v>53644</v>
      </c>
      <c r="D40" s="541" t="n">
        <v>191</v>
      </c>
      <c r="E40" s="543" t="n">
        <v>9530.2</v>
      </c>
      <c r="F40" s="541" t="n">
        <v>1267</v>
      </c>
      <c r="G40" s="543" t="n">
        <v>63174.2</v>
      </c>
      <c r="H40" s="544" t="s">
        <v>1556</v>
      </c>
      <c r="I40" s="544" t="n">
        <v>249.45</v>
      </c>
    </row>
    <row r="41" customFormat="false" ht="15" hidden="false" customHeight="true" outlineLevel="0" collapsed="false">
      <c r="A41" s="129"/>
      <c r="B41" s="390"/>
      <c r="C41" s="538"/>
      <c r="D41" s="390"/>
      <c r="E41" s="392"/>
      <c r="F41" s="390"/>
      <c r="G41" s="392"/>
      <c r="H41" s="393"/>
      <c r="I41" s="393"/>
    </row>
    <row r="42" customFormat="false" ht="15" hidden="false" customHeight="true" outlineLevel="0" collapsed="false">
      <c r="A42" s="411" t="s">
        <v>201</v>
      </c>
      <c r="B42" s="436"/>
      <c r="C42" s="424"/>
      <c r="D42" s="436"/>
      <c r="E42" s="432"/>
      <c r="F42" s="436"/>
      <c r="G42" s="424"/>
      <c r="H42" s="393"/>
      <c r="I42" s="393"/>
    </row>
    <row r="43" customFormat="false" ht="15" hidden="false" customHeight="true" outlineLevel="0" collapsed="false">
      <c r="A43" s="411" t="s">
        <v>202</v>
      </c>
      <c r="B43" s="436"/>
      <c r="C43" s="424"/>
      <c r="D43" s="436"/>
      <c r="E43" s="432"/>
      <c r="F43" s="436"/>
      <c r="G43" s="424" t="s">
        <v>199</v>
      </c>
      <c r="H43" s="393"/>
      <c r="I43" s="393"/>
    </row>
    <row r="44" customFormat="false" ht="15" hidden="false" customHeight="true" outlineLevel="0" collapsed="false">
      <c r="A44" s="411" t="s">
        <v>203</v>
      </c>
      <c r="B44" s="436"/>
      <c r="C44" s="424"/>
      <c r="D44" s="436"/>
      <c r="E44" s="422"/>
      <c r="F44" s="422"/>
      <c r="G44" s="546" t="s">
        <v>200</v>
      </c>
      <c r="H44" s="393"/>
      <c r="I44" s="393"/>
    </row>
    <row r="45" customFormat="false" ht="15" hidden="false" customHeight="true" outlineLevel="0" collapsed="false">
      <c r="A45" s="411" t="s">
        <v>204</v>
      </c>
      <c r="B45" s="436"/>
      <c r="C45" s="424"/>
      <c r="D45" s="436"/>
      <c r="E45" s="432"/>
      <c r="F45" s="436"/>
      <c r="G45" s="424"/>
      <c r="H45" s="393"/>
      <c r="I45" s="393"/>
    </row>
    <row r="46" customFormat="false" ht="15" hidden="false" customHeight="true" outlineLevel="0" collapsed="false">
      <c r="A46" s="411" t="s">
        <v>205</v>
      </c>
      <c r="B46" s="436"/>
      <c r="C46" s="424"/>
      <c r="D46" s="436"/>
      <c r="E46" s="432"/>
      <c r="F46" s="436"/>
      <c r="G46" s="424"/>
      <c r="H46" s="393"/>
      <c r="I46" s="393"/>
    </row>
    <row r="47" customFormat="false" ht="15" hidden="false" customHeight="true" outlineLevel="0" collapsed="false">
      <c r="A47" s="129"/>
      <c r="B47" s="390"/>
      <c r="C47" s="538"/>
      <c r="D47" s="390"/>
      <c r="E47" s="392"/>
      <c r="F47" s="390"/>
      <c r="G47" s="392"/>
      <c r="H47" s="393"/>
      <c r="I47" s="393"/>
    </row>
    <row r="48" customFormat="false" ht="15" hidden="false" customHeight="true" outlineLevel="0" collapsed="false">
      <c r="A48" s="129"/>
      <c r="B48" s="390"/>
      <c r="C48" s="538"/>
      <c r="D48" s="390"/>
      <c r="E48" s="392"/>
      <c r="F48" s="390"/>
      <c r="G48" s="392"/>
      <c r="H48" s="393"/>
      <c r="I48" s="393"/>
    </row>
    <row r="49" customFormat="false" ht="15" hidden="false" customHeight="true" outlineLevel="0" collapsed="false">
      <c r="A49" s="129"/>
      <c r="B49" s="390"/>
      <c r="C49" s="538"/>
      <c r="D49" s="390"/>
      <c r="E49" s="392"/>
      <c r="F49" s="390"/>
      <c r="G49" s="392"/>
      <c r="H49" s="393"/>
      <c r="I49" s="393"/>
    </row>
    <row r="50" customFormat="false" ht="15" hidden="false" customHeight="true" outlineLevel="0" collapsed="false">
      <c r="A50" s="129"/>
      <c r="B50" s="390"/>
      <c r="C50" s="538"/>
      <c r="D50" s="390"/>
      <c r="E50" s="392"/>
      <c r="F50" s="390"/>
      <c r="G50" s="392"/>
      <c r="H50" s="393"/>
      <c r="I50" s="393"/>
    </row>
    <row r="51" customFormat="false" ht="15" hidden="false" customHeight="true" outlineLevel="0" collapsed="false">
      <c r="A51" s="129"/>
      <c r="B51" s="390"/>
      <c r="C51" s="538"/>
      <c r="D51" s="390"/>
      <c r="E51" s="392"/>
      <c r="F51" s="390"/>
      <c r="G51" s="392"/>
      <c r="H51" s="393"/>
      <c r="I51" s="393"/>
    </row>
    <row r="52" customFormat="false" ht="15" hidden="false" customHeight="true" outlineLevel="0" collapsed="false">
      <c r="A52" s="129"/>
      <c r="B52" s="390"/>
      <c r="C52" s="538"/>
      <c r="D52" s="390"/>
      <c r="E52" s="392"/>
      <c r="F52" s="390"/>
      <c r="G52" s="392"/>
      <c r="H52" s="393"/>
      <c r="I52" s="393"/>
    </row>
    <row r="53" customFormat="false" ht="15" hidden="false" customHeight="true" outlineLevel="0" collapsed="false">
      <c r="A53" s="129"/>
      <c r="B53" s="390"/>
      <c r="C53" s="538"/>
      <c r="D53" s="390"/>
      <c r="E53" s="392"/>
      <c r="F53" s="390"/>
      <c r="G53" s="392"/>
      <c r="H53" s="393"/>
      <c r="I53" s="393"/>
    </row>
    <row r="54" customFormat="false" ht="15" hidden="false" customHeight="true" outlineLevel="0" collapsed="false">
      <c r="A54" s="129"/>
      <c r="B54" s="390"/>
      <c r="C54" s="538"/>
      <c r="D54" s="390"/>
      <c r="E54" s="392"/>
      <c r="F54" s="390"/>
      <c r="G54" s="392"/>
      <c r="H54" s="393"/>
      <c r="I54" s="393"/>
    </row>
    <row r="55" customFormat="false" ht="15" hidden="false" customHeight="true" outlineLevel="0" collapsed="false">
      <c r="A55" s="129"/>
      <c r="B55" s="390"/>
      <c r="C55" s="538"/>
      <c r="D55" s="390"/>
      <c r="E55" s="392"/>
      <c r="F55" s="390"/>
      <c r="G55" s="392"/>
      <c r="H55" s="393"/>
      <c r="I55" s="393"/>
    </row>
    <row r="56" customFormat="false" ht="15" hidden="false" customHeight="true" outlineLevel="0" collapsed="false">
      <c r="A56" s="129"/>
      <c r="B56" s="390"/>
      <c r="C56" s="538"/>
      <c r="D56" s="390"/>
      <c r="E56" s="392"/>
      <c r="F56" s="390"/>
      <c r="G56" s="392"/>
      <c r="H56" s="393"/>
      <c r="I56" s="393"/>
    </row>
    <row r="57" customFormat="false" ht="15" hidden="false" customHeight="true" outlineLevel="0" collapsed="false">
      <c r="A57" s="129"/>
      <c r="B57" s="390"/>
      <c r="C57" s="538"/>
      <c r="D57" s="390"/>
      <c r="E57" s="392"/>
      <c r="F57" s="390"/>
      <c r="G57" s="392"/>
      <c r="H57" s="393"/>
      <c r="I57" s="393"/>
    </row>
    <row r="58" customFormat="false" ht="15" hidden="false" customHeight="true" outlineLevel="0" collapsed="false">
      <c r="A58" s="129"/>
      <c r="B58" s="390"/>
      <c r="C58" s="538"/>
      <c r="D58" s="390"/>
      <c r="E58" s="392"/>
      <c r="F58" s="390"/>
      <c r="G58" s="392"/>
      <c r="H58" s="393"/>
      <c r="I58" s="393"/>
    </row>
    <row r="59" customFormat="false" ht="15" hidden="false" customHeight="true" outlineLevel="0" collapsed="false">
      <c r="A59" s="129"/>
      <c r="B59" s="390"/>
      <c r="C59" s="538"/>
      <c r="D59" s="390"/>
      <c r="E59" s="392"/>
      <c r="F59" s="390"/>
      <c r="G59" s="392"/>
      <c r="H59" s="393"/>
      <c r="I59" s="393"/>
    </row>
    <row r="60" customFormat="false" ht="15" hidden="false" customHeight="true" outlineLevel="0" collapsed="false">
      <c r="A60" s="129"/>
      <c r="B60" s="390"/>
      <c r="C60" s="538"/>
      <c r="D60" s="390"/>
      <c r="E60" s="392"/>
      <c r="F60" s="390"/>
      <c r="G60" s="392"/>
      <c r="H60" s="393"/>
      <c r="I60" s="393"/>
    </row>
    <row r="61" customFormat="false" ht="15" hidden="false" customHeight="true" outlineLevel="0" collapsed="false">
      <c r="A61" s="129"/>
      <c r="B61" s="390"/>
      <c r="C61" s="538"/>
      <c r="D61" s="390"/>
      <c r="E61" s="392"/>
      <c r="F61" s="390"/>
      <c r="G61" s="392"/>
      <c r="H61" s="393"/>
      <c r="I61" s="393"/>
    </row>
    <row r="62" customFormat="false" ht="15" hidden="false" customHeight="true" outlineLevel="0" collapsed="false">
      <c r="A62" s="129"/>
      <c r="B62" s="390"/>
      <c r="C62" s="538"/>
      <c r="D62" s="390"/>
      <c r="E62" s="392"/>
      <c r="F62" s="390"/>
      <c r="G62" s="392"/>
      <c r="H62" s="393"/>
      <c r="I62" s="393"/>
    </row>
    <row r="63" customFormat="false" ht="15" hidden="false" customHeight="true" outlineLevel="0" collapsed="false">
      <c r="A63" s="129"/>
      <c r="B63" s="390"/>
      <c r="C63" s="538"/>
      <c r="D63" s="390"/>
      <c r="E63" s="392"/>
      <c r="F63" s="390"/>
      <c r="G63" s="392"/>
      <c r="H63" s="393"/>
      <c r="I63" s="393"/>
    </row>
    <row r="64" customFormat="false" ht="15" hidden="false" customHeight="true" outlineLevel="0" collapsed="false">
      <c r="A64" s="129"/>
      <c r="B64" s="390"/>
      <c r="C64" s="538"/>
      <c r="D64" s="390"/>
      <c r="E64" s="392"/>
      <c r="F64" s="390"/>
      <c r="G64" s="392"/>
      <c r="H64" s="393"/>
      <c r="I64" s="393"/>
    </row>
    <row r="65" customFormat="false" ht="15" hidden="false" customHeight="true" outlineLevel="0" collapsed="false">
      <c r="A65" s="129"/>
      <c r="B65" s="390"/>
      <c r="C65" s="538"/>
      <c r="D65" s="390"/>
      <c r="E65" s="392"/>
      <c r="F65" s="390"/>
      <c r="G65" s="392"/>
      <c r="H65" s="393"/>
      <c r="I65" s="393"/>
    </row>
    <row r="66" customFormat="false" ht="15" hidden="false" customHeight="true" outlineLevel="0" collapsed="false">
      <c r="A66" s="129"/>
      <c r="B66" s="390"/>
      <c r="C66" s="538"/>
      <c r="D66" s="390"/>
      <c r="E66" s="392"/>
      <c r="F66" s="390"/>
      <c r="G66" s="392"/>
      <c r="H66" s="393"/>
      <c r="I66" s="393"/>
    </row>
    <row r="67" customFormat="false" ht="15" hidden="false" customHeight="true" outlineLevel="0" collapsed="false">
      <c r="A67" s="129"/>
      <c r="B67" s="390"/>
      <c r="C67" s="538"/>
      <c r="D67" s="390"/>
      <c r="E67" s="392"/>
      <c r="F67" s="390"/>
      <c r="G67" s="392"/>
      <c r="H67" s="393"/>
      <c r="I67" s="393"/>
    </row>
    <row r="68" customFormat="false" ht="15" hidden="false" customHeight="true" outlineLevel="0" collapsed="false">
      <c r="A68" s="129"/>
      <c r="B68" s="390"/>
      <c r="C68" s="538"/>
      <c r="D68" s="390"/>
      <c r="E68" s="392"/>
      <c r="F68" s="390"/>
      <c r="G68" s="392"/>
      <c r="H68" s="393"/>
      <c r="I68" s="393"/>
    </row>
    <row r="69" customFormat="false" ht="15" hidden="false" customHeight="true" outlineLevel="0" collapsed="false">
      <c r="A69" s="129"/>
      <c r="B69" s="390"/>
      <c r="C69" s="538"/>
      <c r="D69" s="390"/>
      <c r="E69" s="392"/>
      <c r="F69" s="390"/>
      <c r="G69" s="392"/>
      <c r="H69" s="393"/>
      <c r="I69" s="393"/>
    </row>
    <row r="70" customFormat="false" ht="15" hidden="false" customHeight="true" outlineLevel="0" collapsed="false">
      <c r="A70" s="129"/>
      <c r="B70" s="390"/>
      <c r="C70" s="538"/>
      <c r="D70" s="390"/>
      <c r="E70" s="392"/>
      <c r="F70" s="390"/>
      <c r="G70" s="392"/>
      <c r="H70" s="393"/>
      <c r="I70" s="393"/>
    </row>
    <row r="71" customFormat="false" ht="15" hidden="false" customHeight="true" outlineLevel="0" collapsed="false">
      <c r="A71" s="129"/>
      <c r="B71" s="390"/>
      <c r="C71" s="538"/>
      <c r="D71" s="390"/>
      <c r="E71" s="392"/>
      <c r="F71" s="390"/>
      <c r="G71" s="392"/>
      <c r="H71" s="393"/>
      <c r="I71" s="393"/>
    </row>
    <row r="72" customFormat="false" ht="15" hidden="false" customHeight="true" outlineLevel="0" collapsed="false">
      <c r="A72" s="129"/>
      <c r="B72" s="390"/>
      <c r="C72" s="538"/>
      <c r="D72" s="390"/>
      <c r="E72" s="392"/>
      <c r="F72" s="390"/>
      <c r="G72" s="392"/>
      <c r="H72" s="393"/>
      <c r="I72" s="393"/>
    </row>
    <row r="73" customFormat="false" ht="15" hidden="false" customHeight="true" outlineLevel="0" collapsed="false">
      <c r="A73" s="129"/>
      <c r="B73" s="390"/>
      <c r="C73" s="538"/>
      <c r="D73" s="390"/>
      <c r="E73" s="392"/>
      <c r="F73" s="390"/>
      <c r="G73" s="392"/>
      <c r="H73" s="393"/>
      <c r="I73" s="393"/>
    </row>
    <row r="74" customFormat="false" ht="15" hidden="false" customHeight="true" outlineLevel="0" collapsed="false">
      <c r="A74" s="129"/>
      <c r="B74" s="390"/>
      <c r="C74" s="538"/>
      <c r="D74" s="390"/>
      <c r="E74" s="392"/>
      <c r="F74" s="390"/>
      <c r="G74" s="392"/>
      <c r="H74" s="393"/>
      <c r="I74" s="393"/>
    </row>
    <row r="75" customFormat="false" ht="15" hidden="false" customHeight="true" outlineLevel="0" collapsed="false">
      <c r="A75" s="129"/>
      <c r="B75" s="390"/>
      <c r="C75" s="538"/>
      <c r="D75" s="390"/>
      <c r="E75" s="392"/>
      <c r="F75" s="390"/>
      <c r="G75" s="392"/>
      <c r="H75" s="393"/>
      <c r="I75" s="393"/>
    </row>
    <row r="76" customFormat="false" ht="15" hidden="false" customHeight="true" outlineLevel="0" collapsed="false">
      <c r="A76" s="129"/>
      <c r="B76" s="390"/>
      <c r="C76" s="538"/>
      <c r="D76" s="390"/>
      <c r="E76" s="392"/>
      <c r="F76" s="390"/>
      <c r="G76" s="392"/>
      <c r="H76" s="393"/>
      <c r="I76" s="393"/>
    </row>
    <row r="77" customFormat="false" ht="15" hidden="false" customHeight="true" outlineLevel="0" collapsed="false">
      <c r="A77" s="129"/>
      <c r="B77" s="390"/>
      <c r="C77" s="538"/>
      <c r="D77" s="390"/>
      <c r="E77" s="392"/>
      <c r="F77" s="390"/>
      <c r="G77" s="392"/>
      <c r="H77" s="393"/>
      <c r="I77" s="393"/>
    </row>
    <row r="78" customFormat="false" ht="15" hidden="false" customHeight="true" outlineLevel="0" collapsed="false">
      <c r="A78" s="129"/>
      <c r="B78" s="390"/>
      <c r="C78" s="538"/>
      <c r="D78" s="390"/>
      <c r="E78" s="392"/>
      <c r="F78" s="390"/>
      <c r="G78" s="392"/>
      <c r="H78" s="393"/>
      <c r="I78" s="393"/>
    </row>
    <row r="79" customFormat="false" ht="15" hidden="false" customHeight="true" outlineLevel="0" collapsed="false">
      <c r="A79" s="129"/>
      <c r="B79" s="390"/>
      <c r="C79" s="538"/>
      <c r="D79" s="390"/>
      <c r="E79" s="392"/>
      <c r="F79" s="390"/>
      <c r="G79" s="392"/>
      <c r="H79" s="393"/>
      <c r="I79" s="393"/>
    </row>
    <row r="80" customFormat="false" ht="15" hidden="false" customHeight="true" outlineLevel="0" collapsed="false">
      <c r="A80" s="129"/>
      <c r="B80" s="390"/>
      <c r="C80" s="538"/>
      <c r="D80" s="390"/>
      <c r="E80" s="392"/>
      <c r="F80" s="390"/>
      <c r="G80" s="392"/>
      <c r="H80" s="393"/>
      <c r="I80" s="393"/>
    </row>
    <row r="81" customFormat="false" ht="15" hidden="false" customHeight="true" outlineLevel="0" collapsed="false">
      <c r="A81" s="129"/>
      <c r="B81" s="390"/>
      <c r="C81" s="538"/>
      <c r="D81" s="390"/>
      <c r="E81" s="392"/>
      <c r="F81" s="390"/>
      <c r="G81" s="392"/>
      <c r="H81" s="393"/>
      <c r="I81" s="393"/>
    </row>
    <row r="82" customFormat="false" ht="15" hidden="false" customHeight="true" outlineLevel="0" collapsed="false">
      <c r="A82" s="129"/>
      <c r="B82" s="390"/>
      <c r="C82" s="538"/>
      <c r="D82" s="390"/>
      <c r="E82" s="392"/>
      <c r="F82" s="390"/>
      <c r="G82" s="392"/>
      <c r="H82" s="393"/>
      <c r="I82" s="393"/>
    </row>
    <row r="83" customFormat="false" ht="15" hidden="false" customHeight="true" outlineLevel="0" collapsed="false">
      <c r="A83" s="129"/>
      <c r="B83" s="390"/>
      <c r="C83" s="538"/>
      <c r="D83" s="390"/>
      <c r="E83" s="392"/>
      <c r="F83" s="390"/>
      <c r="G83" s="392"/>
      <c r="H83" s="393"/>
      <c r="I83" s="393"/>
    </row>
    <row r="84" customFormat="false" ht="15" hidden="false" customHeight="true" outlineLevel="0" collapsed="false">
      <c r="A84" s="129"/>
      <c r="B84" s="390"/>
      <c r="C84" s="538"/>
      <c r="D84" s="390"/>
      <c r="E84" s="392"/>
      <c r="F84" s="390"/>
      <c r="G84" s="392"/>
      <c r="H84" s="393"/>
      <c r="I84" s="393"/>
    </row>
    <row r="85" customFormat="false" ht="15" hidden="false" customHeight="true" outlineLevel="0" collapsed="false">
      <c r="A85" s="129"/>
      <c r="B85" s="390"/>
      <c r="C85" s="538"/>
      <c r="D85" s="390"/>
      <c r="E85" s="392"/>
      <c r="F85" s="390"/>
      <c r="G85" s="392"/>
      <c r="H85" s="393"/>
      <c r="I85" s="393"/>
    </row>
    <row r="86" customFormat="false" ht="15" hidden="false" customHeight="true" outlineLevel="0" collapsed="false">
      <c r="A86" s="129"/>
      <c r="B86" s="390"/>
      <c r="C86" s="538"/>
      <c r="D86" s="390"/>
      <c r="E86" s="392"/>
      <c r="F86" s="390"/>
      <c r="G86" s="392"/>
      <c r="H86" s="393"/>
      <c r="I86" s="393"/>
    </row>
    <row r="87" customFormat="false" ht="15" hidden="false" customHeight="true" outlineLevel="0" collapsed="false">
      <c r="A87" s="129"/>
      <c r="B87" s="390"/>
      <c r="C87" s="538"/>
      <c r="D87" s="390"/>
      <c r="E87" s="392"/>
      <c r="F87" s="390"/>
      <c r="G87" s="392"/>
      <c r="H87" s="393"/>
      <c r="I87" s="393"/>
    </row>
    <row r="88" customFormat="false" ht="15" hidden="false" customHeight="true" outlineLevel="0" collapsed="false">
      <c r="A88" s="129"/>
      <c r="B88" s="390"/>
      <c r="C88" s="538"/>
      <c r="D88" s="390"/>
      <c r="E88" s="392"/>
      <c r="F88" s="390"/>
      <c r="G88" s="392"/>
      <c r="H88" s="393"/>
      <c r="I88" s="393"/>
    </row>
    <row r="89" customFormat="false" ht="15" hidden="false" customHeight="true" outlineLevel="0" collapsed="false">
      <c r="A89" s="129"/>
      <c r="B89" s="390"/>
      <c r="C89" s="538"/>
      <c r="D89" s="390"/>
      <c r="E89" s="392"/>
      <c r="F89" s="390"/>
      <c r="G89" s="392"/>
      <c r="H89" s="393"/>
      <c r="I89" s="393"/>
    </row>
    <row r="90" customFormat="false" ht="15" hidden="false" customHeight="true" outlineLevel="0" collapsed="false">
      <c r="A90" s="129"/>
      <c r="B90" s="390"/>
      <c r="C90" s="538"/>
      <c r="D90" s="390"/>
      <c r="E90" s="392"/>
      <c r="F90" s="390"/>
      <c r="G90" s="392"/>
      <c r="H90" s="393"/>
      <c r="I90" s="393"/>
    </row>
    <row r="91" customFormat="false" ht="15" hidden="false" customHeight="true" outlineLevel="0" collapsed="false">
      <c r="A91" s="129"/>
      <c r="B91" s="390"/>
      <c r="C91" s="538"/>
      <c r="D91" s="390"/>
      <c r="E91" s="392"/>
      <c r="F91" s="390"/>
      <c r="G91" s="392"/>
      <c r="H91" s="393"/>
      <c r="I91" s="393"/>
    </row>
    <row r="92" customFormat="false" ht="15" hidden="false" customHeight="true" outlineLevel="0" collapsed="false">
      <c r="A92" s="129"/>
      <c r="B92" s="390"/>
      <c r="C92" s="538"/>
      <c r="D92" s="390"/>
      <c r="E92" s="392"/>
      <c r="F92" s="390"/>
      <c r="G92" s="392"/>
      <c r="H92" s="393"/>
      <c r="I92" s="393"/>
    </row>
    <row r="93" customFormat="false" ht="15" hidden="false" customHeight="true" outlineLevel="0" collapsed="false">
      <c r="A93" s="129"/>
      <c r="B93" s="390"/>
      <c r="C93" s="538"/>
      <c r="D93" s="390"/>
      <c r="E93" s="392"/>
      <c r="F93" s="390"/>
      <c r="G93" s="392"/>
      <c r="H93" s="393"/>
      <c r="I93" s="393"/>
    </row>
    <row r="94" customFormat="false" ht="15" hidden="false" customHeight="true" outlineLevel="0" collapsed="false">
      <c r="A94" s="129"/>
      <c r="B94" s="390"/>
      <c r="C94" s="538"/>
      <c r="D94" s="390"/>
      <c r="E94" s="392"/>
      <c r="F94" s="390"/>
      <c r="G94" s="392"/>
      <c r="H94" s="393"/>
      <c r="I94" s="393"/>
    </row>
    <row r="95" customFormat="false" ht="15" hidden="false" customHeight="true" outlineLevel="0" collapsed="false">
      <c r="A95" s="129"/>
      <c r="B95" s="390"/>
      <c r="C95" s="538"/>
      <c r="D95" s="390"/>
      <c r="E95" s="392"/>
      <c r="F95" s="390"/>
      <c r="G95" s="392"/>
      <c r="H95" s="393"/>
      <c r="I95" s="3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206" width="7.88"/>
    <col collapsed="false" customWidth="true" hidden="false" outlineLevel="0" max="3" min="3" style="207" width="10.55"/>
    <col collapsed="false" customWidth="true" hidden="false" outlineLevel="0" max="4" min="4" style="206" width="6.32"/>
    <col collapsed="false" customWidth="true" hidden="false" outlineLevel="0" max="5" min="5" style="208" width="10.32"/>
    <col collapsed="false" customWidth="true" hidden="false" outlineLevel="0" max="6" min="6" style="206" width="7.88"/>
    <col collapsed="false" customWidth="true" hidden="false" outlineLevel="0" max="7" min="7" style="207" width="11.32"/>
    <col collapsed="false" customWidth="true" hidden="false" outlineLevel="0" max="8" min="8" style="209" width="15.87"/>
    <col collapsed="false" customWidth="true" hidden="false" outlineLevel="0" max="9" min="9" style="209" width="9.66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53" t="s">
        <v>213</v>
      </c>
      <c r="B1" s="254"/>
      <c r="C1" s="255"/>
      <c r="D1" s="254"/>
      <c r="E1" s="256"/>
      <c r="F1" s="254"/>
      <c r="G1" s="255"/>
      <c r="H1" s="257"/>
      <c r="I1" s="257"/>
      <c r="J1" s="215"/>
    </row>
    <row r="2" customFormat="false" ht="13.2" hidden="false" customHeight="true" outlineLevel="0" collapsed="false">
      <c r="A2" s="253" t="s">
        <v>214</v>
      </c>
      <c r="B2" s="254"/>
      <c r="C2" s="255"/>
      <c r="D2" s="254"/>
      <c r="E2" s="256"/>
      <c r="F2" s="254"/>
      <c r="G2" s="255"/>
      <c r="H2" s="257"/>
      <c r="I2" s="257"/>
      <c r="J2" s="215"/>
    </row>
    <row r="3" customFormat="false" ht="13.2" hidden="false" customHeight="true" outlineLevel="0" collapsed="false">
      <c r="A3" s="253" t="s">
        <v>112</v>
      </c>
      <c r="B3" s="254"/>
      <c r="C3" s="255"/>
      <c r="D3" s="254"/>
      <c r="E3" s="256"/>
      <c r="F3" s="254"/>
      <c r="G3" s="255"/>
      <c r="H3" s="257"/>
      <c r="I3" s="257"/>
      <c r="J3" s="215"/>
    </row>
    <row r="4" customFormat="false" ht="13.2" hidden="false" customHeight="true" outlineLevel="0" collapsed="false">
      <c r="A4" s="253" t="s">
        <v>79</v>
      </c>
      <c r="B4" s="254"/>
      <c r="C4" s="255"/>
      <c r="D4" s="254"/>
      <c r="E4" s="256"/>
      <c r="F4" s="254"/>
      <c r="G4" s="255"/>
      <c r="H4" s="257"/>
      <c r="I4" s="257"/>
      <c r="J4" s="215"/>
    </row>
    <row r="5" customFormat="false" ht="13.2" hidden="false" customHeight="true" outlineLevel="0" collapsed="false">
      <c r="A5" s="253" t="s">
        <v>80</v>
      </c>
      <c r="B5" s="254"/>
      <c r="C5" s="255"/>
      <c r="D5" s="254"/>
      <c r="E5" s="258"/>
      <c r="F5" s="254"/>
      <c r="G5" s="255"/>
      <c r="H5" s="257"/>
      <c r="I5" s="257"/>
      <c r="J5" s="215"/>
    </row>
    <row r="6" customFormat="false" ht="13.2" hidden="false" customHeight="true" outlineLevel="0" collapsed="false">
      <c r="A6" s="253" t="s">
        <v>113</v>
      </c>
      <c r="B6" s="254"/>
      <c r="C6" s="255"/>
      <c r="D6" s="254"/>
      <c r="E6" s="256"/>
      <c r="F6" s="254"/>
      <c r="G6" s="255"/>
      <c r="H6" s="257"/>
      <c r="I6" s="257"/>
      <c r="J6" s="215"/>
    </row>
    <row r="7" customFormat="false" ht="13.2" hidden="false" customHeight="true" outlineLevel="0" collapsed="false">
      <c r="A7" s="253" t="s">
        <v>114</v>
      </c>
      <c r="B7" s="254"/>
      <c r="C7" s="255"/>
      <c r="D7" s="254"/>
      <c r="E7" s="259" t="s">
        <v>115</v>
      </c>
      <c r="F7" s="254"/>
      <c r="G7" s="255"/>
      <c r="H7" s="257"/>
      <c r="I7" s="257"/>
      <c r="J7" s="215"/>
    </row>
    <row r="8" customFormat="false" ht="13.2" hidden="false" customHeight="true" outlineLevel="0" collapsed="false">
      <c r="A8" s="260" t="s">
        <v>215</v>
      </c>
      <c r="B8" s="261"/>
      <c r="C8" s="262"/>
      <c r="D8" s="261"/>
      <c r="E8" s="263"/>
      <c r="F8" s="261"/>
      <c r="G8" s="262"/>
      <c r="H8" s="264"/>
      <c r="I8" s="264"/>
      <c r="J8" s="215"/>
    </row>
    <row r="9" customFormat="false" ht="13.2" hidden="false" customHeight="true" outlineLevel="0" collapsed="false">
      <c r="A9" s="248"/>
      <c r="B9" s="265" t="s">
        <v>117</v>
      </c>
      <c r="C9" s="250"/>
      <c r="D9" s="265" t="s">
        <v>118</v>
      </c>
      <c r="E9" s="250"/>
      <c r="F9" s="265"/>
      <c r="G9" s="250" t="s">
        <v>119</v>
      </c>
      <c r="H9" s="252"/>
      <c r="I9" s="252"/>
      <c r="J9" s="215"/>
    </row>
    <row r="10" customFormat="false" ht="13.2" hidden="false" customHeight="true" outlineLevel="0" collapsed="false">
      <c r="A10" s="266" t="s">
        <v>120</v>
      </c>
      <c r="B10" s="267" t="s">
        <v>121</v>
      </c>
      <c r="C10" s="268" t="s">
        <v>122</v>
      </c>
      <c r="D10" s="267" t="s">
        <v>121</v>
      </c>
      <c r="E10" s="268" t="s">
        <v>122</v>
      </c>
      <c r="F10" s="267" t="s">
        <v>121</v>
      </c>
      <c r="G10" s="268" t="s">
        <v>122</v>
      </c>
      <c r="H10" s="269" t="s">
        <v>123</v>
      </c>
      <c r="I10" s="269" t="s">
        <v>124</v>
      </c>
      <c r="J10" s="215"/>
    </row>
    <row r="11" customFormat="false" ht="13.2" hidden="false" customHeight="true" outlineLevel="0" collapsed="false">
      <c r="A11" s="270" t="s">
        <v>216</v>
      </c>
      <c r="B11" s="252"/>
      <c r="C11" s="250" t="n">
        <v>0</v>
      </c>
      <c r="D11" s="265"/>
      <c r="E11" s="250"/>
      <c r="F11" s="265"/>
      <c r="G11" s="250"/>
      <c r="H11" s="252"/>
      <c r="I11" s="252"/>
      <c r="J11" s="215"/>
    </row>
    <row r="12" customFormat="false" ht="13.2" hidden="false" customHeight="true" outlineLevel="0" collapsed="false">
      <c r="A12" s="248" t="s">
        <v>91</v>
      </c>
      <c r="B12" s="252" t="n">
        <f aca="false">SUM(B11)</f>
        <v>0</v>
      </c>
      <c r="C12" s="250" t="n">
        <f aca="false">SUM(C11)</f>
        <v>0</v>
      </c>
      <c r="D12" s="265" t="n">
        <f aca="false">SUM(D11)</f>
        <v>0</v>
      </c>
      <c r="E12" s="250" t="n">
        <f aca="false">SUM(E11)</f>
        <v>0</v>
      </c>
      <c r="F12" s="265" t="n">
        <f aca="false">SUM(F11)</f>
        <v>0</v>
      </c>
      <c r="G12" s="250" t="n">
        <f aca="false">SUM(G11)</f>
        <v>0</v>
      </c>
      <c r="H12" s="252" t="n">
        <f aca="false">SUM(H11)</f>
        <v>0</v>
      </c>
      <c r="I12" s="252" t="e">
        <f aca="false">H12/G12</f>
        <v>#DIV/0!</v>
      </c>
      <c r="J12" s="215"/>
    </row>
    <row r="13" customFormat="false" ht="13.2" hidden="false" customHeight="true" outlineLevel="0" collapsed="false">
      <c r="A13" s="266" t="s">
        <v>126</v>
      </c>
      <c r="B13" s="267" t="s">
        <v>121</v>
      </c>
      <c r="C13" s="268" t="s">
        <v>122</v>
      </c>
      <c r="D13" s="267" t="s">
        <v>121</v>
      </c>
      <c r="E13" s="268" t="s">
        <v>122</v>
      </c>
      <c r="F13" s="267" t="s">
        <v>121</v>
      </c>
      <c r="G13" s="268" t="s">
        <v>122</v>
      </c>
      <c r="H13" s="269" t="s">
        <v>123</v>
      </c>
      <c r="I13" s="269" t="s">
        <v>124</v>
      </c>
      <c r="J13" s="215"/>
    </row>
    <row r="14" customFormat="false" ht="13.2" hidden="false" customHeight="true" outlineLevel="0" collapsed="false">
      <c r="A14" s="270" t="s">
        <v>127</v>
      </c>
      <c r="B14" s="271" t="n">
        <v>140</v>
      </c>
      <c r="C14" s="272" t="n">
        <v>6991</v>
      </c>
      <c r="D14" s="271" t="n">
        <v>0</v>
      </c>
      <c r="E14" s="273" t="n">
        <v>0</v>
      </c>
      <c r="F14" s="271" t="n">
        <v>140</v>
      </c>
      <c r="G14" s="274" t="n">
        <v>6991</v>
      </c>
      <c r="H14" s="275" t="s">
        <v>217</v>
      </c>
      <c r="I14" s="248" t="n">
        <v>161.32</v>
      </c>
      <c r="J14" s="215"/>
    </row>
    <row r="15" customFormat="false" ht="13.2" hidden="false" customHeight="true" outlineLevel="0" collapsed="false">
      <c r="A15" s="270" t="s">
        <v>131</v>
      </c>
      <c r="B15" s="248"/>
      <c r="C15" s="276" t="n">
        <v>0</v>
      </c>
      <c r="D15" s="271" t="n">
        <v>10</v>
      </c>
      <c r="E15" s="248" t="n">
        <v>497.6</v>
      </c>
      <c r="F15" s="271" t="n">
        <v>10</v>
      </c>
      <c r="G15" s="248" t="n">
        <v>497.6</v>
      </c>
      <c r="H15" s="275" t="s">
        <v>218</v>
      </c>
      <c r="I15" s="277" t="n">
        <v>210</v>
      </c>
      <c r="J15" s="215"/>
    </row>
    <row r="16" customFormat="false" ht="13.2" hidden="false" customHeight="true" outlineLevel="0" collapsed="false">
      <c r="A16" s="270" t="s">
        <v>136</v>
      </c>
      <c r="B16" s="248"/>
      <c r="C16" s="276" t="n">
        <v>0</v>
      </c>
      <c r="D16" s="271" t="n">
        <v>25</v>
      </c>
      <c r="E16" s="278" t="n">
        <v>1246.9</v>
      </c>
      <c r="F16" s="271" t="n">
        <v>25</v>
      </c>
      <c r="G16" s="278" t="n">
        <v>1246.9</v>
      </c>
      <c r="H16" s="275" t="s">
        <v>219</v>
      </c>
      <c r="I16" s="277" t="n">
        <v>94.2</v>
      </c>
      <c r="J16" s="215"/>
    </row>
    <row r="17" customFormat="false" ht="13.2" hidden="false" customHeight="true" outlineLevel="0" collapsed="false">
      <c r="A17" s="270" t="s">
        <v>220</v>
      </c>
      <c r="B17" s="248"/>
      <c r="C17" s="276" t="n">
        <v>0</v>
      </c>
      <c r="D17" s="271" t="n">
        <v>30</v>
      </c>
      <c r="E17" s="278" t="n">
        <v>1497.6</v>
      </c>
      <c r="F17" s="271" t="n">
        <v>30</v>
      </c>
      <c r="G17" s="278" t="n">
        <v>1497.6</v>
      </c>
      <c r="H17" s="275" t="s">
        <v>221</v>
      </c>
      <c r="I17" s="248" t="n">
        <v>101.67</v>
      </c>
      <c r="J17" s="215"/>
    </row>
    <row r="18" customFormat="false" ht="13.2" hidden="false" customHeight="true" outlineLevel="0" collapsed="false">
      <c r="A18" s="270" t="s">
        <v>138</v>
      </c>
      <c r="B18" s="271" t="n">
        <v>10</v>
      </c>
      <c r="C18" s="279" t="n">
        <v>498.5</v>
      </c>
      <c r="D18" s="271" t="n">
        <v>0</v>
      </c>
      <c r="E18" s="273" t="n">
        <v>0</v>
      </c>
      <c r="F18" s="271" t="n">
        <v>10</v>
      </c>
      <c r="G18" s="248" t="n">
        <v>498.5</v>
      </c>
      <c r="H18" s="275" t="n">
        <v>52841</v>
      </c>
      <c r="I18" s="277" t="n">
        <v>106</v>
      </c>
      <c r="J18" s="215"/>
    </row>
    <row r="19" customFormat="false" ht="13.2" hidden="false" customHeight="true" outlineLevel="0" collapsed="false">
      <c r="A19" s="270" t="s">
        <v>140</v>
      </c>
      <c r="B19" s="271" t="n">
        <v>30</v>
      </c>
      <c r="C19" s="272" t="n">
        <v>1497</v>
      </c>
      <c r="D19" s="271" t="n">
        <v>0</v>
      </c>
      <c r="E19" s="273" t="n">
        <v>0</v>
      </c>
      <c r="F19" s="271" t="n">
        <v>30</v>
      </c>
      <c r="G19" s="274" t="n">
        <v>1497</v>
      </c>
      <c r="H19" s="275" t="s">
        <v>222</v>
      </c>
      <c r="I19" s="248" t="n">
        <v>88.33</v>
      </c>
      <c r="J19" s="215"/>
    </row>
    <row r="20" customFormat="false" ht="13.2" hidden="false" customHeight="true" outlineLevel="0" collapsed="false">
      <c r="A20" s="270" t="s">
        <v>223</v>
      </c>
      <c r="B20" s="271" t="n">
        <v>130</v>
      </c>
      <c r="C20" s="272" t="n">
        <v>6485</v>
      </c>
      <c r="D20" s="271" t="n">
        <v>0</v>
      </c>
      <c r="E20" s="273" t="n">
        <v>0</v>
      </c>
      <c r="F20" s="271" t="n">
        <v>130</v>
      </c>
      <c r="G20" s="274" t="n">
        <v>6485</v>
      </c>
      <c r="H20" s="275" t="s">
        <v>224</v>
      </c>
      <c r="I20" s="277" t="n">
        <v>143</v>
      </c>
      <c r="J20" s="215"/>
    </row>
    <row r="21" customFormat="false" ht="13.2" hidden="false" customHeight="true" outlineLevel="0" collapsed="false">
      <c r="A21" s="270" t="s">
        <v>141</v>
      </c>
      <c r="B21" s="271" t="n">
        <v>110</v>
      </c>
      <c r="C21" s="280" t="n">
        <v>5486.5</v>
      </c>
      <c r="D21" s="271" t="n">
        <v>0</v>
      </c>
      <c r="E21" s="273" t="n">
        <v>0</v>
      </c>
      <c r="F21" s="271" t="n">
        <v>110</v>
      </c>
      <c r="G21" s="278" t="n">
        <v>5486.5</v>
      </c>
      <c r="H21" s="275" t="s">
        <v>225</v>
      </c>
      <c r="I21" s="248" t="n">
        <v>190.65</v>
      </c>
      <c r="J21" s="215"/>
    </row>
    <row r="22" customFormat="false" ht="13.2" hidden="false" customHeight="true" outlineLevel="0" collapsed="false">
      <c r="A22" s="270" t="s">
        <v>147</v>
      </c>
      <c r="B22" s="248"/>
      <c r="C22" s="276" t="n">
        <v>0</v>
      </c>
      <c r="D22" s="271" t="n">
        <v>30</v>
      </c>
      <c r="E22" s="278" t="n">
        <v>1497.6</v>
      </c>
      <c r="F22" s="271" t="n">
        <v>30</v>
      </c>
      <c r="G22" s="278" t="n">
        <v>1497.6</v>
      </c>
      <c r="H22" s="275" t="s">
        <v>226</v>
      </c>
      <c r="I22" s="248" t="n">
        <v>110.67</v>
      </c>
      <c r="J22" s="215"/>
    </row>
    <row r="23" customFormat="false" ht="13.2" hidden="false" customHeight="true" outlineLevel="0" collapsed="false">
      <c r="A23" s="270" t="s">
        <v>151</v>
      </c>
      <c r="B23" s="271" t="n">
        <v>20</v>
      </c>
      <c r="C23" s="276" t="n">
        <v>997</v>
      </c>
      <c r="D23" s="271" t="n">
        <v>0</v>
      </c>
      <c r="E23" s="273" t="n">
        <v>0</v>
      </c>
      <c r="F23" s="271" t="n">
        <v>20</v>
      </c>
      <c r="G23" s="273" t="n">
        <v>997</v>
      </c>
      <c r="H23" s="275" t="n">
        <v>99700</v>
      </c>
      <c r="I23" s="277" t="n">
        <v>100</v>
      </c>
      <c r="J23" s="215"/>
    </row>
    <row r="24" customFormat="false" ht="13.2" hidden="false" customHeight="true" outlineLevel="0" collapsed="false">
      <c r="A24" s="270" t="s">
        <v>155</v>
      </c>
      <c r="B24" s="271" t="n">
        <v>640</v>
      </c>
      <c r="C24" s="280" t="n">
        <v>31947.5</v>
      </c>
      <c r="D24" s="271" t="n">
        <v>240</v>
      </c>
      <c r="E24" s="278" t="n">
        <v>11980.8</v>
      </c>
      <c r="F24" s="271" t="n">
        <v>880</v>
      </c>
      <c r="G24" s="278" t="n">
        <v>43928.3</v>
      </c>
      <c r="H24" s="275" t="s">
        <v>227</v>
      </c>
      <c r="I24" s="248" t="n">
        <v>176.96</v>
      </c>
      <c r="J24" s="215"/>
    </row>
    <row r="25" customFormat="false" ht="13.2" hidden="false" customHeight="true" outlineLevel="0" collapsed="false">
      <c r="A25" s="270" t="s">
        <v>159</v>
      </c>
      <c r="B25" s="248"/>
      <c r="C25" s="276" t="n">
        <v>0</v>
      </c>
      <c r="D25" s="271" t="n">
        <v>20</v>
      </c>
      <c r="E25" s="248" t="n">
        <v>998.4</v>
      </c>
      <c r="F25" s="271" t="n">
        <v>20</v>
      </c>
      <c r="G25" s="248" t="n">
        <v>998.4</v>
      </c>
      <c r="H25" s="275" t="s">
        <v>228</v>
      </c>
      <c r="I25" s="277" t="n">
        <v>112.5</v>
      </c>
      <c r="J25" s="215"/>
    </row>
    <row r="26" customFormat="false" ht="13.2" hidden="false" customHeight="true" outlineLevel="0" collapsed="false">
      <c r="A26" s="270" t="s">
        <v>163</v>
      </c>
      <c r="B26" s="271" t="n">
        <v>40</v>
      </c>
      <c r="C26" s="280" t="n">
        <v>1992.5</v>
      </c>
      <c r="D26" s="271" t="n">
        <v>0</v>
      </c>
      <c r="E26" s="273" t="n">
        <v>0</v>
      </c>
      <c r="F26" s="271" t="n">
        <v>40</v>
      </c>
      <c r="G26" s="278" t="n">
        <v>1992.5</v>
      </c>
      <c r="H26" s="275" t="s">
        <v>229</v>
      </c>
      <c r="I26" s="248" t="n">
        <v>173.23</v>
      </c>
      <c r="J26" s="215"/>
    </row>
    <row r="27" customFormat="false" ht="13.2" hidden="false" customHeight="true" outlineLevel="0" collapsed="false">
      <c r="A27" s="270" t="s">
        <v>165</v>
      </c>
      <c r="B27" s="271" t="n">
        <v>10</v>
      </c>
      <c r="C27" s="279" t="n">
        <v>498.5</v>
      </c>
      <c r="D27" s="271" t="n">
        <v>20</v>
      </c>
      <c r="E27" s="248" t="n">
        <v>998.4</v>
      </c>
      <c r="F27" s="271" t="n">
        <v>30</v>
      </c>
      <c r="G27" s="278" t="n">
        <v>1496.9</v>
      </c>
      <c r="H27" s="275" t="s">
        <v>230</v>
      </c>
      <c r="I27" s="248" t="n">
        <v>95.68</v>
      </c>
      <c r="J27" s="215"/>
    </row>
    <row r="28" customFormat="false" ht="13.2" hidden="false" customHeight="true" outlineLevel="0" collapsed="false">
      <c r="A28" s="270" t="s">
        <v>231</v>
      </c>
      <c r="B28" s="271" t="n">
        <v>10</v>
      </c>
      <c r="C28" s="276" t="n">
        <v>497</v>
      </c>
      <c r="D28" s="271" t="n">
        <v>0</v>
      </c>
      <c r="E28" s="273" t="n">
        <v>0</v>
      </c>
      <c r="F28" s="271" t="n">
        <v>10</v>
      </c>
      <c r="G28" s="273" t="n">
        <v>497</v>
      </c>
      <c r="H28" s="275" t="n">
        <v>36778</v>
      </c>
      <c r="I28" s="277" t="n">
        <v>74</v>
      </c>
      <c r="J28" s="215"/>
    </row>
    <row r="29" customFormat="false" ht="13.2" hidden="false" customHeight="true" outlineLevel="0" collapsed="false">
      <c r="A29" s="270" t="s">
        <v>169</v>
      </c>
      <c r="B29" s="271" t="n">
        <f aca="false">30+80</f>
        <v>110</v>
      </c>
      <c r="C29" s="280" t="n">
        <f aca="false">1495.5+3986.5</f>
        <v>5482</v>
      </c>
      <c r="D29" s="271" t="n">
        <v>0</v>
      </c>
      <c r="E29" s="273" t="n">
        <v>0</v>
      </c>
      <c r="F29" s="271" t="n">
        <f aca="false">30+80</f>
        <v>110</v>
      </c>
      <c r="G29" s="278" t="n">
        <f aca="false">1495.5+3986.5</f>
        <v>5482</v>
      </c>
      <c r="H29" s="275" t="n">
        <f aca="false">149051.5+480336.5</f>
        <v>629388</v>
      </c>
      <c r="I29" s="277" t="n">
        <f aca="false">H29/G29</f>
        <v>114.809923385626</v>
      </c>
      <c r="J29" s="215"/>
    </row>
    <row r="30" customFormat="false" ht="13.2" hidden="false" customHeight="true" outlineLevel="0" collapsed="false">
      <c r="A30" s="270" t="s">
        <v>170</v>
      </c>
      <c r="B30" s="271" t="n">
        <v>10</v>
      </c>
      <c r="C30" s="279" t="n">
        <v>498.5</v>
      </c>
      <c r="D30" s="271" t="n">
        <v>0</v>
      </c>
      <c r="E30" s="273" t="n">
        <v>0</v>
      </c>
      <c r="F30" s="271" t="n">
        <v>10</v>
      </c>
      <c r="G30" s="248" t="n">
        <v>498.5</v>
      </c>
      <c r="H30" s="275" t="n">
        <v>49351.5</v>
      </c>
      <c r="I30" s="277" t="n">
        <v>99</v>
      </c>
      <c r="J30" s="215"/>
    </row>
    <row r="31" customFormat="false" ht="13.2" hidden="false" customHeight="true" outlineLevel="0" collapsed="false">
      <c r="A31" s="270" t="s">
        <v>172</v>
      </c>
      <c r="B31" s="248"/>
      <c r="C31" s="276" t="n">
        <v>0</v>
      </c>
      <c r="D31" s="271" t="n">
        <v>20</v>
      </c>
      <c r="E31" s="248" t="n">
        <v>998.4</v>
      </c>
      <c r="F31" s="271" t="n">
        <v>20</v>
      </c>
      <c r="G31" s="248" t="n">
        <v>998.4</v>
      </c>
      <c r="H31" s="275" t="s">
        <v>232</v>
      </c>
      <c r="I31" s="277" t="n">
        <v>212</v>
      </c>
      <c r="J31" s="215"/>
    </row>
    <row r="32" customFormat="false" ht="13.2" hidden="false" customHeight="true" outlineLevel="0" collapsed="false">
      <c r="A32" s="270" t="s">
        <v>174</v>
      </c>
      <c r="B32" s="271" t="n">
        <v>20</v>
      </c>
      <c r="C32" s="276" t="n">
        <v>994</v>
      </c>
      <c r="D32" s="271" t="n">
        <v>0</v>
      </c>
      <c r="E32" s="273" t="n">
        <v>0</v>
      </c>
      <c r="F32" s="271" t="n">
        <v>20</v>
      </c>
      <c r="G32" s="273" t="n">
        <v>994</v>
      </c>
      <c r="H32" s="275" t="s">
        <v>233</v>
      </c>
      <c r="I32" s="248" t="n">
        <v>137.31</v>
      </c>
      <c r="J32" s="215"/>
    </row>
    <row r="33" customFormat="false" ht="13.2" hidden="false" customHeight="true" outlineLevel="0" collapsed="false">
      <c r="A33" s="270" t="s">
        <v>181</v>
      </c>
      <c r="B33" s="271" t="n">
        <v>30</v>
      </c>
      <c r="C33" s="272" t="n">
        <v>1494</v>
      </c>
      <c r="D33" s="271" t="n">
        <v>0</v>
      </c>
      <c r="E33" s="273" t="n">
        <v>0</v>
      </c>
      <c r="F33" s="271" t="n">
        <v>30</v>
      </c>
      <c r="G33" s="274" t="n">
        <v>1494</v>
      </c>
      <c r="H33" s="275" t="s">
        <v>234</v>
      </c>
      <c r="I33" s="248" t="n">
        <v>68.99</v>
      </c>
      <c r="J33" s="215"/>
    </row>
    <row r="34" customFormat="false" ht="13.2" hidden="false" customHeight="true" outlineLevel="0" collapsed="false">
      <c r="A34" s="270" t="s">
        <v>182</v>
      </c>
      <c r="B34" s="271" t="n">
        <v>80</v>
      </c>
      <c r="C34" s="272" t="n">
        <v>3997</v>
      </c>
      <c r="D34" s="271" t="n">
        <v>0</v>
      </c>
      <c r="E34" s="273" t="n">
        <v>0</v>
      </c>
      <c r="F34" s="271" t="n">
        <v>80</v>
      </c>
      <c r="G34" s="274" t="n">
        <v>3997</v>
      </c>
      <c r="H34" s="275" t="s">
        <v>235</v>
      </c>
      <c r="I34" s="248" t="n">
        <v>76.87</v>
      </c>
      <c r="J34" s="215"/>
    </row>
    <row r="35" customFormat="false" ht="13.2" hidden="false" customHeight="true" outlineLevel="0" collapsed="false">
      <c r="A35" s="270" t="s">
        <v>186</v>
      </c>
      <c r="B35" s="248"/>
      <c r="C35" s="276" t="n">
        <v>0</v>
      </c>
      <c r="D35" s="271" t="n">
        <v>20</v>
      </c>
      <c r="E35" s="248" t="n">
        <v>998.4</v>
      </c>
      <c r="F35" s="271" t="n">
        <v>20</v>
      </c>
      <c r="G35" s="248" t="n">
        <v>998.4</v>
      </c>
      <c r="H35" s="275" t="s">
        <v>236</v>
      </c>
      <c r="I35" s="277" t="n">
        <v>145</v>
      </c>
      <c r="J35" s="215"/>
    </row>
    <row r="36" customFormat="false" ht="13.2" hidden="false" customHeight="true" outlineLevel="0" collapsed="false">
      <c r="A36" s="270" t="s">
        <v>237</v>
      </c>
      <c r="B36" s="271" t="n">
        <v>10</v>
      </c>
      <c r="C36" s="279" t="n">
        <v>498.5</v>
      </c>
      <c r="D36" s="271" t="n">
        <v>0</v>
      </c>
      <c r="E36" s="273" t="n">
        <v>0</v>
      </c>
      <c r="F36" s="271" t="n">
        <v>10</v>
      </c>
      <c r="G36" s="248" t="n">
        <v>498.5</v>
      </c>
      <c r="H36" s="275" t="n">
        <v>59820</v>
      </c>
      <c r="I36" s="277" t="n">
        <v>120</v>
      </c>
      <c r="J36" s="215"/>
    </row>
    <row r="37" customFormat="false" ht="13.2" hidden="false" customHeight="true" outlineLevel="0" collapsed="false">
      <c r="A37" s="270" t="s">
        <v>193</v>
      </c>
      <c r="B37" s="271" t="n">
        <v>10</v>
      </c>
      <c r="C37" s="276" t="n">
        <v>500</v>
      </c>
      <c r="D37" s="271" t="n">
        <v>0</v>
      </c>
      <c r="E37" s="273" t="n">
        <v>0</v>
      </c>
      <c r="F37" s="271" t="n">
        <v>10</v>
      </c>
      <c r="G37" s="273" t="n">
        <v>500</v>
      </c>
      <c r="H37" s="275" t="n">
        <v>37000</v>
      </c>
      <c r="I37" s="277" t="n">
        <v>74</v>
      </c>
      <c r="J37" s="215"/>
    </row>
    <row r="38" customFormat="false" ht="13.2" hidden="false" customHeight="true" outlineLevel="0" collapsed="false">
      <c r="A38" s="270" t="s">
        <v>195</v>
      </c>
      <c r="B38" s="281" t="n">
        <v>10</v>
      </c>
      <c r="C38" s="282" t="n">
        <v>498.5</v>
      </c>
      <c r="D38" s="281" t="n">
        <v>0</v>
      </c>
      <c r="E38" s="283" t="n">
        <v>0</v>
      </c>
      <c r="F38" s="281" t="n">
        <v>10</v>
      </c>
      <c r="G38" s="284" t="n">
        <v>498.5</v>
      </c>
      <c r="H38" s="285" t="n">
        <v>51345.5</v>
      </c>
      <c r="I38" s="286" t="n">
        <v>103</v>
      </c>
      <c r="J38" s="215"/>
    </row>
    <row r="39" customFormat="false" ht="13.2" hidden="false" customHeight="true" outlineLevel="0" collapsed="false">
      <c r="A39" s="270" t="s">
        <v>91</v>
      </c>
      <c r="B39" s="287" t="n">
        <v>1420</v>
      </c>
      <c r="C39" s="288" t="n">
        <v>70853</v>
      </c>
      <c r="D39" s="281" t="n">
        <v>415</v>
      </c>
      <c r="E39" s="289" t="n">
        <v>20714.1</v>
      </c>
      <c r="F39" s="287" t="n">
        <v>1835</v>
      </c>
      <c r="G39" s="289" t="n">
        <v>91567.1</v>
      </c>
      <c r="H39" s="285" t="s">
        <v>238</v>
      </c>
      <c r="I39" s="284" t="n">
        <v>153.62</v>
      </c>
      <c r="J39" s="215"/>
    </row>
    <row r="40" customFormat="false" ht="13.2" hidden="false" customHeight="true" outlineLevel="0" collapsed="false">
      <c r="A40" s="270"/>
      <c r="B40" s="290"/>
      <c r="C40" s="250"/>
      <c r="D40" s="271"/>
      <c r="E40" s="251"/>
      <c r="F40" s="290"/>
      <c r="G40" s="250"/>
      <c r="H40" s="252"/>
      <c r="I40" s="252"/>
    </row>
    <row r="41" customFormat="false" ht="13.2" hidden="false" customHeight="true" outlineLevel="0" collapsed="false">
      <c r="A41" s="291"/>
      <c r="B41" s="265"/>
      <c r="C41" s="250"/>
      <c r="D41" s="265"/>
      <c r="E41" s="250"/>
      <c r="F41" s="265"/>
      <c r="G41" s="250"/>
      <c r="H41" s="252"/>
      <c r="I41" s="252"/>
    </row>
    <row r="42" customFormat="false" ht="13.2" hidden="false" customHeight="true" outlineLevel="0" collapsed="false">
      <c r="A42" s="266"/>
      <c r="B42" s="249"/>
      <c r="C42" s="250"/>
      <c r="D42" s="249"/>
      <c r="E42" s="152"/>
      <c r="F42" s="152"/>
      <c r="G42" s="251"/>
      <c r="H42" s="292"/>
      <c r="I42" s="250" t="s">
        <v>199</v>
      </c>
    </row>
    <row r="43" customFormat="false" ht="13.2" hidden="false" customHeight="true" outlineLevel="0" collapsed="false">
      <c r="A43" s="266"/>
      <c r="B43" s="249"/>
      <c r="C43" s="250"/>
      <c r="D43" s="249"/>
      <c r="E43" s="152"/>
      <c r="F43" s="152"/>
      <c r="G43" s="251"/>
      <c r="H43" s="251"/>
      <c r="I43" s="293" t="s">
        <v>200</v>
      </c>
    </row>
    <row r="44" customFormat="false" ht="13.2" hidden="false" customHeight="true" outlineLevel="0" collapsed="false">
      <c r="A44" s="253" t="s">
        <v>201</v>
      </c>
      <c r="B44" s="249"/>
      <c r="C44" s="250"/>
      <c r="D44" s="249"/>
      <c r="E44" s="251"/>
      <c r="F44" s="249"/>
      <c r="G44" s="250"/>
      <c r="H44" s="252"/>
      <c r="I44" s="252"/>
    </row>
    <row r="45" customFormat="false" ht="13.2" hidden="false" customHeight="true" outlineLevel="0" collapsed="false">
      <c r="A45" s="253" t="s">
        <v>202</v>
      </c>
      <c r="B45" s="249"/>
      <c r="C45" s="250"/>
      <c r="D45" s="249"/>
      <c r="E45" s="251"/>
      <c r="F45" s="249"/>
      <c r="G45" s="250"/>
      <c r="H45" s="252"/>
      <c r="I45" s="252"/>
    </row>
    <row r="46" customFormat="false" ht="13.2" hidden="false" customHeight="true" outlineLevel="0" collapsed="false">
      <c r="A46" s="253" t="s">
        <v>203</v>
      </c>
      <c r="B46" s="249"/>
      <c r="C46" s="250"/>
      <c r="D46" s="249"/>
      <c r="E46" s="251"/>
      <c r="F46" s="249"/>
      <c r="G46" s="250"/>
      <c r="H46" s="252"/>
      <c r="I46" s="252"/>
    </row>
    <row r="47" customFormat="false" ht="13.2" hidden="false" customHeight="true" outlineLevel="0" collapsed="false">
      <c r="A47" s="253" t="s">
        <v>204</v>
      </c>
      <c r="B47" s="249"/>
      <c r="C47" s="250"/>
      <c r="D47" s="249"/>
      <c r="E47" s="251"/>
      <c r="F47" s="249"/>
      <c r="G47" s="250"/>
      <c r="H47" s="252"/>
      <c r="I47" s="252"/>
    </row>
    <row r="48" customFormat="false" ht="13.2" hidden="false" customHeight="true" outlineLevel="0" collapsed="false">
      <c r="A48" s="253" t="s">
        <v>205</v>
      </c>
      <c r="B48" s="249"/>
      <c r="C48" s="250"/>
      <c r="D48" s="249"/>
      <c r="E48" s="251"/>
      <c r="F48" s="249"/>
      <c r="G48" s="250"/>
      <c r="H48" s="252"/>
      <c r="I48" s="252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206" width="7.88"/>
    <col collapsed="false" customWidth="true" hidden="false" outlineLevel="0" max="3" min="3" style="207" width="10.55"/>
    <col collapsed="false" customWidth="true" hidden="false" outlineLevel="0" max="4" min="4" style="206" width="6.32"/>
    <col collapsed="false" customWidth="true" hidden="false" outlineLevel="0" max="5" min="5" style="208" width="10.32"/>
    <col collapsed="false" customWidth="true" hidden="false" outlineLevel="0" max="6" min="6" style="206" width="7.88"/>
    <col collapsed="false" customWidth="true" hidden="false" outlineLevel="0" max="7" min="7" style="207" width="11.32"/>
    <col collapsed="false" customWidth="true" hidden="false" outlineLevel="0" max="8" min="8" style="209" width="15.87"/>
    <col collapsed="false" customWidth="true" hidden="false" outlineLevel="0" max="9" min="9" style="209" width="9.66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53" t="s">
        <v>239</v>
      </c>
      <c r="B1" s="254"/>
      <c r="C1" s="255"/>
      <c r="D1" s="254"/>
      <c r="E1" s="256"/>
      <c r="F1" s="254"/>
      <c r="G1" s="255"/>
      <c r="H1" s="257"/>
      <c r="I1" s="257"/>
      <c r="J1" s="215"/>
    </row>
    <row r="2" customFormat="false" ht="13.2" hidden="false" customHeight="true" outlineLevel="0" collapsed="false">
      <c r="A2" s="253" t="s">
        <v>214</v>
      </c>
      <c r="B2" s="254"/>
      <c r="C2" s="255"/>
      <c r="D2" s="254"/>
      <c r="E2" s="256"/>
      <c r="F2" s="254"/>
      <c r="G2" s="255"/>
      <c r="H2" s="257"/>
      <c r="I2" s="257"/>
      <c r="J2" s="215"/>
    </row>
    <row r="3" customFormat="false" ht="13.2" hidden="false" customHeight="true" outlineLevel="0" collapsed="false">
      <c r="A3" s="253" t="s">
        <v>112</v>
      </c>
      <c r="B3" s="254"/>
      <c r="C3" s="255"/>
      <c r="D3" s="254"/>
      <c r="E3" s="256"/>
      <c r="F3" s="254"/>
      <c r="G3" s="255"/>
      <c r="H3" s="257"/>
      <c r="I3" s="257"/>
      <c r="J3" s="215"/>
    </row>
    <row r="4" customFormat="false" ht="13.2" hidden="false" customHeight="true" outlineLevel="0" collapsed="false">
      <c r="A4" s="253" t="s">
        <v>79</v>
      </c>
      <c r="B4" s="254"/>
      <c r="C4" s="255"/>
      <c r="D4" s="254"/>
      <c r="E4" s="256"/>
      <c r="F4" s="254"/>
      <c r="G4" s="255"/>
      <c r="H4" s="257"/>
      <c r="I4" s="257"/>
      <c r="J4" s="215"/>
    </row>
    <row r="5" customFormat="false" ht="13.2" hidden="false" customHeight="true" outlineLevel="0" collapsed="false">
      <c r="A5" s="253" t="s">
        <v>80</v>
      </c>
      <c r="B5" s="254"/>
      <c r="C5" s="255"/>
      <c r="D5" s="254"/>
      <c r="E5" s="258"/>
      <c r="F5" s="254"/>
      <c r="G5" s="255"/>
      <c r="H5" s="257"/>
      <c r="I5" s="257"/>
      <c r="J5" s="215"/>
    </row>
    <row r="6" customFormat="false" ht="13.2" hidden="false" customHeight="true" outlineLevel="0" collapsed="false">
      <c r="A6" s="253" t="s">
        <v>113</v>
      </c>
      <c r="B6" s="254"/>
      <c r="C6" s="255"/>
      <c r="D6" s="254"/>
      <c r="E6" s="256"/>
      <c r="F6" s="254"/>
      <c r="G6" s="255"/>
      <c r="H6" s="257"/>
      <c r="I6" s="257"/>
      <c r="J6" s="215"/>
    </row>
    <row r="7" customFormat="false" ht="13.2" hidden="false" customHeight="true" outlineLevel="0" collapsed="false">
      <c r="A7" s="253" t="s">
        <v>114</v>
      </c>
      <c r="B7" s="254"/>
      <c r="C7" s="255"/>
      <c r="D7" s="254"/>
      <c r="E7" s="259" t="s">
        <v>115</v>
      </c>
      <c r="F7" s="254"/>
      <c r="G7" s="255"/>
      <c r="H7" s="257"/>
      <c r="I7" s="257"/>
      <c r="J7" s="215"/>
    </row>
    <row r="8" customFormat="false" ht="13.2" hidden="false" customHeight="true" outlineLevel="0" collapsed="false">
      <c r="A8" s="260" t="s">
        <v>240</v>
      </c>
      <c r="B8" s="261"/>
      <c r="C8" s="262"/>
      <c r="D8" s="261"/>
      <c r="E8" s="263"/>
      <c r="F8" s="261"/>
      <c r="G8" s="262"/>
      <c r="H8" s="264"/>
      <c r="I8" s="264"/>
      <c r="J8" s="215"/>
    </row>
    <row r="9" customFormat="false" ht="13.2" hidden="false" customHeight="true" outlineLevel="0" collapsed="false">
      <c r="A9" s="248"/>
      <c r="B9" s="265" t="s">
        <v>117</v>
      </c>
      <c r="C9" s="250"/>
      <c r="D9" s="265" t="s">
        <v>118</v>
      </c>
      <c r="E9" s="250"/>
      <c r="F9" s="265"/>
      <c r="G9" s="250" t="s">
        <v>119</v>
      </c>
      <c r="H9" s="252"/>
      <c r="I9" s="252"/>
      <c r="J9" s="215"/>
    </row>
    <row r="10" customFormat="false" ht="13.2" hidden="false" customHeight="true" outlineLevel="0" collapsed="false">
      <c r="A10" s="266" t="s">
        <v>120</v>
      </c>
      <c r="B10" s="267" t="s">
        <v>121</v>
      </c>
      <c r="C10" s="268" t="s">
        <v>122</v>
      </c>
      <c r="D10" s="267" t="s">
        <v>121</v>
      </c>
      <c r="E10" s="268" t="s">
        <v>122</v>
      </c>
      <c r="F10" s="267" t="s">
        <v>121</v>
      </c>
      <c r="G10" s="268" t="s">
        <v>122</v>
      </c>
      <c r="H10" s="269" t="s">
        <v>123</v>
      </c>
      <c r="I10" s="269" t="s">
        <v>124</v>
      </c>
      <c r="J10" s="215"/>
    </row>
    <row r="11" customFormat="false" ht="13.2" hidden="false" customHeight="true" outlineLevel="0" collapsed="false">
      <c r="A11" s="270" t="s">
        <v>216</v>
      </c>
      <c r="B11" s="252"/>
      <c r="C11" s="250" t="n">
        <v>0</v>
      </c>
      <c r="D11" s="265"/>
      <c r="E11" s="250"/>
      <c r="F11" s="265"/>
      <c r="G11" s="250"/>
      <c r="H11" s="252"/>
      <c r="I11" s="252"/>
      <c r="J11" s="215"/>
    </row>
    <row r="12" customFormat="false" ht="13.2" hidden="false" customHeight="true" outlineLevel="0" collapsed="false">
      <c r="A12" s="248" t="s">
        <v>91</v>
      </c>
      <c r="B12" s="252" t="n">
        <f aca="false">SUM(B11)</f>
        <v>0</v>
      </c>
      <c r="C12" s="250" t="n">
        <f aca="false">SUM(C11)</f>
        <v>0</v>
      </c>
      <c r="D12" s="265" t="n">
        <f aca="false">SUM(D11)</f>
        <v>0</v>
      </c>
      <c r="E12" s="250" t="n">
        <f aca="false">SUM(E11)</f>
        <v>0</v>
      </c>
      <c r="F12" s="265" t="n">
        <f aca="false">SUM(F11)</f>
        <v>0</v>
      </c>
      <c r="G12" s="250" t="n">
        <f aca="false">SUM(G11)</f>
        <v>0</v>
      </c>
      <c r="H12" s="252" t="n">
        <f aca="false">SUM(H11)</f>
        <v>0</v>
      </c>
      <c r="I12" s="252" t="e">
        <f aca="false">H12/G12</f>
        <v>#DIV/0!</v>
      </c>
      <c r="J12" s="215"/>
    </row>
    <row r="13" customFormat="false" ht="13.2" hidden="false" customHeight="true" outlineLevel="0" collapsed="false">
      <c r="A13" s="266" t="s">
        <v>126</v>
      </c>
      <c r="B13" s="267" t="s">
        <v>121</v>
      </c>
      <c r="C13" s="268" t="s">
        <v>122</v>
      </c>
      <c r="D13" s="267" t="s">
        <v>121</v>
      </c>
      <c r="E13" s="268" t="s">
        <v>122</v>
      </c>
      <c r="F13" s="267" t="s">
        <v>121</v>
      </c>
      <c r="G13" s="268" t="s">
        <v>122</v>
      </c>
      <c r="H13" s="269" t="s">
        <v>123</v>
      </c>
      <c r="I13" s="269" t="s">
        <v>124</v>
      </c>
      <c r="J13" s="215"/>
    </row>
    <row r="14" customFormat="false" ht="13.2" hidden="false" customHeight="true" outlineLevel="0" collapsed="false">
      <c r="A14" s="270" t="s">
        <v>127</v>
      </c>
      <c r="B14" s="294" t="n">
        <v>30</v>
      </c>
      <c r="C14" s="251" t="n">
        <v>1497</v>
      </c>
      <c r="D14" s="271" t="n">
        <v>0</v>
      </c>
      <c r="E14" s="273" t="n">
        <v>0</v>
      </c>
      <c r="F14" s="249" t="n">
        <v>30</v>
      </c>
      <c r="G14" s="251" t="n">
        <v>1497</v>
      </c>
      <c r="H14" s="295" t="n">
        <v>115266</v>
      </c>
      <c r="I14" s="295" t="n">
        <f aca="false">H14/G14</f>
        <v>76.997995991984</v>
      </c>
      <c r="J14" s="215"/>
    </row>
    <row r="15" customFormat="false" ht="13.2" hidden="false" customHeight="true" outlineLevel="0" collapsed="false">
      <c r="A15" s="270" t="s">
        <v>155</v>
      </c>
      <c r="B15" s="296" t="n">
        <v>100</v>
      </c>
      <c r="C15" s="297" t="n">
        <v>4992.5</v>
      </c>
      <c r="D15" s="281" t="n">
        <v>0</v>
      </c>
      <c r="E15" s="283" t="n">
        <v>0</v>
      </c>
      <c r="F15" s="298" t="n">
        <v>100</v>
      </c>
      <c r="G15" s="297" t="n">
        <v>4992.5</v>
      </c>
      <c r="H15" s="299" t="n">
        <v>923710</v>
      </c>
      <c r="I15" s="299" t="n">
        <f aca="false">H15/G15</f>
        <v>185.019529293941</v>
      </c>
      <c r="J15" s="215"/>
    </row>
    <row r="16" customFormat="false" ht="13.2" hidden="false" customHeight="true" outlineLevel="0" collapsed="false">
      <c r="A16" s="291" t="s">
        <v>91</v>
      </c>
      <c r="B16" s="300" t="n">
        <f aca="false">B15+B14</f>
        <v>130</v>
      </c>
      <c r="C16" s="268" t="n">
        <f aca="false">SUM(C14:C15)</f>
        <v>6489.5</v>
      </c>
      <c r="D16" s="267" t="n">
        <f aca="false">SUM(D14:D15)</f>
        <v>0</v>
      </c>
      <c r="E16" s="301" t="n">
        <f aca="false">SUM(E14:E15)</f>
        <v>0</v>
      </c>
      <c r="F16" s="267" t="n">
        <f aca="false">SUM(F14:F15)</f>
        <v>130</v>
      </c>
      <c r="G16" s="268" t="n">
        <f aca="false">SUM(G14:G15)</f>
        <v>6489.5</v>
      </c>
      <c r="H16" s="299" t="n">
        <f aca="false">SUM(H14:H15)</f>
        <v>1038976</v>
      </c>
      <c r="I16" s="299" t="n">
        <f aca="false">H16/G16</f>
        <v>160.10108637029</v>
      </c>
      <c r="J16" s="215"/>
    </row>
    <row r="17" customFormat="false" ht="13.2" hidden="false" customHeight="true" outlineLevel="0" collapsed="false">
      <c r="A17" s="270"/>
      <c r="B17" s="290"/>
      <c r="C17" s="250"/>
      <c r="D17" s="271"/>
      <c r="E17" s="251"/>
      <c r="F17" s="290"/>
      <c r="G17" s="250"/>
      <c r="H17" s="252"/>
      <c r="I17" s="252"/>
      <c r="J17" s="215"/>
    </row>
    <row r="18" customFormat="false" ht="13.2" hidden="false" customHeight="true" outlineLevel="0" collapsed="false">
      <c r="A18" s="291"/>
      <c r="B18" s="265"/>
      <c r="C18" s="250"/>
      <c r="D18" s="265"/>
      <c r="E18" s="250"/>
      <c r="F18" s="265"/>
      <c r="G18" s="250"/>
      <c r="H18" s="252"/>
      <c r="I18" s="252"/>
      <c r="J18" s="215"/>
    </row>
    <row r="19" customFormat="false" ht="13.2" hidden="false" customHeight="true" outlineLevel="0" collapsed="false">
      <c r="A19" s="266"/>
      <c r="B19" s="249"/>
      <c r="C19" s="250"/>
      <c r="D19" s="249"/>
      <c r="E19" s="152"/>
      <c r="F19" s="152"/>
      <c r="G19" s="251"/>
      <c r="H19" s="292"/>
      <c r="I19" s="250" t="s">
        <v>199</v>
      </c>
    </row>
    <row r="20" customFormat="false" ht="13.2" hidden="false" customHeight="true" outlineLevel="0" collapsed="false">
      <c r="A20" s="266"/>
      <c r="B20" s="249"/>
      <c r="C20" s="250"/>
      <c r="D20" s="249"/>
      <c r="E20" s="152"/>
      <c r="F20" s="152"/>
      <c r="G20" s="251"/>
      <c r="H20" s="251"/>
      <c r="I20" s="293" t="s">
        <v>200</v>
      </c>
    </row>
    <row r="21" customFormat="false" ht="13.2" hidden="false" customHeight="true" outlineLevel="0" collapsed="false">
      <c r="A21" s="253" t="s">
        <v>201</v>
      </c>
      <c r="B21" s="249"/>
      <c r="C21" s="250"/>
      <c r="D21" s="249"/>
      <c r="E21" s="251"/>
      <c r="F21" s="249"/>
      <c r="G21" s="250"/>
      <c r="H21" s="252"/>
      <c r="I21" s="252"/>
    </row>
    <row r="22" customFormat="false" ht="13.2" hidden="false" customHeight="true" outlineLevel="0" collapsed="false">
      <c r="A22" s="253" t="s">
        <v>202</v>
      </c>
      <c r="B22" s="249"/>
      <c r="C22" s="250"/>
      <c r="D22" s="249"/>
      <c r="E22" s="251"/>
      <c r="F22" s="249"/>
      <c r="G22" s="250"/>
      <c r="H22" s="252"/>
      <c r="I22" s="252"/>
    </row>
    <row r="23" customFormat="false" ht="13.2" hidden="false" customHeight="true" outlineLevel="0" collapsed="false">
      <c r="A23" s="253" t="s">
        <v>203</v>
      </c>
      <c r="B23" s="249"/>
      <c r="C23" s="250"/>
      <c r="D23" s="249"/>
      <c r="E23" s="251"/>
      <c r="F23" s="249"/>
      <c r="G23" s="250"/>
      <c r="H23" s="252"/>
      <c r="I23" s="252"/>
    </row>
    <row r="24" customFormat="false" ht="13.2" hidden="false" customHeight="true" outlineLevel="0" collapsed="false">
      <c r="A24" s="253" t="s">
        <v>204</v>
      </c>
      <c r="B24" s="249"/>
      <c r="C24" s="250"/>
      <c r="D24" s="249"/>
      <c r="E24" s="251"/>
      <c r="F24" s="249"/>
      <c r="G24" s="250"/>
      <c r="H24" s="252"/>
      <c r="I24" s="252"/>
    </row>
    <row r="25" customFormat="false" ht="13.2" hidden="false" customHeight="true" outlineLevel="0" collapsed="false">
      <c r="A25" s="253" t="s">
        <v>205</v>
      </c>
      <c r="B25" s="249"/>
      <c r="C25" s="250"/>
      <c r="D25" s="249"/>
      <c r="E25" s="251"/>
      <c r="F25" s="249"/>
      <c r="G25" s="250"/>
      <c r="H25" s="252"/>
      <c r="I25" s="252"/>
    </row>
    <row r="26" customFormat="false" ht="13.2" hidden="false" customHeight="true" outlineLevel="0" collapsed="false">
      <c r="A26" s="302"/>
      <c r="B26" s="303"/>
      <c r="C26" s="304"/>
      <c r="D26" s="303"/>
      <c r="E26" s="305"/>
      <c r="F26" s="303"/>
      <c r="G26" s="304"/>
      <c r="H26" s="306"/>
      <c r="I26" s="306"/>
    </row>
    <row r="27" customFormat="false" ht="13.2" hidden="false" customHeight="true" outlineLevel="0" collapsed="false">
      <c r="A27" s="302"/>
      <c r="B27" s="303"/>
      <c r="C27" s="304"/>
      <c r="D27" s="303"/>
      <c r="E27" s="305"/>
      <c r="F27" s="303"/>
      <c r="G27" s="304"/>
      <c r="H27" s="306"/>
      <c r="I27" s="306"/>
    </row>
    <row r="28" customFormat="false" ht="13.2" hidden="false" customHeight="true" outlineLevel="0" collapsed="false">
      <c r="A28" s="302"/>
      <c r="B28" s="303"/>
      <c r="C28" s="304"/>
      <c r="D28" s="303"/>
      <c r="E28" s="305"/>
      <c r="F28" s="303"/>
      <c r="G28" s="304"/>
      <c r="H28" s="306"/>
      <c r="I28" s="306"/>
    </row>
    <row r="29" customFormat="false" ht="13.2" hidden="false" customHeight="true" outlineLevel="0" collapsed="false">
      <c r="A29" s="302"/>
      <c r="B29" s="303"/>
      <c r="C29" s="304"/>
      <c r="D29" s="303"/>
      <c r="E29" s="305"/>
      <c r="F29" s="303"/>
      <c r="G29" s="304"/>
      <c r="H29" s="306"/>
      <c r="I29" s="306"/>
    </row>
    <row r="30" customFormat="false" ht="13.2" hidden="false" customHeight="true" outlineLevel="0" collapsed="false">
      <c r="A30" s="302"/>
      <c r="B30" s="303"/>
      <c r="C30" s="304"/>
      <c r="D30" s="303"/>
      <c r="E30" s="305"/>
      <c r="F30" s="303"/>
      <c r="G30" s="304"/>
      <c r="H30" s="306"/>
      <c r="I30" s="306"/>
    </row>
    <row r="31" customFormat="false" ht="13.2" hidden="false" customHeight="true" outlineLevel="0" collapsed="false">
      <c r="A31" s="302"/>
      <c r="B31" s="303"/>
      <c r="C31" s="304"/>
      <c r="D31" s="303"/>
      <c r="E31" s="305"/>
      <c r="F31" s="303"/>
      <c r="G31" s="304"/>
      <c r="H31" s="306"/>
      <c r="I31" s="306"/>
    </row>
    <row r="32" customFormat="false" ht="13.2" hidden="false" customHeight="true" outlineLevel="0" collapsed="false">
      <c r="A32" s="152"/>
    </row>
    <row r="33" s="206" customFormat="true" ht="13.2" hidden="false" customHeight="true" outlineLevel="0" collapsed="false">
      <c r="A33" s="152"/>
      <c r="C33" s="207"/>
      <c r="E33" s="208"/>
      <c r="G33" s="207"/>
      <c r="H33" s="209"/>
      <c r="I33" s="209"/>
      <c r="J33" s="0"/>
      <c r="K33" s="0"/>
      <c r="L33" s="0"/>
      <c r="M33" s="0"/>
      <c r="N33" s="0"/>
      <c r="O33" s="0"/>
    </row>
    <row r="34" s="206" customFormat="true" ht="13.2" hidden="false" customHeight="true" outlineLevel="0" collapsed="false">
      <c r="A34" s="152"/>
      <c r="C34" s="207"/>
      <c r="E34" s="208"/>
      <c r="G34" s="207"/>
      <c r="H34" s="209"/>
      <c r="I34" s="209"/>
      <c r="J34" s="0"/>
      <c r="K34" s="0"/>
      <c r="L34" s="0"/>
      <c r="M34" s="0"/>
      <c r="N34" s="0"/>
      <c r="O34" s="0"/>
    </row>
    <row r="35" s="206" customFormat="true" ht="13.2" hidden="false" customHeight="true" outlineLevel="0" collapsed="false">
      <c r="A35" s="152"/>
      <c r="C35" s="207"/>
      <c r="E35" s="208"/>
      <c r="G35" s="207"/>
      <c r="H35" s="209"/>
      <c r="I35" s="209"/>
      <c r="J35" s="0"/>
      <c r="K35" s="0"/>
      <c r="L35" s="0"/>
      <c r="M35" s="0"/>
      <c r="N35" s="0"/>
      <c r="O35" s="0"/>
    </row>
    <row r="36" s="206" customFormat="true" ht="13.2" hidden="false" customHeight="true" outlineLevel="0" collapsed="false">
      <c r="A36" s="152"/>
      <c r="C36" s="207"/>
      <c r="E36" s="208"/>
      <c r="G36" s="207"/>
      <c r="H36" s="209"/>
      <c r="I36" s="209"/>
      <c r="J36" s="0"/>
      <c r="K36" s="0"/>
      <c r="L36" s="0"/>
      <c r="M36" s="0"/>
      <c r="N36" s="0"/>
      <c r="O36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206" width="7.88"/>
    <col collapsed="false" customWidth="true" hidden="false" outlineLevel="0" max="3" min="3" style="207" width="10.55"/>
    <col collapsed="false" customWidth="true" hidden="false" outlineLevel="0" max="4" min="4" style="206" width="6.32"/>
    <col collapsed="false" customWidth="true" hidden="false" outlineLevel="0" max="5" min="5" style="208" width="10.32"/>
    <col collapsed="false" customWidth="true" hidden="false" outlineLevel="0" max="6" min="6" style="206" width="7.88"/>
    <col collapsed="false" customWidth="true" hidden="false" outlineLevel="0" max="7" min="7" style="207" width="11.32"/>
    <col collapsed="false" customWidth="true" hidden="false" outlineLevel="0" max="8" min="8" style="209" width="15.87"/>
    <col collapsed="false" customWidth="true" hidden="false" outlineLevel="0" max="9" min="9" style="209" width="9.66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53" t="s">
        <v>241</v>
      </c>
      <c r="B1" s="254"/>
      <c r="C1" s="255"/>
      <c r="D1" s="254"/>
      <c r="E1" s="256"/>
      <c r="F1" s="254"/>
      <c r="G1" s="255"/>
      <c r="H1" s="257"/>
      <c r="I1" s="257"/>
      <c r="J1" s="215"/>
    </row>
    <row r="2" customFormat="false" ht="13.2" hidden="false" customHeight="true" outlineLevel="0" collapsed="false">
      <c r="A2" s="253" t="s">
        <v>242</v>
      </c>
      <c r="B2" s="254"/>
      <c r="C2" s="255"/>
      <c r="D2" s="254"/>
      <c r="E2" s="256"/>
      <c r="F2" s="254"/>
      <c r="G2" s="255"/>
      <c r="H2" s="257"/>
      <c r="I2" s="257"/>
      <c r="J2" s="215"/>
    </row>
    <row r="3" customFormat="false" ht="13.2" hidden="false" customHeight="true" outlineLevel="0" collapsed="false">
      <c r="A3" s="253" t="s">
        <v>112</v>
      </c>
      <c r="B3" s="254"/>
      <c r="C3" s="255"/>
      <c r="D3" s="254"/>
      <c r="E3" s="256"/>
      <c r="F3" s="254"/>
      <c r="G3" s="255"/>
      <c r="H3" s="257"/>
      <c r="I3" s="257"/>
      <c r="J3" s="215"/>
    </row>
    <row r="4" customFormat="false" ht="13.2" hidden="false" customHeight="true" outlineLevel="0" collapsed="false">
      <c r="A4" s="253" t="s">
        <v>79</v>
      </c>
      <c r="B4" s="254"/>
      <c r="C4" s="255"/>
      <c r="D4" s="254"/>
      <c r="E4" s="256"/>
      <c r="F4" s="254"/>
      <c r="G4" s="255"/>
      <c r="H4" s="257"/>
      <c r="I4" s="257"/>
      <c r="J4" s="215"/>
    </row>
    <row r="5" customFormat="false" ht="13.2" hidden="false" customHeight="true" outlineLevel="0" collapsed="false">
      <c r="A5" s="253" t="s">
        <v>80</v>
      </c>
      <c r="B5" s="254"/>
      <c r="C5" s="255"/>
      <c r="D5" s="254"/>
      <c r="E5" s="258"/>
      <c r="F5" s="254"/>
      <c r="G5" s="255"/>
      <c r="H5" s="257"/>
      <c r="I5" s="257"/>
      <c r="J5" s="215"/>
    </row>
    <row r="6" customFormat="false" ht="13.2" hidden="false" customHeight="true" outlineLevel="0" collapsed="false">
      <c r="A6" s="253" t="s">
        <v>113</v>
      </c>
      <c r="B6" s="254"/>
      <c r="C6" s="255"/>
      <c r="D6" s="254"/>
      <c r="E6" s="256"/>
      <c r="F6" s="254"/>
      <c r="G6" s="255"/>
      <c r="H6" s="257"/>
      <c r="I6" s="257"/>
      <c r="J6" s="215"/>
    </row>
    <row r="7" customFormat="false" ht="13.2" hidden="false" customHeight="true" outlineLevel="0" collapsed="false">
      <c r="A7" s="253" t="s">
        <v>114</v>
      </c>
      <c r="B7" s="254"/>
      <c r="C7" s="255"/>
      <c r="D7" s="254"/>
      <c r="E7" s="259" t="s">
        <v>115</v>
      </c>
      <c r="F7" s="254"/>
      <c r="G7" s="255"/>
      <c r="H7" s="257"/>
      <c r="I7" s="257"/>
      <c r="J7" s="215"/>
    </row>
    <row r="8" customFormat="false" ht="13.2" hidden="false" customHeight="true" outlineLevel="0" collapsed="false">
      <c r="A8" s="260" t="s">
        <v>243</v>
      </c>
      <c r="B8" s="261"/>
      <c r="C8" s="262"/>
      <c r="D8" s="261"/>
      <c r="E8" s="263"/>
      <c r="F8" s="261"/>
      <c r="G8" s="262"/>
      <c r="H8" s="264"/>
      <c r="I8" s="264"/>
      <c r="J8" s="215"/>
    </row>
    <row r="9" customFormat="false" ht="13.2" hidden="false" customHeight="true" outlineLevel="0" collapsed="false">
      <c r="A9" s="248"/>
      <c r="B9" s="265" t="s">
        <v>117</v>
      </c>
      <c r="C9" s="250"/>
      <c r="D9" s="265" t="s">
        <v>118</v>
      </c>
      <c r="E9" s="250"/>
      <c r="F9" s="265"/>
      <c r="G9" s="250" t="s">
        <v>119</v>
      </c>
      <c r="H9" s="252"/>
      <c r="I9" s="252"/>
      <c r="J9" s="215"/>
    </row>
    <row r="10" customFormat="false" ht="13.2" hidden="false" customHeight="true" outlineLevel="0" collapsed="false">
      <c r="A10" s="266" t="s">
        <v>120</v>
      </c>
      <c r="B10" s="267" t="s">
        <v>121</v>
      </c>
      <c r="C10" s="268" t="s">
        <v>122</v>
      </c>
      <c r="D10" s="267" t="s">
        <v>121</v>
      </c>
      <c r="E10" s="268" t="s">
        <v>122</v>
      </c>
      <c r="F10" s="267" t="s">
        <v>121</v>
      </c>
      <c r="G10" s="268" t="s">
        <v>122</v>
      </c>
      <c r="H10" s="269" t="s">
        <v>123</v>
      </c>
      <c r="I10" s="269" t="s">
        <v>124</v>
      </c>
      <c r="J10" s="215"/>
    </row>
    <row r="11" customFormat="false" ht="13.2" hidden="false" customHeight="true" outlineLevel="0" collapsed="false">
      <c r="A11" s="270" t="s">
        <v>216</v>
      </c>
      <c r="B11" s="252"/>
      <c r="C11" s="250" t="n">
        <v>0</v>
      </c>
      <c r="D11" s="265"/>
      <c r="E11" s="250"/>
      <c r="F11" s="265"/>
      <c r="G11" s="250"/>
      <c r="H11" s="252"/>
      <c r="I11" s="252"/>
      <c r="J11" s="215"/>
    </row>
    <row r="12" customFormat="false" ht="13.2" hidden="false" customHeight="true" outlineLevel="0" collapsed="false">
      <c r="A12" s="248" t="s">
        <v>91</v>
      </c>
      <c r="B12" s="252" t="n">
        <f aca="false">SUM(B11)</f>
        <v>0</v>
      </c>
      <c r="C12" s="250" t="n">
        <f aca="false">SUM(C11)</f>
        <v>0</v>
      </c>
      <c r="D12" s="265" t="n">
        <f aca="false">SUM(D11)</f>
        <v>0</v>
      </c>
      <c r="E12" s="250" t="n">
        <f aca="false">SUM(E11)</f>
        <v>0</v>
      </c>
      <c r="F12" s="265" t="n">
        <f aca="false">SUM(F11)</f>
        <v>0</v>
      </c>
      <c r="G12" s="250" t="n">
        <f aca="false">SUM(G11)</f>
        <v>0</v>
      </c>
      <c r="H12" s="252" t="n">
        <f aca="false">SUM(H11)</f>
        <v>0</v>
      </c>
      <c r="I12" s="252" t="e">
        <f aca="false">H12/G12</f>
        <v>#DIV/0!</v>
      </c>
      <c r="J12" s="215"/>
    </row>
    <row r="13" customFormat="false" ht="13.2" hidden="false" customHeight="true" outlineLevel="0" collapsed="false">
      <c r="A13" s="266" t="s">
        <v>126</v>
      </c>
      <c r="B13" s="267" t="s">
        <v>121</v>
      </c>
      <c r="C13" s="268" t="s">
        <v>122</v>
      </c>
      <c r="D13" s="267" t="s">
        <v>121</v>
      </c>
      <c r="E13" s="268" t="s">
        <v>122</v>
      </c>
      <c r="F13" s="267" t="s">
        <v>121</v>
      </c>
      <c r="G13" s="268" t="s">
        <v>122</v>
      </c>
      <c r="H13" s="269" t="s">
        <v>123</v>
      </c>
      <c r="I13" s="269" t="s">
        <v>124</v>
      </c>
      <c r="J13" s="215"/>
    </row>
    <row r="14" customFormat="false" ht="13.2" hidden="false" customHeight="true" outlineLevel="0" collapsed="false">
      <c r="A14" s="270" t="s">
        <v>127</v>
      </c>
      <c r="B14" s="271" t="n">
        <v>423</v>
      </c>
      <c r="C14" s="250" t="n">
        <v>21062.5</v>
      </c>
      <c r="D14" s="271" t="n">
        <v>10</v>
      </c>
      <c r="E14" s="251" t="n">
        <v>499.2</v>
      </c>
      <c r="F14" s="271" t="n">
        <v>433</v>
      </c>
      <c r="G14" s="250" t="n">
        <v>21561.7</v>
      </c>
      <c r="H14" s="252" t="s">
        <v>244</v>
      </c>
      <c r="I14" s="252" t="n">
        <v>125.73</v>
      </c>
      <c r="J14" s="215"/>
    </row>
    <row r="15" customFormat="false" ht="13.2" hidden="false" customHeight="true" outlineLevel="0" collapsed="false">
      <c r="A15" s="270" t="s">
        <v>131</v>
      </c>
      <c r="B15" s="271" t="n">
        <v>20</v>
      </c>
      <c r="C15" s="250" t="n">
        <v>994</v>
      </c>
      <c r="D15" s="271" t="n">
        <v>20</v>
      </c>
      <c r="E15" s="251" t="n">
        <v>997.6</v>
      </c>
      <c r="F15" s="271" t="n">
        <v>40</v>
      </c>
      <c r="G15" s="250" t="n">
        <v>1991.6</v>
      </c>
      <c r="H15" s="252" t="s">
        <v>245</v>
      </c>
      <c r="I15" s="252" t="n">
        <v>103.64</v>
      </c>
      <c r="J15" s="215"/>
    </row>
    <row r="16" customFormat="false" ht="13.2" hidden="false" customHeight="true" outlineLevel="0" collapsed="false">
      <c r="A16" s="270" t="s">
        <v>133</v>
      </c>
      <c r="B16" s="248"/>
      <c r="C16" s="250" t="n">
        <v>0</v>
      </c>
      <c r="D16" s="271" t="n">
        <v>25</v>
      </c>
      <c r="E16" s="251" t="n">
        <v>1247.6</v>
      </c>
      <c r="F16" s="271" t="n">
        <v>25</v>
      </c>
      <c r="G16" s="250" t="n">
        <v>1247.6</v>
      </c>
      <c r="H16" s="252" t="s">
        <v>246</v>
      </c>
      <c r="I16" s="252" t="n">
        <v>115.58</v>
      </c>
      <c r="J16" s="215"/>
    </row>
    <row r="17" customFormat="false" ht="13.2" hidden="false" customHeight="true" outlineLevel="0" collapsed="false">
      <c r="A17" s="270" t="s">
        <v>136</v>
      </c>
      <c r="B17" s="248"/>
      <c r="C17" s="250" t="n">
        <v>0</v>
      </c>
      <c r="D17" s="271" t="n">
        <v>10</v>
      </c>
      <c r="E17" s="251" t="n">
        <v>499</v>
      </c>
      <c r="F17" s="271" t="n">
        <v>10</v>
      </c>
      <c r="G17" s="250" t="n">
        <v>499</v>
      </c>
      <c r="H17" s="252" t="n">
        <v>56387</v>
      </c>
      <c r="I17" s="252" t="n">
        <v>113</v>
      </c>
      <c r="J17" s="215"/>
    </row>
    <row r="18" customFormat="false" ht="13.2" hidden="false" customHeight="true" outlineLevel="0" collapsed="false">
      <c r="A18" s="270" t="s">
        <v>220</v>
      </c>
      <c r="B18" s="248"/>
      <c r="C18" s="250" t="n">
        <v>0</v>
      </c>
      <c r="D18" s="271" t="n">
        <v>5</v>
      </c>
      <c r="E18" s="251" t="n">
        <v>249.2</v>
      </c>
      <c r="F18" s="271" t="n">
        <v>5</v>
      </c>
      <c r="G18" s="250" t="n">
        <v>249.2</v>
      </c>
      <c r="H18" s="252" t="n">
        <v>51335.2</v>
      </c>
      <c r="I18" s="252" t="n">
        <v>206</v>
      </c>
      <c r="J18" s="215"/>
    </row>
    <row r="19" customFormat="false" ht="13.2" hidden="false" customHeight="true" outlineLevel="0" collapsed="false">
      <c r="A19" s="270" t="s">
        <v>138</v>
      </c>
      <c r="B19" s="271" t="n">
        <v>130</v>
      </c>
      <c r="C19" s="250" t="n">
        <v>6483.5</v>
      </c>
      <c r="D19" s="271" t="n">
        <v>0</v>
      </c>
      <c r="E19" s="251" t="n">
        <v>0</v>
      </c>
      <c r="F19" s="271" t="n">
        <v>130</v>
      </c>
      <c r="G19" s="250" t="n">
        <v>6483.5</v>
      </c>
      <c r="H19" s="252" t="s">
        <v>247</v>
      </c>
      <c r="I19" s="252" t="n">
        <v>114.01</v>
      </c>
      <c r="J19" s="215"/>
    </row>
    <row r="20" customFormat="false" ht="13.2" hidden="false" customHeight="true" outlineLevel="0" collapsed="false">
      <c r="A20" s="270" t="s">
        <v>248</v>
      </c>
      <c r="B20" s="271" t="n">
        <v>10</v>
      </c>
      <c r="C20" s="250" t="n">
        <v>500</v>
      </c>
      <c r="D20" s="271" t="n">
        <v>0</v>
      </c>
      <c r="E20" s="251" t="n">
        <v>0</v>
      </c>
      <c r="F20" s="271" t="n">
        <v>10</v>
      </c>
      <c r="G20" s="250" t="n">
        <v>500</v>
      </c>
      <c r="H20" s="252" t="n">
        <v>85000</v>
      </c>
      <c r="I20" s="252" t="n">
        <v>170</v>
      </c>
      <c r="J20" s="215"/>
    </row>
    <row r="21" customFormat="false" ht="13.2" hidden="false" customHeight="true" outlineLevel="0" collapsed="false">
      <c r="A21" s="270" t="s">
        <v>140</v>
      </c>
      <c r="B21" s="271" t="n">
        <v>10</v>
      </c>
      <c r="C21" s="250" t="n">
        <v>500</v>
      </c>
      <c r="D21" s="271" t="n">
        <v>0</v>
      </c>
      <c r="E21" s="251" t="n">
        <v>0</v>
      </c>
      <c r="F21" s="271" t="n">
        <v>10</v>
      </c>
      <c r="G21" s="250" t="n">
        <v>500</v>
      </c>
      <c r="H21" s="252" t="n">
        <v>38000</v>
      </c>
      <c r="I21" s="252" t="n">
        <v>76</v>
      </c>
      <c r="J21" s="215"/>
    </row>
    <row r="22" customFormat="false" ht="13.2" hidden="false" customHeight="true" outlineLevel="0" collapsed="false">
      <c r="A22" s="270" t="s">
        <v>223</v>
      </c>
      <c r="B22" s="271" t="n">
        <v>165</v>
      </c>
      <c r="C22" s="250" t="n">
        <v>8195.5</v>
      </c>
      <c r="D22" s="271" t="n">
        <v>90</v>
      </c>
      <c r="E22" s="251" t="n">
        <v>4483.6</v>
      </c>
      <c r="F22" s="271" t="n">
        <v>255</v>
      </c>
      <c r="G22" s="250" t="n">
        <v>12679.1</v>
      </c>
      <c r="H22" s="252" t="s">
        <v>249</v>
      </c>
      <c r="I22" s="252" t="n">
        <v>159.56</v>
      </c>
      <c r="J22" s="215"/>
    </row>
    <row r="23" customFormat="false" ht="13.2" hidden="false" customHeight="true" outlineLevel="0" collapsed="false">
      <c r="A23" s="270" t="s">
        <v>141</v>
      </c>
      <c r="B23" s="271" t="n">
        <v>40</v>
      </c>
      <c r="C23" s="250" t="n">
        <v>1991</v>
      </c>
      <c r="D23" s="271" t="n">
        <v>0</v>
      </c>
      <c r="E23" s="251" t="n">
        <v>0</v>
      </c>
      <c r="F23" s="271" t="n">
        <v>40</v>
      </c>
      <c r="G23" s="250" t="n">
        <v>1991</v>
      </c>
      <c r="H23" s="252" t="s">
        <v>250</v>
      </c>
      <c r="I23" s="252" t="n">
        <v>152.77</v>
      </c>
      <c r="J23" s="215"/>
    </row>
    <row r="24" customFormat="false" ht="13.2" hidden="false" customHeight="true" outlineLevel="0" collapsed="false">
      <c r="A24" s="270" t="s">
        <v>251</v>
      </c>
      <c r="B24" s="271" t="n">
        <f aca="false">56+50</f>
        <v>106</v>
      </c>
      <c r="C24" s="250" t="n">
        <f aca="false">2786.5+2492.5</f>
        <v>5279</v>
      </c>
      <c r="D24" s="271" t="n">
        <v>0</v>
      </c>
      <c r="E24" s="251" t="n">
        <v>0</v>
      </c>
      <c r="F24" s="271" t="n">
        <f aca="false">56+50</f>
        <v>106</v>
      </c>
      <c r="G24" s="250" t="n">
        <f aca="false">2786.5+2492.5</f>
        <v>5279</v>
      </c>
      <c r="H24" s="252" t="n">
        <f aca="false">575255+511461</f>
        <v>1086716</v>
      </c>
      <c r="I24" s="252" t="n">
        <f aca="false">H24/G24</f>
        <v>205.85641219928</v>
      </c>
      <c r="J24" s="215"/>
    </row>
    <row r="25" customFormat="false" ht="13.2" hidden="false" customHeight="true" outlineLevel="0" collapsed="false">
      <c r="A25" s="270" t="s">
        <v>147</v>
      </c>
      <c r="B25" s="271" t="n">
        <v>20</v>
      </c>
      <c r="C25" s="250" t="n">
        <v>997</v>
      </c>
      <c r="D25" s="271" t="n">
        <v>40</v>
      </c>
      <c r="E25" s="251" t="n">
        <v>1996</v>
      </c>
      <c r="F25" s="271" t="n">
        <v>60</v>
      </c>
      <c r="G25" s="250" t="n">
        <v>2993</v>
      </c>
      <c r="H25" s="252" t="s">
        <v>252</v>
      </c>
      <c r="I25" s="252" t="n">
        <v>77.83</v>
      </c>
      <c r="J25" s="215"/>
    </row>
    <row r="26" customFormat="false" ht="13.2" hidden="false" customHeight="true" outlineLevel="0" collapsed="false">
      <c r="A26" s="270" t="s">
        <v>151</v>
      </c>
      <c r="B26" s="271" t="n">
        <v>70</v>
      </c>
      <c r="C26" s="250" t="n">
        <v>3489.5</v>
      </c>
      <c r="D26" s="271" t="n">
        <v>0</v>
      </c>
      <c r="E26" s="251" t="n">
        <v>0</v>
      </c>
      <c r="F26" s="271" t="n">
        <v>70</v>
      </c>
      <c r="G26" s="250" t="n">
        <v>3489.5</v>
      </c>
      <c r="H26" s="252" t="s">
        <v>253</v>
      </c>
      <c r="I26" s="252" t="n">
        <v>154.29</v>
      </c>
      <c r="J26" s="215"/>
    </row>
    <row r="27" customFormat="false" ht="13.2" hidden="false" customHeight="true" outlineLevel="0" collapsed="false">
      <c r="A27" s="270" t="s">
        <v>155</v>
      </c>
      <c r="B27" s="271" t="n">
        <v>500</v>
      </c>
      <c r="C27" s="250" t="n">
        <v>24933</v>
      </c>
      <c r="D27" s="271" t="n">
        <v>20</v>
      </c>
      <c r="E27" s="251" t="n">
        <v>998.4</v>
      </c>
      <c r="F27" s="271" t="n">
        <v>520</v>
      </c>
      <c r="G27" s="250" t="n">
        <v>25931.4</v>
      </c>
      <c r="H27" s="252" t="s">
        <v>254</v>
      </c>
      <c r="I27" s="252" t="n">
        <v>127.01</v>
      </c>
      <c r="J27" s="215"/>
    </row>
    <row r="28" customFormat="false" ht="13.2" hidden="false" customHeight="true" outlineLevel="0" collapsed="false">
      <c r="A28" s="270" t="s">
        <v>159</v>
      </c>
      <c r="B28" s="248"/>
      <c r="C28" s="250" t="n">
        <v>0</v>
      </c>
      <c r="D28" s="271" t="n">
        <v>10</v>
      </c>
      <c r="E28" s="251" t="n">
        <v>499.2</v>
      </c>
      <c r="F28" s="271" t="n">
        <v>10</v>
      </c>
      <c r="G28" s="250" t="n">
        <v>499.2</v>
      </c>
      <c r="H28" s="252" t="n">
        <v>59404.8</v>
      </c>
      <c r="I28" s="252" t="n">
        <v>119</v>
      </c>
      <c r="J28" s="215"/>
    </row>
    <row r="29" customFormat="false" ht="13.2" hidden="false" customHeight="true" outlineLevel="0" collapsed="false">
      <c r="A29" s="270" t="s">
        <v>161</v>
      </c>
      <c r="B29" s="271" t="n">
        <v>21</v>
      </c>
      <c r="C29" s="250" t="n">
        <v>1042.5</v>
      </c>
      <c r="D29" s="271" t="n">
        <v>0</v>
      </c>
      <c r="E29" s="251" t="n">
        <v>0</v>
      </c>
      <c r="F29" s="271" t="n">
        <v>21</v>
      </c>
      <c r="G29" s="250" t="n">
        <v>1042.5</v>
      </c>
      <c r="H29" s="252" t="s">
        <v>255</v>
      </c>
      <c r="I29" s="252" t="n">
        <v>207</v>
      </c>
      <c r="J29" s="215"/>
    </row>
    <row r="30" customFormat="false" ht="13.2" hidden="false" customHeight="true" outlineLevel="0" collapsed="false">
      <c r="A30" s="270" t="s">
        <v>163</v>
      </c>
      <c r="B30" s="271" t="n">
        <v>56</v>
      </c>
      <c r="C30" s="250" t="n">
        <v>2755</v>
      </c>
      <c r="D30" s="271" t="n">
        <v>0</v>
      </c>
      <c r="E30" s="251" t="n">
        <v>0</v>
      </c>
      <c r="F30" s="271" t="n">
        <v>56</v>
      </c>
      <c r="G30" s="250" t="n">
        <v>2755</v>
      </c>
      <c r="H30" s="252" t="s">
        <v>256</v>
      </c>
      <c r="I30" s="252" t="n">
        <v>151.88</v>
      </c>
      <c r="J30" s="215"/>
    </row>
    <row r="31" customFormat="false" ht="13.2" hidden="false" customHeight="true" outlineLevel="0" collapsed="false">
      <c r="A31" s="270" t="s">
        <v>165</v>
      </c>
      <c r="B31" s="271" t="n">
        <v>50</v>
      </c>
      <c r="C31" s="250" t="n">
        <v>2492.5</v>
      </c>
      <c r="D31" s="271" t="n">
        <v>20</v>
      </c>
      <c r="E31" s="251" t="n">
        <v>997.6</v>
      </c>
      <c r="F31" s="271" t="n">
        <v>70</v>
      </c>
      <c r="G31" s="250" t="n">
        <v>3490.1</v>
      </c>
      <c r="H31" s="252" t="s">
        <v>257</v>
      </c>
      <c r="I31" s="252" t="n">
        <v>98.86</v>
      </c>
      <c r="J31" s="215"/>
    </row>
    <row r="32" customFormat="false" ht="13.2" hidden="false" customHeight="true" outlineLevel="0" collapsed="false">
      <c r="A32" s="270" t="s">
        <v>167</v>
      </c>
      <c r="B32" s="248"/>
      <c r="C32" s="250" t="n">
        <v>0</v>
      </c>
      <c r="D32" s="271" t="n">
        <v>10</v>
      </c>
      <c r="E32" s="251" t="n">
        <v>498.4</v>
      </c>
      <c r="F32" s="271" t="n">
        <v>10</v>
      </c>
      <c r="G32" s="250" t="n">
        <v>498.4</v>
      </c>
      <c r="H32" s="252" t="n">
        <v>49840</v>
      </c>
      <c r="I32" s="252" t="n">
        <v>100</v>
      </c>
      <c r="J32" s="215"/>
    </row>
    <row r="33" customFormat="false" ht="13.2" hidden="false" customHeight="true" outlineLevel="0" collapsed="false">
      <c r="A33" s="270" t="s">
        <v>258</v>
      </c>
      <c r="B33" s="248"/>
      <c r="C33" s="250" t="n">
        <v>0</v>
      </c>
      <c r="D33" s="271" t="n">
        <v>10</v>
      </c>
      <c r="E33" s="251" t="n">
        <v>499.2</v>
      </c>
      <c r="F33" s="271" t="n">
        <v>10</v>
      </c>
      <c r="G33" s="250" t="n">
        <v>499.2</v>
      </c>
      <c r="H33" s="252" t="n">
        <v>36940.8</v>
      </c>
      <c r="I33" s="252" t="n">
        <v>74</v>
      </c>
      <c r="J33" s="215"/>
    </row>
    <row r="34" customFormat="false" ht="13.2" hidden="false" customHeight="true" outlineLevel="0" collapsed="false">
      <c r="A34" s="270" t="s">
        <v>169</v>
      </c>
      <c r="B34" s="271" t="n">
        <v>175</v>
      </c>
      <c r="C34" s="250" t="n">
        <v>8700.5</v>
      </c>
      <c r="D34" s="271" t="n">
        <v>0</v>
      </c>
      <c r="E34" s="251" t="n">
        <v>0</v>
      </c>
      <c r="F34" s="271" t="n">
        <v>175</v>
      </c>
      <c r="G34" s="250" t="n">
        <v>8700.5</v>
      </c>
      <c r="H34" s="252" t="s">
        <v>259</v>
      </c>
      <c r="I34" s="252" t="n">
        <v>100.11</v>
      </c>
      <c r="J34" s="215"/>
    </row>
    <row r="35" customFormat="false" ht="13.2" hidden="false" customHeight="true" outlineLevel="0" collapsed="false">
      <c r="A35" s="270" t="s">
        <v>169</v>
      </c>
      <c r="B35" s="271" t="n">
        <v>10</v>
      </c>
      <c r="C35" s="250" t="n">
        <v>500</v>
      </c>
      <c r="D35" s="271" t="n">
        <v>0</v>
      </c>
      <c r="E35" s="251" t="n">
        <v>0</v>
      </c>
      <c r="F35" s="271" t="n">
        <v>10</v>
      </c>
      <c r="G35" s="250" t="n">
        <v>500</v>
      </c>
      <c r="H35" s="252" t="n">
        <v>37500</v>
      </c>
      <c r="I35" s="252" t="n">
        <v>75</v>
      </c>
      <c r="J35" s="215"/>
    </row>
    <row r="36" customFormat="false" ht="13.2" hidden="false" customHeight="true" outlineLevel="0" collapsed="false">
      <c r="A36" s="270" t="s">
        <v>170</v>
      </c>
      <c r="B36" s="271" t="n">
        <v>210</v>
      </c>
      <c r="C36" s="250" t="n">
        <v>10457.5</v>
      </c>
      <c r="D36" s="271" t="n">
        <v>0</v>
      </c>
      <c r="E36" s="251" t="n">
        <v>0</v>
      </c>
      <c r="F36" s="271" t="n">
        <v>210</v>
      </c>
      <c r="G36" s="250" t="n">
        <v>10457.5</v>
      </c>
      <c r="H36" s="252" t="s">
        <v>260</v>
      </c>
      <c r="I36" s="252" t="n">
        <v>112.63</v>
      </c>
      <c r="J36" s="215"/>
    </row>
    <row r="37" customFormat="false" ht="13.2" hidden="false" customHeight="true" outlineLevel="0" collapsed="false">
      <c r="A37" s="270" t="s">
        <v>176</v>
      </c>
      <c r="B37" s="248"/>
      <c r="C37" s="250" t="n">
        <v>0</v>
      </c>
      <c r="D37" s="271" t="n">
        <v>55</v>
      </c>
      <c r="E37" s="251" t="n">
        <v>2744.2</v>
      </c>
      <c r="F37" s="271" t="n">
        <v>55</v>
      </c>
      <c r="G37" s="250" t="n">
        <v>2744.2</v>
      </c>
      <c r="H37" s="252" t="s">
        <v>261</v>
      </c>
      <c r="I37" s="252" t="n">
        <v>146.28</v>
      </c>
      <c r="J37" s="215"/>
    </row>
    <row r="38" customFormat="false" ht="13.2" hidden="false" customHeight="true" outlineLevel="0" collapsed="false">
      <c r="A38" s="270" t="s">
        <v>262</v>
      </c>
      <c r="B38" s="248"/>
      <c r="C38" s="250" t="n">
        <v>0</v>
      </c>
      <c r="D38" s="271" t="n">
        <v>20</v>
      </c>
      <c r="E38" s="251" t="n">
        <v>997.6</v>
      </c>
      <c r="F38" s="271" t="n">
        <v>20</v>
      </c>
      <c r="G38" s="250" t="n">
        <v>997.6</v>
      </c>
      <c r="H38" s="252" t="n">
        <v>77316</v>
      </c>
      <c r="I38" s="252" t="n">
        <v>77.5</v>
      </c>
      <c r="J38" s="215"/>
    </row>
    <row r="39" customFormat="false" ht="13.2" hidden="false" customHeight="true" outlineLevel="0" collapsed="false">
      <c r="A39" s="270" t="s">
        <v>181</v>
      </c>
      <c r="B39" s="271" t="n">
        <f aca="false">185+10</f>
        <v>195</v>
      </c>
      <c r="C39" s="250" t="n">
        <f aca="false">9224.5+497</f>
        <v>9721.5</v>
      </c>
      <c r="D39" s="271" t="n">
        <v>0</v>
      </c>
      <c r="E39" s="251" t="n">
        <v>0</v>
      </c>
      <c r="F39" s="271" t="n">
        <f aca="false">185+10</f>
        <v>195</v>
      </c>
      <c r="G39" s="250" t="n">
        <f aca="false">9224.5+497</f>
        <v>9721.5</v>
      </c>
      <c r="H39" s="252" t="n">
        <f aca="false">709276+36281</f>
        <v>745557</v>
      </c>
      <c r="I39" s="252" t="n">
        <f aca="false">H39/G39</f>
        <v>76.691559944453</v>
      </c>
      <c r="J39" s="215"/>
    </row>
    <row r="40" customFormat="false" ht="13.2" hidden="false" customHeight="true" outlineLevel="0" collapsed="false">
      <c r="A40" s="270" t="s">
        <v>182</v>
      </c>
      <c r="B40" s="271" t="n">
        <v>20</v>
      </c>
      <c r="C40" s="250" t="n">
        <v>994</v>
      </c>
      <c r="D40" s="271" t="n">
        <v>0</v>
      </c>
      <c r="E40" s="251" t="n">
        <v>0</v>
      </c>
      <c r="F40" s="271" t="n">
        <v>20</v>
      </c>
      <c r="G40" s="250" t="n">
        <v>994</v>
      </c>
      <c r="H40" s="252" t="n">
        <v>72562</v>
      </c>
      <c r="I40" s="252" t="n">
        <v>73</v>
      </c>
      <c r="J40" s="215"/>
    </row>
    <row r="41" customFormat="false" ht="13.2" hidden="false" customHeight="true" outlineLevel="0" collapsed="false">
      <c r="A41" s="270" t="s">
        <v>263</v>
      </c>
      <c r="B41" s="271" t="n">
        <v>35</v>
      </c>
      <c r="C41" s="250" t="n">
        <v>1744</v>
      </c>
      <c r="D41" s="271" t="n">
        <v>20</v>
      </c>
      <c r="E41" s="251" t="n">
        <v>998.4</v>
      </c>
      <c r="F41" s="271" t="n">
        <v>55</v>
      </c>
      <c r="G41" s="250" t="n">
        <v>2742.4</v>
      </c>
      <c r="H41" s="252" t="s">
        <v>264</v>
      </c>
      <c r="I41" s="252" t="n">
        <v>172.15</v>
      </c>
      <c r="J41" s="215"/>
    </row>
    <row r="42" customFormat="false" ht="13.2" hidden="false" customHeight="true" outlineLevel="0" collapsed="false">
      <c r="A42" s="270" t="s">
        <v>186</v>
      </c>
      <c r="B42" s="248"/>
      <c r="C42" s="250" t="n">
        <v>0</v>
      </c>
      <c r="D42" s="271" t="n">
        <f aca="false">10+85</f>
        <v>95</v>
      </c>
      <c r="E42" s="251" t="n">
        <f aca="false">499.2+4242</f>
        <v>4741.2</v>
      </c>
      <c r="F42" s="271" t="n">
        <f aca="false">10+85</f>
        <v>95</v>
      </c>
      <c r="G42" s="250" t="n">
        <f aca="false">499.2+4242</f>
        <v>4741.2</v>
      </c>
      <c r="H42" s="252" t="n">
        <f aca="false">52416+672704.8</f>
        <v>725120.8</v>
      </c>
      <c r="I42" s="252" t="n">
        <f aca="false">H42/G42</f>
        <v>152.940352653337</v>
      </c>
      <c r="J42" s="215"/>
    </row>
    <row r="43" customFormat="false" ht="13.2" hidden="false" customHeight="true" outlineLevel="0" collapsed="false">
      <c r="A43" s="270" t="s">
        <v>188</v>
      </c>
      <c r="B43" s="271" t="n">
        <v>20</v>
      </c>
      <c r="C43" s="250" t="n">
        <v>997</v>
      </c>
      <c r="D43" s="271" t="n">
        <v>0</v>
      </c>
      <c r="E43" s="251" t="n">
        <v>0</v>
      </c>
      <c r="F43" s="271" t="n">
        <v>20</v>
      </c>
      <c r="G43" s="250" t="n">
        <v>997</v>
      </c>
      <c r="H43" s="252" t="s">
        <v>265</v>
      </c>
      <c r="I43" s="252" t="n">
        <v>157</v>
      </c>
      <c r="J43" s="215"/>
    </row>
    <row r="44" customFormat="false" ht="13.2" hidden="false" customHeight="true" outlineLevel="0" collapsed="false">
      <c r="A44" s="270" t="s">
        <v>237</v>
      </c>
      <c r="B44" s="271" t="n">
        <f aca="false">10+90</f>
        <v>100</v>
      </c>
      <c r="C44" s="250" t="n">
        <f aca="false">498.5+4491</f>
        <v>4989.5</v>
      </c>
      <c r="D44" s="271" t="n">
        <v>0</v>
      </c>
      <c r="E44" s="251" t="n">
        <v>0</v>
      </c>
      <c r="F44" s="271" t="n">
        <f aca="false">10+90</f>
        <v>100</v>
      </c>
      <c r="G44" s="250" t="n">
        <f aca="false">498.5+4491</f>
        <v>4989.5</v>
      </c>
      <c r="H44" s="252" t="n">
        <f aca="false">34895+529100</f>
        <v>563995</v>
      </c>
      <c r="I44" s="252" t="n">
        <f aca="false">H44/G44</f>
        <v>113.03637639042</v>
      </c>
      <c r="J44" s="215"/>
    </row>
    <row r="45" customFormat="false" ht="13.2" hidden="false" customHeight="true" outlineLevel="0" collapsed="false">
      <c r="A45" s="270" t="s">
        <v>190</v>
      </c>
      <c r="B45" s="271" t="n">
        <f aca="false">235+20</f>
        <v>255</v>
      </c>
      <c r="C45" s="250" t="n">
        <f aca="false">11711+995.5</f>
        <v>12706.5</v>
      </c>
      <c r="D45" s="271" t="n">
        <v>0</v>
      </c>
      <c r="E45" s="251" t="n">
        <v>0</v>
      </c>
      <c r="F45" s="271" t="n">
        <f aca="false">235+20</f>
        <v>255</v>
      </c>
      <c r="G45" s="250" t="n">
        <f aca="false">11711+995.5</f>
        <v>12706.5</v>
      </c>
      <c r="H45" s="252" t="n">
        <f aca="false">880316+124439</f>
        <v>1004755</v>
      </c>
      <c r="I45" s="252" t="n">
        <f aca="false">H45/G45</f>
        <v>79.0740959351513</v>
      </c>
      <c r="J45" s="215"/>
    </row>
    <row r="46" customFormat="false" ht="13.2" hidden="false" customHeight="true" outlineLevel="0" collapsed="false">
      <c r="A46" s="270" t="s">
        <v>193</v>
      </c>
      <c r="B46" s="271" t="n">
        <v>180</v>
      </c>
      <c r="C46" s="250" t="n">
        <v>8971.5</v>
      </c>
      <c r="D46" s="271" t="n">
        <v>0</v>
      </c>
      <c r="E46" s="251" t="n">
        <v>0</v>
      </c>
      <c r="F46" s="271" t="n">
        <v>180</v>
      </c>
      <c r="G46" s="250" t="n">
        <v>8971.5</v>
      </c>
      <c r="H46" s="252" t="s">
        <v>266</v>
      </c>
      <c r="I46" s="252" t="n">
        <v>81.32</v>
      </c>
      <c r="J46" s="215"/>
    </row>
    <row r="47" customFormat="false" ht="13.2" hidden="false" customHeight="true" outlineLevel="0" collapsed="false">
      <c r="A47" s="270" t="s">
        <v>91</v>
      </c>
      <c r="B47" s="290" t="n">
        <v>2821</v>
      </c>
      <c r="C47" s="250" t="s">
        <v>267</v>
      </c>
      <c r="D47" s="271" t="n">
        <v>460</v>
      </c>
      <c r="E47" s="251" t="n">
        <v>22946.4</v>
      </c>
      <c r="F47" s="290" t="n">
        <v>3281</v>
      </c>
      <c r="G47" s="250" t="s">
        <v>268</v>
      </c>
      <c r="H47" s="252" t="s">
        <v>269</v>
      </c>
      <c r="I47" s="252" t="n">
        <v>120.35</v>
      </c>
      <c r="J47" s="215"/>
    </row>
    <row r="48" customFormat="false" ht="13.2" hidden="false" customHeight="true" outlineLevel="0" collapsed="false">
      <c r="A48" s="291"/>
      <c r="B48" s="265"/>
      <c r="C48" s="250"/>
      <c r="D48" s="265"/>
      <c r="E48" s="250"/>
      <c r="F48" s="265"/>
      <c r="G48" s="250"/>
      <c r="H48" s="252"/>
      <c r="I48" s="252"/>
      <c r="J48" s="215"/>
    </row>
    <row r="49" customFormat="false" ht="13.2" hidden="false" customHeight="true" outlineLevel="0" collapsed="false">
      <c r="A49" s="266"/>
      <c r="B49" s="249"/>
      <c r="C49" s="250"/>
      <c r="D49" s="249"/>
      <c r="E49" s="152"/>
      <c r="F49" s="152"/>
      <c r="G49" s="251"/>
      <c r="H49" s="292"/>
      <c r="I49" s="250" t="s">
        <v>199</v>
      </c>
    </row>
    <row r="50" customFormat="false" ht="13.2" hidden="false" customHeight="true" outlineLevel="0" collapsed="false">
      <c r="A50" s="266"/>
      <c r="B50" s="249"/>
      <c r="C50" s="250"/>
      <c r="D50" s="249"/>
      <c r="E50" s="152"/>
      <c r="F50" s="152"/>
      <c r="G50" s="251"/>
      <c r="H50" s="251"/>
      <c r="I50" s="293" t="s">
        <v>200</v>
      </c>
    </row>
    <row r="51" customFormat="false" ht="13.2" hidden="false" customHeight="true" outlineLevel="0" collapsed="false">
      <c r="A51" s="253" t="s">
        <v>201</v>
      </c>
      <c r="B51" s="249"/>
      <c r="C51" s="250"/>
      <c r="D51" s="249"/>
      <c r="E51" s="251"/>
      <c r="F51" s="249"/>
      <c r="G51" s="250"/>
      <c r="H51" s="252"/>
      <c r="I51" s="252"/>
    </row>
    <row r="52" customFormat="false" ht="13.2" hidden="false" customHeight="true" outlineLevel="0" collapsed="false">
      <c r="A52" s="253" t="s">
        <v>202</v>
      </c>
      <c r="B52" s="249"/>
      <c r="C52" s="250"/>
      <c r="D52" s="249"/>
      <c r="E52" s="251"/>
      <c r="F52" s="249"/>
      <c r="G52" s="250"/>
      <c r="H52" s="252"/>
      <c r="I52" s="252"/>
    </row>
    <row r="53" customFormat="false" ht="13.2" hidden="false" customHeight="true" outlineLevel="0" collapsed="false">
      <c r="A53" s="253" t="s">
        <v>203</v>
      </c>
      <c r="B53" s="249"/>
      <c r="C53" s="250"/>
      <c r="D53" s="249"/>
      <c r="E53" s="251"/>
      <c r="F53" s="249"/>
      <c r="G53" s="250"/>
      <c r="H53" s="252"/>
      <c r="I53" s="252"/>
    </row>
    <row r="54" customFormat="false" ht="13.2" hidden="false" customHeight="true" outlineLevel="0" collapsed="false">
      <c r="A54" s="253" t="s">
        <v>204</v>
      </c>
      <c r="B54" s="249"/>
      <c r="C54" s="250"/>
      <c r="D54" s="249"/>
      <c r="E54" s="251"/>
      <c r="F54" s="249"/>
      <c r="G54" s="250"/>
      <c r="H54" s="252"/>
      <c r="I54" s="252"/>
    </row>
    <row r="55" customFormat="false" ht="13.2" hidden="false" customHeight="true" outlineLevel="0" collapsed="false">
      <c r="A55" s="253" t="s">
        <v>205</v>
      </c>
      <c r="B55" s="249"/>
      <c r="C55" s="250"/>
      <c r="D55" s="249"/>
      <c r="E55" s="251"/>
      <c r="F55" s="249"/>
      <c r="G55" s="250"/>
      <c r="H55" s="252"/>
      <c r="I55" s="252"/>
    </row>
    <row r="56" customFormat="false" ht="13.2" hidden="false" customHeight="true" outlineLevel="0" collapsed="false">
      <c r="A56" s="302"/>
      <c r="B56" s="303"/>
      <c r="C56" s="304"/>
      <c r="D56" s="303"/>
      <c r="E56" s="305"/>
      <c r="F56" s="303"/>
      <c r="G56" s="304"/>
      <c r="H56" s="306"/>
      <c r="I56" s="306"/>
    </row>
    <row r="57" customFormat="false" ht="13.2" hidden="false" customHeight="true" outlineLevel="0" collapsed="false">
      <c r="A57" s="302"/>
      <c r="B57" s="303"/>
      <c r="C57" s="304"/>
      <c r="D57" s="303"/>
      <c r="E57" s="305"/>
      <c r="F57" s="303"/>
      <c r="G57" s="304"/>
      <c r="H57" s="306"/>
      <c r="I57" s="306"/>
    </row>
    <row r="58" customFormat="false" ht="13.2" hidden="false" customHeight="true" outlineLevel="0" collapsed="false">
      <c r="A58" s="302"/>
      <c r="B58" s="303"/>
      <c r="C58" s="304"/>
      <c r="D58" s="303"/>
      <c r="E58" s="305"/>
      <c r="F58" s="303"/>
      <c r="G58" s="304"/>
      <c r="H58" s="306"/>
      <c r="I58" s="306"/>
    </row>
    <row r="59" customFormat="false" ht="13.2" hidden="false" customHeight="true" outlineLevel="0" collapsed="false">
      <c r="A59" s="302"/>
      <c r="B59" s="303"/>
      <c r="C59" s="304"/>
      <c r="D59" s="303"/>
      <c r="E59" s="305"/>
      <c r="F59" s="303"/>
      <c r="G59" s="304"/>
      <c r="H59" s="306"/>
      <c r="I59" s="306"/>
    </row>
    <row r="60" customFormat="false" ht="13.2" hidden="false" customHeight="true" outlineLevel="0" collapsed="false">
      <c r="A60" s="302"/>
      <c r="B60" s="303"/>
      <c r="C60" s="304"/>
      <c r="D60" s="303"/>
      <c r="E60" s="305"/>
      <c r="F60" s="303"/>
      <c r="G60" s="304"/>
      <c r="H60" s="306"/>
      <c r="I60" s="306"/>
    </row>
    <row r="61" customFormat="false" ht="13.2" hidden="false" customHeight="true" outlineLevel="0" collapsed="false">
      <c r="A61" s="302"/>
      <c r="B61" s="303"/>
      <c r="C61" s="304"/>
      <c r="D61" s="303"/>
      <c r="E61" s="305"/>
      <c r="F61" s="303"/>
      <c r="G61" s="304"/>
      <c r="H61" s="306"/>
      <c r="I61" s="306"/>
    </row>
    <row r="62" customFormat="false" ht="13.2" hidden="false" customHeight="true" outlineLevel="0" collapsed="false">
      <c r="A62" s="152"/>
    </row>
    <row r="63" s="206" customFormat="true" ht="13.2" hidden="false" customHeight="true" outlineLevel="0" collapsed="false">
      <c r="A63" s="152"/>
      <c r="C63" s="207"/>
      <c r="E63" s="208"/>
      <c r="G63" s="207"/>
      <c r="H63" s="209"/>
      <c r="I63" s="209"/>
      <c r="J63" s="0"/>
      <c r="K63" s="0"/>
      <c r="L63" s="0"/>
      <c r="M63" s="0"/>
      <c r="N63" s="0"/>
      <c r="O63" s="0"/>
    </row>
    <row r="64" s="206" customFormat="true" ht="13.2" hidden="false" customHeight="true" outlineLevel="0" collapsed="false">
      <c r="A64" s="152"/>
      <c r="C64" s="207"/>
      <c r="E64" s="208"/>
      <c r="G64" s="207"/>
      <c r="H64" s="209"/>
      <c r="I64" s="209"/>
      <c r="J64" s="0"/>
      <c r="K64" s="0"/>
      <c r="L64" s="0"/>
      <c r="M64" s="0"/>
      <c r="N64" s="0"/>
      <c r="O64" s="0"/>
    </row>
    <row r="65" s="206" customFormat="true" ht="13.2" hidden="false" customHeight="true" outlineLevel="0" collapsed="false">
      <c r="A65" s="152"/>
      <c r="C65" s="207"/>
      <c r="E65" s="208"/>
      <c r="G65" s="207"/>
      <c r="H65" s="209"/>
      <c r="I65" s="209"/>
      <c r="J65" s="0"/>
      <c r="K65" s="0"/>
      <c r="L65" s="0"/>
      <c r="M65" s="0"/>
      <c r="N65" s="0"/>
      <c r="O65" s="0"/>
    </row>
    <row r="66" s="206" customFormat="true" ht="13.2" hidden="false" customHeight="true" outlineLevel="0" collapsed="false">
      <c r="A66" s="152"/>
      <c r="C66" s="207"/>
      <c r="E66" s="208"/>
      <c r="G66" s="207"/>
      <c r="H66" s="209"/>
      <c r="I66" s="209"/>
      <c r="J66" s="0"/>
      <c r="K66" s="0"/>
      <c r="L66" s="0"/>
      <c r="M66" s="0"/>
      <c r="N66" s="0"/>
      <c r="O66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4" width="9.33"/>
    <col collapsed="false" customWidth="true" hidden="false" outlineLevel="0" max="10" min="10" style="0" width="21.32"/>
  </cols>
  <sheetData>
    <row r="1" customFormat="false" ht="12.9" hidden="false" customHeight="true" outlineLevel="0" collapsed="false">
      <c r="A1" s="5"/>
      <c r="B1" s="5"/>
      <c r="C1" s="6" t="s">
        <v>0</v>
      </c>
      <c r="D1" s="7"/>
      <c r="E1" s="8"/>
      <c r="F1" s="9"/>
      <c r="G1" s="7"/>
      <c r="H1" s="5"/>
      <c r="I1" s="10"/>
    </row>
    <row r="2" customFormat="false" ht="12.9" hidden="false" customHeight="true" outlineLevel="0" collapsed="false">
      <c r="A2" s="5"/>
      <c r="B2" s="5"/>
      <c r="C2" s="6" t="s">
        <v>1</v>
      </c>
      <c r="D2" s="11"/>
      <c r="E2" s="6"/>
      <c r="F2" s="9"/>
      <c r="G2" s="7"/>
      <c r="H2" s="5"/>
      <c r="I2" s="10"/>
    </row>
    <row r="3" customFormat="false" ht="12.9" hidden="false" customHeight="true" outlineLevel="0" collapsed="false">
      <c r="A3" s="5"/>
      <c r="B3" s="5"/>
      <c r="C3" s="6" t="s">
        <v>2</v>
      </c>
      <c r="D3" s="11"/>
      <c r="E3" s="6"/>
      <c r="F3" s="9"/>
      <c r="G3" s="7"/>
      <c r="H3" s="5"/>
      <c r="I3" s="10"/>
    </row>
    <row r="4" customFormat="false" ht="12.9" hidden="false" customHeight="true" outlineLevel="0" collapsed="false">
      <c r="A4" s="12"/>
      <c r="B4" s="5"/>
      <c r="C4" s="6" t="s">
        <v>3</v>
      </c>
      <c r="D4" s="11"/>
      <c r="E4" s="6"/>
      <c r="F4" s="9"/>
      <c r="G4" s="13"/>
      <c r="H4" s="5"/>
      <c r="I4" s="10"/>
    </row>
    <row r="5" customFormat="false" ht="12.9" hidden="false" customHeight="true" outlineLevel="0" collapsed="false">
      <c r="A5" s="5"/>
      <c r="B5" s="12"/>
      <c r="C5" s="14"/>
      <c r="D5" s="13"/>
      <c r="E5" s="8" t="s">
        <v>270</v>
      </c>
      <c r="F5" s="9"/>
      <c r="G5" s="13"/>
      <c r="H5" s="5"/>
      <c r="I5" s="10"/>
    </row>
    <row r="6" customFormat="false" ht="12.9" hidden="false" customHeight="true" outlineLevel="0" collapsed="false">
      <c r="A6" s="15" t="s">
        <v>5</v>
      </c>
      <c r="B6" s="12"/>
      <c r="C6" s="14"/>
      <c r="D6" s="13"/>
      <c r="E6" s="14"/>
      <c r="F6" s="9"/>
      <c r="G6" s="13"/>
      <c r="H6" s="5"/>
      <c r="I6" s="10"/>
    </row>
    <row r="7" customFormat="false" ht="12.9" hidden="false" customHeight="true" outlineLevel="0" collapsed="false">
      <c r="A7" s="16" t="s">
        <v>6</v>
      </c>
      <c r="B7" s="16"/>
      <c r="C7" s="17" t="s">
        <v>271</v>
      </c>
      <c r="D7" s="17"/>
      <c r="E7" s="18" t="s">
        <v>272</v>
      </c>
      <c r="F7" s="9"/>
      <c r="G7" s="7"/>
      <c r="H7" s="5"/>
      <c r="I7" s="10"/>
    </row>
    <row r="8" customFormat="false" ht="12.9" hidden="false" customHeight="true" outlineLevel="0" collapsed="false">
      <c r="A8" s="19" t="s">
        <v>9</v>
      </c>
      <c r="B8" s="5"/>
      <c r="C8" s="20" t="s">
        <v>10</v>
      </c>
      <c r="D8" s="21" t="s">
        <v>11</v>
      </c>
      <c r="E8" s="20" t="s">
        <v>10</v>
      </c>
      <c r="F8" s="21" t="s">
        <v>11</v>
      </c>
      <c r="G8" s="7"/>
      <c r="H8" s="5"/>
      <c r="I8" s="10"/>
    </row>
    <row r="9" customFormat="false" ht="12.9" hidden="false" customHeight="true" outlineLevel="0" collapsed="false">
      <c r="A9" s="15" t="s">
        <v>12</v>
      </c>
      <c r="B9" s="5"/>
      <c r="C9" s="22" t="n">
        <v>0</v>
      </c>
      <c r="D9" s="9" t="n">
        <v>0</v>
      </c>
      <c r="E9" s="22" t="n">
        <v>2991.7</v>
      </c>
      <c r="F9" s="9" t="n">
        <v>77.0140388407929</v>
      </c>
      <c r="G9" s="7"/>
      <c r="H9" s="5"/>
      <c r="I9" s="10"/>
    </row>
    <row r="10" customFormat="false" ht="12.9" hidden="false" customHeight="true" outlineLevel="0" collapsed="false">
      <c r="A10" s="15" t="s">
        <v>13</v>
      </c>
      <c r="B10" s="5"/>
      <c r="C10" s="22" t="n">
        <v>0</v>
      </c>
      <c r="D10" s="9" t="n">
        <v>0</v>
      </c>
      <c r="E10" s="22" t="n">
        <v>30436.8</v>
      </c>
      <c r="F10" s="9" t="n">
        <v>104.307138069705</v>
      </c>
      <c r="G10" s="7"/>
      <c r="H10" s="5"/>
      <c r="I10" s="10"/>
    </row>
    <row r="11" customFormat="false" ht="12.9" hidden="false" customHeight="true" outlineLevel="0" collapsed="false">
      <c r="A11" s="15" t="s">
        <v>14</v>
      </c>
      <c r="B11" s="5"/>
      <c r="C11" s="22" t="n">
        <v>0</v>
      </c>
      <c r="D11" s="9" t="n">
        <v>0</v>
      </c>
      <c r="E11" s="22" t="n">
        <v>85350.2</v>
      </c>
      <c r="F11" s="9" t="n">
        <v>122.455201042294</v>
      </c>
      <c r="G11" s="7"/>
      <c r="H11" s="5"/>
      <c r="I11" s="10"/>
    </row>
    <row r="12" customFormat="false" ht="12.9" hidden="false" customHeight="true" outlineLevel="0" collapsed="false">
      <c r="A12" s="15" t="s">
        <v>15</v>
      </c>
      <c r="B12" s="5"/>
      <c r="C12" s="22" t="n">
        <v>0</v>
      </c>
      <c r="D12" s="9" t="n">
        <v>0</v>
      </c>
      <c r="E12" s="22" t="n">
        <v>2991</v>
      </c>
      <c r="F12" s="9" t="n">
        <v>240.166666666667</v>
      </c>
      <c r="G12" s="7"/>
      <c r="H12" s="5"/>
      <c r="I12" s="10"/>
    </row>
    <row r="13" customFormat="false" ht="12.9" hidden="false" customHeight="true" outlineLevel="0" collapsed="false">
      <c r="A13" s="15" t="s">
        <v>16</v>
      </c>
      <c r="B13" s="5"/>
      <c r="C13" s="22" t="n">
        <v>498.5</v>
      </c>
      <c r="D13" s="9" t="n">
        <v>122</v>
      </c>
      <c r="E13" s="22" t="n">
        <v>134757.3</v>
      </c>
      <c r="F13" s="9" t="n">
        <v>183.479636353652</v>
      </c>
      <c r="G13" s="7"/>
      <c r="H13" s="5"/>
      <c r="I13" s="10"/>
    </row>
    <row r="14" customFormat="false" ht="12.9" hidden="false" customHeight="true" outlineLevel="0" collapsed="false">
      <c r="A14" s="15" t="s">
        <v>17</v>
      </c>
      <c r="B14" s="5"/>
      <c r="C14" s="22" t="n">
        <v>4985.7</v>
      </c>
      <c r="D14" s="9" t="n">
        <v>147.201095132078</v>
      </c>
      <c r="E14" s="22" t="n">
        <v>51841.7</v>
      </c>
      <c r="F14" s="9" t="n">
        <v>182.622855731969</v>
      </c>
      <c r="G14" s="7"/>
      <c r="H14" s="5"/>
      <c r="I14" s="10"/>
    </row>
    <row r="15" customFormat="false" ht="12.9" hidden="false" customHeight="true" outlineLevel="0" collapsed="false">
      <c r="A15" s="15" t="s">
        <v>19</v>
      </c>
      <c r="B15" s="5"/>
      <c r="C15" s="22" t="n">
        <v>16453.3</v>
      </c>
      <c r="D15" s="9" t="n">
        <v>98.1535740550528</v>
      </c>
      <c r="E15" s="22" t="n">
        <v>330977.6</v>
      </c>
      <c r="F15" s="9" t="n">
        <v>154.345338778213</v>
      </c>
      <c r="G15" s="7"/>
      <c r="H15" s="5"/>
      <c r="I15" s="10"/>
    </row>
    <row r="16" customFormat="false" ht="12.9" hidden="false" customHeight="true" outlineLevel="0" collapsed="false">
      <c r="A16" s="15" t="s">
        <v>20</v>
      </c>
      <c r="B16" s="5"/>
      <c r="C16" s="22" t="n">
        <v>0</v>
      </c>
      <c r="D16" s="9" t="n">
        <v>0</v>
      </c>
      <c r="E16" s="22" t="n">
        <v>108539.9</v>
      </c>
      <c r="F16" s="9" t="n">
        <v>112.63542439232</v>
      </c>
      <c r="G16" s="7"/>
      <c r="H16" s="5"/>
      <c r="I16" s="10"/>
    </row>
    <row r="17" customFormat="false" ht="12.9" hidden="false" customHeight="true" outlineLevel="0" collapsed="false">
      <c r="A17" s="15" t="s">
        <v>21</v>
      </c>
      <c r="B17" s="5"/>
      <c r="C17" s="22" t="n">
        <v>0</v>
      </c>
      <c r="D17" s="9" t="n">
        <v>0</v>
      </c>
      <c r="E17" s="22" t="n">
        <v>4234.9</v>
      </c>
      <c r="F17" s="9" t="n">
        <v>88.8339748282132</v>
      </c>
      <c r="G17" s="7"/>
      <c r="H17" s="5"/>
      <c r="I17" s="10"/>
    </row>
    <row r="18" customFormat="false" ht="12.9" hidden="false" customHeight="true" outlineLevel="0" collapsed="false">
      <c r="A18" s="15" t="s">
        <v>22</v>
      </c>
      <c r="B18" s="5"/>
      <c r="C18" s="22" t="n">
        <v>0</v>
      </c>
      <c r="D18" s="9" t="n">
        <v>0</v>
      </c>
      <c r="E18" s="22" t="n">
        <v>11966.1</v>
      </c>
      <c r="F18" s="9" t="n">
        <v>100</v>
      </c>
      <c r="G18" s="7"/>
      <c r="H18" s="5"/>
      <c r="I18" s="10"/>
    </row>
    <row r="19" customFormat="false" ht="12.9" hidden="false" customHeight="true" outlineLevel="0" collapsed="false">
      <c r="A19" s="15" t="s">
        <v>23</v>
      </c>
      <c r="B19" s="5"/>
      <c r="C19" s="22" t="n">
        <v>2995.4</v>
      </c>
      <c r="D19" s="9" t="n">
        <v>182.665820925419</v>
      </c>
      <c r="E19" s="22" t="n">
        <v>27955.2</v>
      </c>
      <c r="F19" s="9" t="n">
        <v>196.786708733974</v>
      </c>
      <c r="G19" s="7"/>
      <c r="H19" s="5"/>
      <c r="I19" s="10"/>
    </row>
    <row r="20" customFormat="false" ht="12.9" hidden="false" customHeight="true" outlineLevel="0" collapsed="false">
      <c r="A20" s="15" t="s">
        <v>24</v>
      </c>
      <c r="B20" s="5"/>
      <c r="C20" s="22" t="n">
        <v>2991.7</v>
      </c>
      <c r="D20" s="9" t="n">
        <v>84.5047966039376</v>
      </c>
      <c r="E20" s="22" t="n">
        <v>43363.1</v>
      </c>
      <c r="F20" s="9" t="n">
        <v>159.834739674977</v>
      </c>
      <c r="G20" s="7"/>
      <c r="H20" s="5"/>
      <c r="I20" s="10"/>
    </row>
    <row r="21" customFormat="false" ht="12.9" hidden="false" customHeight="true" outlineLevel="0" collapsed="false">
      <c r="A21" s="15" t="s">
        <v>25</v>
      </c>
      <c r="B21" s="5"/>
      <c r="C21" s="22" t="n">
        <v>2492.9</v>
      </c>
      <c r="D21" s="9" t="n">
        <v>155.286734325484</v>
      </c>
      <c r="E21" s="22" t="n">
        <v>90464.6</v>
      </c>
      <c r="F21" s="9" t="n">
        <v>170.3431209556</v>
      </c>
      <c r="G21" s="7"/>
      <c r="H21" s="5"/>
      <c r="I21" s="10"/>
    </row>
    <row r="22" customFormat="false" ht="12.9" hidden="false" customHeight="true" outlineLevel="0" collapsed="false">
      <c r="A22" s="15" t="s">
        <v>26</v>
      </c>
      <c r="B22" s="5"/>
      <c r="C22" s="22" t="n">
        <v>22418.5</v>
      </c>
      <c r="D22" s="9" t="n">
        <v>206.14899747976</v>
      </c>
      <c r="E22" s="22" t="n">
        <v>570665.2</v>
      </c>
      <c r="F22" s="9" t="n">
        <v>257.767657989308</v>
      </c>
      <c r="G22" s="7"/>
      <c r="H22" s="5"/>
      <c r="I22" s="10"/>
    </row>
    <row r="23" customFormat="false" ht="12.9" hidden="false" customHeight="true" outlineLevel="0" collapsed="false">
      <c r="A23" s="15" t="s">
        <v>27</v>
      </c>
      <c r="B23" s="5"/>
      <c r="C23" s="22" t="n">
        <v>0</v>
      </c>
      <c r="D23" s="9" t="n">
        <v>0</v>
      </c>
      <c r="E23" s="22" t="n">
        <v>37338.2</v>
      </c>
      <c r="F23" s="9" t="n">
        <v>109.712664241983</v>
      </c>
      <c r="G23" s="7"/>
      <c r="H23" s="5"/>
      <c r="I23" s="10"/>
    </row>
    <row r="24" customFormat="false" ht="12.9" hidden="false" customHeight="true" outlineLevel="0" collapsed="false">
      <c r="A24" s="15" t="s">
        <v>28</v>
      </c>
      <c r="B24" s="5"/>
      <c r="C24" s="22" t="n">
        <v>4486.5</v>
      </c>
      <c r="D24" s="9" t="n">
        <v>71.1111111111111</v>
      </c>
      <c r="E24" s="22" t="n">
        <v>113112.2</v>
      </c>
      <c r="F24" s="9" t="n">
        <v>164.728779919408</v>
      </c>
      <c r="G24" s="7"/>
      <c r="H24" s="5"/>
      <c r="I24" s="10"/>
    </row>
    <row r="25" customFormat="false" ht="12.9" hidden="false" customHeight="true" outlineLevel="0" collapsed="false">
      <c r="A25" s="15" t="s">
        <v>29</v>
      </c>
      <c r="B25" s="5"/>
      <c r="C25" s="22" t="n">
        <v>0</v>
      </c>
      <c r="D25" s="9" t="n">
        <v>0</v>
      </c>
      <c r="E25" s="22" t="n">
        <v>23422</v>
      </c>
      <c r="F25" s="9" t="n">
        <v>133.883259328836</v>
      </c>
      <c r="G25" s="7"/>
      <c r="H25" s="5"/>
      <c r="I25" s="10"/>
    </row>
    <row r="26" customFormat="false" ht="12.9" hidden="false" customHeight="true" outlineLevel="0" collapsed="false">
      <c r="A26" s="15" t="s">
        <v>30</v>
      </c>
      <c r="B26" s="5"/>
      <c r="C26" s="22" t="n">
        <v>2994.7</v>
      </c>
      <c r="D26" s="9" t="n">
        <v>100.167529301766</v>
      </c>
      <c r="E26" s="22" t="n">
        <v>258392.7</v>
      </c>
      <c r="F26" s="9" t="n">
        <v>207.379383008885</v>
      </c>
      <c r="G26" s="7"/>
      <c r="H26" s="5"/>
      <c r="I26" s="10"/>
    </row>
    <row r="27" customFormat="false" ht="12.9" hidden="false" customHeight="true" outlineLevel="0" collapsed="false">
      <c r="A27" s="15" t="s">
        <v>31</v>
      </c>
      <c r="B27" s="5"/>
      <c r="C27" s="22" t="n">
        <v>0</v>
      </c>
      <c r="D27" s="9" t="n">
        <v>0</v>
      </c>
      <c r="E27" s="22" t="n">
        <v>12462.5</v>
      </c>
      <c r="F27" s="9" t="n">
        <v>193.64</v>
      </c>
      <c r="G27" s="7"/>
      <c r="H27" s="5"/>
      <c r="I27" s="10"/>
    </row>
    <row r="28" customFormat="false" ht="12.9" hidden="false" customHeight="true" outlineLevel="0" collapsed="false">
      <c r="A28" s="15" t="s">
        <v>32</v>
      </c>
      <c r="B28" s="5"/>
      <c r="C28" s="22" t="n">
        <v>2243.8</v>
      </c>
      <c r="D28" s="9" t="n">
        <v>95.1019253052857</v>
      </c>
      <c r="E28" s="22" t="n">
        <v>185537.8</v>
      </c>
      <c r="F28" s="9" t="n">
        <v>170.10547823678</v>
      </c>
      <c r="G28" s="7"/>
      <c r="H28" s="5"/>
      <c r="I28" s="10"/>
    </row>
    <row r="29" customFormat="false" ht="12.9" hidden="false" customHeight="true" outlineLevel="0" collapsed="false">
      <c r="A29" s="15" t="s">
        <v>33</v>
      </c>
      <c r="B29" s="5"/>
      <c r="C29" s="22" t="n">
        <v>2496</v>
      </c>
      <c r="D29" s="9" t="n">
        <v>137</v>
      </c>
      <c r="E29" s="22" t="n">
        <v>480079.6</v>
      </c>
      <c r="F29" s="9" t="n">
        <v>172.375325050263</v>
      </c>
      <c r="G29" s="7"/>
      <c r="H29" s="5"/>
      <c r="I29" s="10"/>
    </row>
    <row r="30" customFormat="false" ht="12.9" hidden="false" customHeight="true" outlineLevel="0" collapsed="false">
      <c r="A30" s="15" t="s">
        <v>34</v>
      </c>
      <c r="B30" s="5"/>
      <c r="C30" s="22" t="n">
        <v>0</v>
      </c>
      <c r="D30" s="9" t="n">
        <v>0</v>
      </c>
      <c r="E30" s="22" t="n">
        <v>12483.4</v>
      </c>
      <c r="F30" s="9" t="n">
        <v>128.420109905955</v>
      </c>
      <c r="G30" s="7"/>
      <c r="H30" s="5"/>
      <c r="I30" s="10"/>
    </row>
    <row r="31" customFormat="false" ht="12.9" hidden="false" customHeight="true" outlineLevel="0" collapsed="false">
      <c r="A31" s="15" t="s">
        <v>35</v>
      </c>
      <c r="B31" s="5"/>
      <c r="C31" s="22" t="n">
        <v>0</v>
      </c>
      <c r="D31" s="9" t="n">
        <v>0</v>
      </c>
      <c r="E31" s="22" t="n">
        <v>467338.2</v>
      </c>
      <c r="F31" s="9" t="n">
        <v>211.701284851099</v>
      </c>
      <c r="G31" s="7"/>
      <c r="H31" s="5"/>
      <c r="I31" s="10"/>
    </row>
    <row r="32" customFormat="false" ht="12.9" hidden="false" customHeight="true" outlineLevel="0" collapsed="false">
      <c r="A32" s="15" t="s">
        <v>36</v>
      </c>
      <c r="B32" s="5"/>
      <c r="C32" s="22" t="n">
        <v>0</v>
      </c>
      <c r="D32" s="9" t="n">
        <v>0</v>
      </c>
      <c r="E32" s="22" t="n">
        <v>61736.5</v>
      </c>
      <c r="F32" s="9" t="n">
        <v>99.8798506556089</v>
      </c>
      <c r="G32" s="7"/>
      <c r="H32" s="5"/>
      <c r="I32" s="10"/>
    </row>
    <row r="33" customFormat="false" ht="12.9" hidden="false" customHeight="true" outlineLevel="0" collapsed="false">
      <c r="A33" s="15" t="s">
        <v>37</v>
      </c>
      <c r="B33" s="5"/>
      <c r="C33" s="22" t="n">
        <v>1498.5</v>
      </c>
      <c r="D33" s="9" t="n">
        <v>101</v>
      </c>
      <c r="E33" s="22" t="n">
        <v>247550.3</v>
      </c>
      <c r="F33" s="9" t="n">
        <v>131.883917329125</v>
      </c>
      <c r="G33" s="7"/>
      <c r="H33" s="5"/>
      <c r="I33" s="10"/>
    </row>
    <row r="34" customFormat="false" ht="12.9" hidden="false" customHeight="true" outlineLevel="0" collapsed="false">
      <c r="A34" s="15" t="s">
        <v>38</v>
      </c>
      <c r="B34" s="5"/>
      <c r="C34" s="22" t="n">
        <v>0</v>
      </c>
      <c r="D34" s="9" t="n">
        <v>0</v>
      </c>
      <c r="E34" s="22" t="n">
        <v>144553.3</v>
      </c>
      <c r="F34" s="9" t="n">
        <v>197.847663802902</v>
      </c>
      <c r="G34" s="7"/>
      <c r="H34" s="5"/>
      <c r="I34" s="10"/>
    </row>
    <row r="35" customFormat="false" ht="12.9" hidden="false" customHeight="true" outlineLevel="0" collapsed="false">
      <c r="A35" s="15" t="s">
        <v>39</v>
      </c>
      <c r="B35" s="5"/>
      <c r="C35" s="22" t="n">
        <v>0</v>
      </c>
      <c r="D35" s="9" t="n">
        <v>0</v>
      </c>
      <c r="E35" s="22" t="n">
        <v>21114.2</v>
      </c>
      <c r="F35" s="9" t="n">
        <v>88.1118394255998</v>
      </c>
      <c r="G35" s="7"/>
      <c r="H35" s="5"/>
      <c r="I35" s="10"/>
    </row>
    <row r="36" customFormat="false" ht="12.9" hidden="false" customHeight="true" outlineLevel="0" collapsed="false">
      <c r="A36" s="15" t="s">
        <v>40</v>
      </c>
      <c r="B36" s="5"/>
      <c r="C36" s="22" t="n">
        <v>25929.3</v>
      </c>
      <c r="D36" s="9" t="n">
        <v>74.2500183190445</v>
      </c>
      <c r="E36" s="22" t="n">
        <v>161648.8</v>
      </c>
      <c r="F36" s="9" t="n">
        <v>106.580394658049</v>
      </c>
      <c r="G36" s="7"/>
      <c r="H36" s="5"/>
      <c r="I36" s="10"/>
    </row>
    <row r="37" customFormat="false" ht="12.9" hidden="false" customHeight="true" outlineLevel="0" collapsed="false">
      <c r="A37" s="15" t="s">
        <v>41</v>
      </c>
      <c r="B37" s="5"/>
      <c r="C37" s="22" t="n">
        <v>0</v>
      </c>
      <c r="D37" s="9" t="n">
        <v>0</v>
      </c>
      <c r="E37" s="22" t="n">
        <v>8975.8</v>
      </c>
      <c r="F37" s="9" t="n">
        <v>171.72854787317</v>
      </c>
      <c r="G37" s="7"/>
      <c r="H37" s="5"/>
      <c r="I37" s="10"/>
    </row>
    <row r="38" customFormat="false" ht="12.9" hidden="false" customHeight="true" outlineLevel="0" collapsed="false">
      <c r="A38" s="15" t="s">
        <v>42</v>
      </c>
      <c r="B38" s="5"/>
      <c r="C38" s="22" t="n">
        <v>7488</v>
      </c>
      <c r="D38" s="9" t="n">
        <v>87.4010416666667</v>
      </c>
      <c r="E38" s="22" t="n">
        <v>211074.8</v>
      </c>
      <c r="F38" s="9" t="n">
        <v>170.70924430581</v>
      </c>
      <c r="G38" s="7"/>
      <c r="H38" s="5"/>
      <c r="I38" s="10"/>
    </row>
    <row r="39" customFormat="false" ht="12.9" hidden="false" customHeight="true" outlineLevel="0" collapsed="false">
      <c r="A39" s="15" t="s">
        <v>43</v>
      </c>
      <c r="B39" s="5"/>
      <c r="C39" s="22" t="n">
        <v>0</v>
      </c>
      <c r="D39" s="9" t="n">
        <v>0</v>
      </c>
      <c r="E39" s="22" t="n">
        <v>33879.8</v>
      </c>
      <c r="F39" s="9" t="n">
        <v>192.209776917219</v>
      </c>
      <c r="G39" s="7"/>
      <c r="H39" s="5"/>
      <c r="I39" s="10"/>
    </row>
    <row r="40" customFormat="false" ht="12.9" hidden="false" customHeight="true" outlineLevel="0" collapsed="false">
      <c r="A40" s="15" t="s">
        <v>44</v>
      </c>
      <c r="B40" s="5"/>
      <c r="C40" s="22" t="n">
        <v>0</v>
      </c>
      <c r="D40" s="9" t="n">
        <v>0</v>
      </c>
      <c r="E40" s="22" t="n">
        <v>38433.2</v>
      </c>
      <c r="F40" s="9" t="n">
        <v>166.266124080222</v>
      </c>
      <c r="G40" s="7"/>
      <c r="H40" s="5"/>
      <c r="I40" s="10"/>
    </row>
    <row r="41" customFormat="false" ht="12.9" hidden="false" customHeight="true" outlineLevel="0" collapsed="false">
      <c r="A41" s="15" t="s">
        <v>45</v>
      </c>
      <c r="B41" s="5"/>
      <c r="C41" s="22" t="n">
        <v>8478</v>
      </c>
      <c r="D41" s="9" t="n">
        <v>72.3015097900448</v>
      </c>
      <c r="E41" s="22" t="n">
        <v>178089.1</v>
      </c>
      <c r="F41" s="9" t="n">
        <v>144.185557117196</v>
      </c>
      <c r="G41" s="7"/>
      <c r="H41" s="5"/>
      <c r="I41" s="10"/>
    </row>
    <row r="42" customFormat="false" ht="12.9" hidden="false" customHeight="true" outlineLevel="0" collapsed="false">
      <c r="A42" s="15" t="s">
        <v>46</v>
      </c>
      <c r="B42" s="5"/>
      <c r="C42" s="22" t="n">
        <v>2495.5</v>
      </c>
      <c r="D42" s="9" t="n">
        <v>71.799038268884</v>
      </c>
      <c r="E42" s="22" t="n">
        <v>89465.5</v>
      </c>
      <c r="F42" s="9" t="n">
        <v>106.989485332335</v>
      </c>
      <c r="G42" s="7"/>
      <c r="H42" s="5"/>
      <c r="I42" s="10"/>
    </row>
    <row r="43" customFormat="false" ht="12.9" hidden="false" customHeight="true" outlineLevel="0" collapsed="false">
      <c r="A43" s="15" t="s">
        <v>47</v>
      </c>
      <c r="B43" s="5"/>
      <c r="C43" s="22" t="n">
        <v>4486.7</v>
      </c>
      <c r="D43" s="9" t="n">
        <v>110.722022867586</v>
      </c>
      <c r="E43" s="22" t="n">
        <v>83692.7</v>
      </c>
      <c r="F43" s="9" t="n">
        <v>157.352620957383</v>
      </c>
      <c r="G43" s="7"/>
      <c r="H43" s="5"/>
      <c r="I43" s="10"/>
    </row>
    <row r="44" customFormat="false" ht="12.9" hidden="false" customHeight="true" outlineLevel="0" collapsed="false">
      <c r="A44" s="15" t="s">
        <v>48</v>
      </c>
      <c r="B44" s="5"/>
      <c r="C44" s="22" t="n">
        <v>11731.9</v>
      </c>
      <c r="D44" s="9" t="n">
        <v>97.786607454888</v>
      </c>
      <c r="E44" s="22" t="n">
        <v>574185.8</v>
      </c>
      <c r="F44" s="9" t="n">
        <v>165.450821841989</v>
      </c>
      <c r="G44" s="7"/>
      <c r="H44" s="5"/>
      <c r="I44" s="10"/>
    </row>
    <row r="45" customFormat="false" ht="12.9" hidden="false" customHeight="true" outlineLevel="0" collapsed="false">
      <c r="A45" s="15" t="s">
        <v>49</v>
      </c>
      <c r="B45" s="5"/>
      <c r="C45" s="22" t="n">
        <v>998.5</v>
      </c>
      <c r="D45" s="9" t="n">
        <v>165</v>
      </c>
      <c r="E45" s="22" t="n">
        <v>65886.7</v>
      </c>
      <c r="F45" s="9" t="n">
        <v>190.179078630437</v>
      </c>
      <c r="G45" s="7"/>
      <c r="H45" s="5"/>
      <c r="I45" s="10"/>
    </row>
    <row r="46" customFormat="false" ht="12.9" hidden="false" customHeight="true" outlineLevel="0" collapsed="false">
      <c r="A46" s="15" t="s">
        <v>50</v>
      </c>
      <c r="B46" s="5"/>
      <c r="C46" s="22" t="n">
        <v>499.2</v>
      </c>
      <c r="D46" s="9" t="n">
        <v>80</v>
      </c>
      <c r="E46" s="22" t="n">
        <v>78745.3</v>
      </c>
      <c r="F46" s="9" t="n">
        <v>114.884836301341</v>
      </c>
      <c r="G46" s="7"/>
      <c r="H46" s="5"/>
      <c r="I46" s="10"/>
    </row>
    <row r="47" customFormat="false" ht="12.9" hidden="false" customHeight="true" outlineLevel="0" collapsed="false">
      <c r="A47" s="15" t="s">
        <v>51</v>
      </c>
      <c r="B47" s="5"/>
      <c r="C47" s="22" t="n">
        <v>0</v>
      </c>
      <c r="D47" s="9" t="n">
        <v>0</v>
      </c>
      <c r="E47" s="22" t="n">
        <v>17966.1</v>
      </c>
      <c r="F47" s="9" t="n">
        <v>108.667406949755</v>
      </c>
      <c r="G47" s="7"/>
      <c r="H47" s="5"/>
      <c r="I47" s="10"/>
    </row>
    <row r="48" customFormat="false" ht="12.9" hidden="false" customHeight="true" outlineLevel="0" collapsed="false">
      <c r="A48" s="15" t="s">
        <v>52</v>
      </c>
      <c r="B48" s="5"/>
      <c r="C48" s="22" t="n">
        <v>0</v>
      </c>
      <c r="D48" s="9" t="n">
        <v>0</v>
      </c>
      <c r="E48" s="22" t="n">
        <v>93071.2</v>
      </c>
      <c r="F48" s="9" t="n">
        <v>113.545694049287</v>
      </c>
      <c r="G48" s="7"/>
      <c r="H48" s="5"/>
      <c r="I48" s="10"/>
    </row>
    <row r="49" customFormat="false" ht="12.9" hidden="false" customHeight="true" outlineLevel="0" collapsed="false">
      <c r="A49" s="15" t="s">
        <v>53</v>
      </c>
      <c r="B49" s="5"/>
      <c r="C49" s="22" t="n">
        <v>31283.6</v>
      </c>
      <c r="D49" s="9" t="n">
        <v>147.512824610978</v>
      </c>
      <c r="E49" s="22" t="n">
        <v>886873.9</v>
      </c>
      <c r="F49" s="9" t="n">
        <v>192.296058098</v>
      </c>
      <c r="G49" s="7"/>
      <c r="H49" s="5"/>
      <c r="I49" s="10"/>
    </row>
    <row r="50" customFormat="false" ht="12.9" hidden="false" customHeight="true" outlineLevel="0" collapsed="false">
      <c r="A50" s="15" t="s">
        <v>54</v>
      </c>
      <c r="B50" s="5"/>
      <c r="C50" s="22" t="n">
        <v>3477.2</v>
      </c>
      <c r="D50" s="9" t="n">
        <v>79.8458529851605</v>
      </c>
      <c r="E50" s="22" t="n">
        <v>195996.5</v>
      </c>
      <c r="F50" s="9" t="n">
        <v>108.953632335271</v>
      </c>
      <c r="G50" s="7"/>
      <c r="H50" s="5"/>
      <c r="I50" s="10"/>
    </row>
    <row r="51" customFormat="false" ht="12.9" hidden="false" customHeight="true" outlineLevel="0" collapsed="false">
      <c r="A51" s="15" t="s">
        <v>55</v>
      </c>
      <c r="B51" s="5"/>
      <c r="C51" s="22" t="n">
        <v>0</v>
      </c>
      <c r="D51" s="9" t="n">
        <v>0</v>
      </c>
      <c r="E51" s="22" t="n">
        <v>178976.2</v>
      </c>
      <c r="F51" s="9" t="n">
        <v>126.000310097097</v>
      </c>
      <c r="G51" s="7"/>
      <c r="H51" s="5"/>
      <c r="I51" s="10"/>
    </row>
    <row r="52" customFormat="false" ht="12.9" hidden="false" customHeight="true" outlineLevel="0" collapsed="false">
      <c r="A52" s="15" t="s">
        <v>56</v>
      </c>
      <c r="B52" s="5"/>
      <c r="C52" s="22" t="n">
        <v>0</v>
      </c>
      <c r="D52" s="9" t="n">
        <v>0</v>
      </c>
      <c r="E52" s="22" t="n">
        <v>65092.2</v>
      </c>
      <c r="F52" s="9" t="n">
        <v>162.993045249661</v>
      </c>
      <c r="G52" s="7"/>
      <c r="H52" s="5"/>
      <c r="I52" s="10"/>
    </row>
    <row r="53" customFormat="false" ht="12.9" hidden="false" customHeight="true" outlineLevel="0" collapsed="false">
      <c r="A53" s="15" t="s">
        <v>57</v>
      </c>
      <c r="B53" s="5"/>
      <c r="C53" s="20" t="n">
        <v>0</v>
      </c>
      <c r="D53" s="21" t="n">
        <v>0</v>
      </c>
      <c r="E53" s="20" t="n">
        <v>12413.2</v>
      </c>
      <c r="F53" s="21" t="n">
        <v>97.331026649051</v>
      </c>
      <c r="G53" s="7"/>
      <c r="H53" s="5"/>
      <c r="I53" s="10"/>
    </row>
    <row r="54" customFormat="false" ht="12.9" hidden="false" customHeight="true" outlineLevel="0" collapsed="false">
      <c r="A54" s="15" t="s">
        <v>58</v>
      </c>
      <c r="B54" s="5"/>
      <c r="C54" s="20" t="n">
        <v>163423.4</v>
      </c>
      <c r="D54" s="21" t="n">
        <v>120.282175012881</v>
      </c>
      <c r="E54" s="20" t="n">
        <v>6536123</v>
      </c>
      <c r="F54" s="21" t="n">
        <v>172.28406279992</v>
      </c>
      <c r="G54" s="7"/>
      <c r="H54" s="5"/>
      <c r="I54" s="10"/>
    </row>
    <row r="55" customFormat="false" ht="12.9" hidden="false" customHeight="true" outlineLevel="0" collapsed="false">
      <c r="A55" s="19" t="s">
        <v>59</v>
      </c>
      <c r="B55" s="5"/>
      <c r="C55" s="22"/>
      <c r="D55" s="9"/>
      <c r="E55" s="22"/>
      <c r="F55" s="9"/>
      <c r="G55" s="7"/>
      <c r="H55" s="5"/>
      <c r="I55" s="10"/>
    </row>
    <row r="56" customFormat="false" ht="12.9" hidden="false" customHeight="true" outlineLevel="0" collapsed="false">
      <c r="A56" s="19" t="s">
        <v>60</v>
      </c>
      <c r="B56" s="16"/>
      <c r="C56" s="20" t="s">
        <v>10</v>
      </c>
      <c r="D56" s="21" t="s">
        <v>11</v>
      </c>
      <c r="E56" s="20" t="s">
        <v>10</v>
      </c>
      <c r="F56" s="21" t="s">
        <v>11</v>
      </c>
      <c r="G56" s="7"/>
      <c r="H56" s="5"/>
      <c r="I56" s="10"/>
    </row>
    <row r="57" customFormat="false" ht="12.9" hidden="false" customHeight="true" outlineLevel="0" collapsed="false">
      <c r="A57" s="15" t="s">
        <v>61</v>
      </c>
      <c r="B57" s="5"/>
      <c r="C57" s="22" t="n">
        <v>0</v>
      </c>
      <c r="D57" s="9" t="n">
        <v>0</v>
      </c>
      <c r="E57" s="22" t="n">
        <v>10979.6</v>
      </c>
      <c r="F57" s="9" t="n">
        <v>122.779764290138</v>
      </c>
      <c r="G57" s="7"/>
      <c r="H57" s="5"/>
      <c r="I57" s="10"/>
    </row>
    <row r="58" customFormat="false" ht="12.9" hidden="false" customHeight="true" outlineLevel="0" collapsed="false">
      <c r="A58" s="15" t="s">
        <v>62</v>
      </c>
      <c r="B58" s="5"/>
      <c r="C58" s="22" t="n">
        <v>0</v>
      </c>
      <c r="D58" s="9" t="n">
        <v>0</v>
      </c>
      <c r="E58" s="22" t="n">
        <v>11368.6</v>
      </c>
      <c r="F58" s="9" t="n">
        <v>145.438796333761</v>
      </c>
      <c r="G58" s="7"/>
      <c r="H58" s="5"/>
      <c r="I58" s="10"/>
    </row>
    <row r="59" customFormat="false" ht="12.9" hidden="false" customHeight="true" outlineLevel="0" collapsed="false">
      <c r="A59" s="15" t="s">
        <v>63</v>
      </c>
      <c r="B59" s="5"/>
      <c r="C59" s="22" t="n">
        <v>0</v>
      </c>
      <c r="D59" s="9" t="n">
        <v>0</v>
      </c>
      <c r="E59" s="20" t="n">
        <v>43903.5</v>
      </c>
      <c r="F59" s="21" t="n">
        <v>161.575824250914</v>
      </c>
      <c r="G59" s="7"/>
      <c r="H59" s="5"/>
      <c r="I59" s="10"/>
    </row>
    <row r="60" customFormat="false" ht="12.9" hidden="false" customHeight="true" outlineLevel="0" collapsed="false">
      <c r="A60" s="15" t="s">
        <v>58</v>
      </c>
      <c r="B60" s="5"/>
      <c r="C60" s="20" t="n">
        <v>0</v>
      </c>
      <c r="D60" s="21" t="n">
        <v>0</v>
      </c>
      <c r="E60" s="20" t="n">
        <v>66251.7</v>
      </c>
      <c r="F60" s="21" t="n">
        <v>152.377258243939</v>
      </c>
      <c r="G60" s="7"/>
      <c r="H60" s="5"/>
      <c r="I60" s="10"/>
    </row>
    <row r="61" customFormat="false" ht="12.9" hidden="false" customHeight="true" outlineLevel="0" collapsed="false">
      <c r="A61" s="15" t="s">
        <v>64</v>
      </c>
      <c r="B61" s="5"/>
      <c r="C61" s="20" t="n">
        <v>163423.4</v>
      </c>
      <c r="D61" s="21" t="n">
        <v>120.282175012881</v>
      </c>
      <c r="E61" s="20" t="n">
        <v>6602374.7</v>
      </c>
      <c r="F61" s="21" t="n">
        <v>172.084307453801</v>
      </c>
      <c r="G61" s="7"/>
      <c r="H61" s="5"/>
      <c r="I61" s="10"/>
    </row>
    <row r="62" customFormat="false" ht="12.9" hidden="false" customHeight="true" outlineLevel="0" collapsed="false">
      <c r="A62" s="19" t="s">
        <v>65</v>
      </c>
      <c r="B62" s="16"/>
      <c r="C62" s="20" t="s">
        <v>66</v>
      </c>
      <c r="D62" s="21" t="s">
        <v>67</v>
      </c>
      <c r="E62" s="20" t="s">
        <v>66</v>
      </c>
      <c r="F62" s="21" t="s">
        <v>67</v>
      </c>
      <c r="G62" s="7"/>
      <c r="H62" s="5"/>
      <c r="I62" s="10"/>
    </row>
    <row r="63" customFormat="false" ht="12.9" hidden="false" customHeight="true" outlineLevel="0" collapsed="false">
      <c r="A63" s="15" t="s">
        <v>32</v>
      </c>
      <c r="B63" s="5"/>
      <c r="C63" s="22" t="n">
        <v>20</v>
      </c>
      <c r="D63" s="9" t="n">
        <v>700</v>
      </c>
      <c r="E63" s="22" t="n">
        <v>261</v>
      </c>
      <c r="F63" s="9" t="n">
        <v>1154.63601532567</v>
      </c>
      <c r="G63" s="7"/>
      <c r="H63" s="5"/>
      <c r="I63" s="10"/>
    </row>
    <row r="64" customFormat="false" ht="12.9" hidden="false" customHeight="true" outlineLevel="0" collapsed="false">
      <c r="A64" s="15" t="s">
        <v>44</v>
      </c>
      <c r="B64" s="5"/>
      <c r="C64" s="20" t="n">
        <v>0</v>
      </c>
      <c r="D64" s="21" t="n">
        <v>0</v>
      </c>
      <c r="E64" s="20" t="n">
        <v>12</v>
      </c>
      <c r="F64" s="21" t="n">
        <v>1212.5</v>
      </c>
      <c r="G64" s="7"/>
      <c r="H64" s="5"/>
      <c r="I64" s="10"/>
    </row>
    <row r="65" customFormat="false" ht="12.9" hidden="false" customHeight="true" outlineLevel="0" collapsed="false">
      <c r="A65" s="15" t="s">
        <v>58</v>
      </c>
      <c r="B65" s="5"/>
      <c r="C65" s="20" t="n">
        <v>20</v>
      </c>
      <c r="D65" s="21" t="n">
        <v>700</v>
      </c>
      <c r="E65" s="20" t="n">
        <v>273</v>
      </c>
      <c r="F65" s="21" t="n">
        <v>1157.17948717949</v>
      </c>
      <c r="G65" s="7"/>
      <c r="H65" s="5"/>
      <c r="I65" s="10"/>
    </row>
    <row r="66" customFormat="false" ht="12.9" hidden="false" customHeight="true" outlineLevel="0" collapsed="false">
      <c r="A66" s="15" t="s">
        <v>64</v>
      </c>
      <c r="B66" s="5"/>
      <c r="C66" s="22" t="n">
        <v>163443.4</v>
      </c>
      <c r="D66" s="9" t="n">
        <v>120.35311306544</v>
      </c>
      <c r="E66" s="22" t="n">
        <v>6603146.2</v>
      </c>
      <c r="F66" s="9" t="n">
        <v>172.117856833156</v>
      </c>
      <c r="G66" s="7"/>
      <c r="H66" s="5"/>
      <c r="I66" s="10"/>
    </row>
    <row r="67" customFormat="false" ht="12.9" hidden="false" customHeight="true" outlineLevel="0" collapsed="false">
      <c r="A67" s="19" t="s">
        <v>68</v>
      </c>
      <c r="B67" s="16"/>
      <c r="C67" s="20" t="s">
        <v>10</v>
      </c>
      <c r="D67" s="21" t="s">
        <v>11</v>
      </c>
      <c r="E67" s="20" t="s">
        <v>10</v>
      </c>
      <c r="F67" s="21" t="s">
        <v>11</v>
      </c>
      <c r="G67" s="7"/>
      <c r="H67" s="5"/>
      <c r="I67" s="10"/>
    </row>
    <row r="68" customFormat="false" ht="12.9" hidden="false" customHeight="true" outlineLevel="0" collapsed="false">
      <c r="A68" s="15" t="s">
        <v>16</v>
      </c>
      <c r="B68" s="5"/>
      <c r="C68" s="22" t="n">
        <v>0</v>
      </c>
      <c r="D68" s="9" t="n">
        <v>0</v>
      </c>
      <c r="E68" s="22" t="n">
        <v>1183</v>
      </c>
      <c r="F68" s="9" t="n">
        <v>217.628909551986</v>
      </c>
      <c r="G68" s="7"/>
      <c r="H68" s="5"/>
      <c r="I68" s="10"/>
    </row>
    <row r="69" customFormat="false" ht="12.9" hidden="false" customHeight="true" outlineLevel="0" collapsed="false">
      <c r="A69" s="15" t="s">
        <v>39</v>
      </c>
      <c r="B69" s="5"/>
      <c r="C69" s="22" t="n">
        <v>0</v>
      </c>
      <c r="D69" s="9" t="n">
        <v>0</v>
      </c>
      <c r="E69" s="20" t="n">
        <v>497</v>
      </c>
      <c r="F69" s="21" t="n">
        <v>115</v>
      </c>
      <c r="G69" s="7"/>
      <c r="H69" s="5"/>
      <c r="I69" s="10"/>
    </row>
    <row r="70" customFormat="false" ht="12.9" hidden="false" customHeight="true" outlineLevel="0" collapsed="false">
      <c r="A70" s="15" t="s">
        <v>58</v>
      </c>
      <c r="B70" s="5"/>
      <c r="C70" s="20" t="n">
        <v>0</v>
      </c>
      <c r="D70" s="21" t="n">
        <v>0</v>
      </c>
      <c r="E70" s="20" t="n">
        <v>1680</v>
      </c>
      <c r="F70" s="21" t="n">
        <v>187.267857142857</v>
      </c>
      <c r="G70" s="7"/>
      <c r="H70" s="5"/>
      <c r="I70" s="10"/>
    </row>
    <row r="71" customFormat="false" ht="12.9" hidden="false" customHeight="true" outlineLevel="0" collapsed="false">
      <c r="A71" s="15" t="s">
        <v>69</v>
      </c>
      <c r="B71" s="5"/>
      <c r="C71" s="20" t="n">
        <v>163443.4</v>
      </c>
      <c r="D71" s="21" t="n">
        <v>120.35311306544</v>
      </c>
      <c r="E71" s="20" t="n">
        <v>6604327.7</v>
      </c>
      <c r="F71" s="21" t="n">
        <v>172.128890242681</v>
      </c>
      <c r="G71" s="7"/>
      <c r="H71" s="5"/>
      <c r="I71" s="10"/>
    </row>
    <row r="72" customFormat="false" ht="12.9" hidden="false" customHeight="true" outlineLevel="0" collapsed="false">
      <c r="A72" s="15"/>
      <c r="B72" s="5"/>
      <c r="C72" s="20" t="s">
        <v>271</v>
      </c>
      <c r="D72" s="9"/>
      <c r="F72" s="9"/>
      <c r="G72" s="7"/>
      <c r="H72" s="20" t="s">
        <v>273</v>
      </c>
      <c r="I72" s="10"/>
    </row>
    <row r="73" customFormat="false" ht="12.9" hidden="false" customHeight="true" outlineLevel="0" collapsed="false">
      <c r="A73" s="19" t="s">
        <v>70</v>
      </c>
      <c r="B73" s="16" t="s">
        <v>71</v>
      </c>
      <c r="C73" s="20" t="s">
        <v>10</v>
      </c>
      <c r="D73" s="21" t="s">
        <v>72</v>
      </c>
      <c r="E73" s="20" t="s">
        <v>71</v>
      </c>
      <c r="F73" s="21" t="s">
        <v>10</v>
      </c>
      <c r="G73" s="33" t="s">
        <v>72</v>
      </c>
      <c r="H73" s="16" t="s">
        <v>73</v>
      </c>
      <c r="I73" s="10"/>
    </row>
    <row r="74" customFormat="false" ht="12.9" hidden="false" customHeight="true" outlineLevel="0" collapsed="false">
      <c r="A74" s="15" t="s">
        <v>74</v>
      </c>
      <c r="B74" s="5" t="n">
        <v>0</v>
      </c>
      <c r="C74" s="22" t="n">
        <v>0</v>
      </c>
      <c r="D74" s="9" t="n">
        <v>0</v>
      </c>
      <c r="E74" s="31" t="n">
        <v>5</v>
      </c>
      <c r="F74" s="35" t="n">
        <v>249.5</v>
      </c>
      <c r="G74" s="36" t="n">
        <v>210</v>
      </c>
      <c r="H74" s="37" t="n">
        <v>3.77782586409212E-005</v>
      </c>
      <c r="I74" s="10"/>
    </row>
    <row r="75" customFormat="false" ht="12.9" hidden="false" customHeight="true" outlineLevel="0" collapsed="false">
      <c r="A75" s="15" t="s">
        <v>75</v>
      </c>
      <c r="B75" s="16" t="n">
        <v>3281</v>
      </c>
      <c r="C75" s="20" t="n">
        <v>163443.4</v>
      </c>
      <c r="D75" s="21" t="n">
        <v>120.35311306544</v>
      </c>
      <c r="E75" s="32" t="n">
        <v>132421</v>
      </c>
      <c r="F75" s="38" t="n">
        <v>6604078.2</v>
      </c>
      <c r="G75" s="39" t="n">
        <v>172.12745948405</v>
      </c>
      <c r="H75" s="40" t="n">
        <v>0.999962221741359</v>
      </c>
      <c r="I75" s="10"/>
    </row>
    <row r="76" customFormat="false" ht="12.9" hidden="false" customHeight="true" outlineLevel="0" collapsed="false">
      <c r="A76" s="15" t="s">
        <v>76</v>
      </c>
      <c r="B76" s="16" t="n">
        <v>3281</v>
      </c>
      <c r="C76" s="20" t="n">
        <v>163443.4</v>
      </c>
      <c r="D76" s="21" t="n">
        <v>120.35311306544</v>
      </c>
      <c r="E76" s="32" t="n">
        <v>132426</v>
      </c>
      <c r="F76" s="38" t="n">
        <v>6604327.7</v>
      </c>
      <c r="G76" s="39" t="n">
        <v>172.128890242681</v>
      </c>
      <c r="H76" s="40" t="n">
        <v>1</v>
      </c>
      <c r="I76" s="10"/>
    </row>
    <row r="77" customFormat="false" ht="12.9" hidden="false" customHeight="true" outlineLevel="0" collapsed="false">
      <c r="A77" s="19"/>
      <c r="B77" s="5"/>
      <c r="C77" s="20"/>
      <c r="D77" s="21"/>
      <c r="E77" s="20"/>
      <c r="F77" s="21"/>
      <c r="G77" s="7"/>
      <c r="H77" s="5"/>
      <c r="I77" s="10"/>
    </row>
    <row r="78" customFormat="false" ht="12.9" hidden="false" customHeight="true" outlineLevel="0" collapsed="false">
      <c r="A78" s="41"/>
      <c r="B78" s="42"/>
      <c r="C78" s="43"/>
      <c r="D78" s="44"/>
      <c r="E78" s="43"/>
      <c r="F78" s="45"/>
      <c r="G78" s="42"/>
      <c r="H78" s="46"/>
      <c r="I78" s="10"/>
    </row>
    <row r="79" customFormat="false" ht="12.9" hidden="false" customHeight="true" outlineLevel="0" collapsed="false">
      <c r="A79" s="41"/>
      <c r="B79" s="42"/>
      <c r="C79" s="43"/>
      <c r="D79" s="44"/>
      <c r="E79" s="43"/>
      <c r="F79" s="45"/>
      <c r="G79" s="42"/>
      <c r="H79" s="46"/>
      <c r="I79" s="10"/>
    </row>
    <row r="80" customFormat="false" ht="12.9" hidden="false" customHeight="true" outlineLevel="0" collapsed="false">
      <c r="A80" s="41"/>
      <c r="B80" s="42"/>
      <c r="C80" s="43"/>
      <c r="D80" s="44"/>
      <c r="E80" s="43"/>
      <c r="F80" s="45"/>
      <c r="G80" s="42"/>
      <c r="H80" s="46"/>
      <c r="I80" s="10"/>
    </row>
    <row r="81" customFormat="false" ht="12.9" hidden="false" customHeight="true" outlineLevel="0" collapsed="false">
      <c r="A81" s="41"/>
      <c r="B81" s="42"/>
      <c r="C81" s="43"/>
      <c r="D81" s="44"/>
      <c r="E81" s="43"/>
      <c r="F81" s="45"/>
      <c r="G81" s="42"/>
      <c r="H81" s="46"/>
      <c r="I81" s="10"/>
    </row>
    <row r="82" customFormat="false" ht="12.9" hidden="false" customHeight="true" outlineLevel="0" collapsed="false">
      <c r="A82" s="41"/>
      <c r="B82" s="42"/>
      <c r="C82" s="43"/>
      <c r="D82" s="44"/>
      <c r="E82" s="43"/>
      <c r="F82" s="45"/>
      <c r="G82" s="42"/>
      <c r="H82" s="46"/>
      <c r="I82" s="10"/>
    </row>
    <row r="83" customFormat="false" ht="12.9" hidden="false" customHeight="true" outlineLevel="0" collapsed="false">
      <c r="A83" s="41"/>
      <c r="B83" s="42"/>
      <c r="C83" s="43"/>
      <c r="D83" s="44"/>
      <c r="E83" s="43"/>
      <c r="F83" s="45"/>
      <c r="G83" s="42"/>
      <c r="H83" s="46"/>
      <c r="I83" s="10"/>
    </row>
    <row r="84" customFormat="false" ht="12.9" hidden="false" customHeight="true" outlineLevel="0" collapsed="false">
      <c r="A84" s="41"/>
      <c r="B84" s="42"/>
      <c r="C84" s="43"/>
      <c r="D84" s="44"/>
      <c r="E84" s="43"/>
      <c r="F84" s="45"/>
      <c r="G84" s="42"/>
      <c r="H84" s="46"/>
      <c r="I84" s="10"/>
    </row>
    <row r="85" customFormat="false" ht="12.9" hidden="false" customHeight="true" outlineLevel="0" collapsed="false">
      <c r="A85" s="41"/>
      <c r="B85" s="42"/>
      <c r="C85" s="43"/>
      <c r="D85" s="44"/>
      <c r="E85" s="43"/>
      <c r="F85" s="45"/>
      <c r="G85" s="42"/>
      <c r="H85" s="46"/>
      <c r="I85" s="10"/>
    </row>
    <row r="86" customFormat="false" ht="12.9" hidden="false" customHeight="true" outlineLevel="0" collapsed="false">
      <c r="A86" s="41"/>
      <c r="B86" s="42"/>
      <c r="C86" s="43"/>
      <c r="D86" s="44"/>
      <c r="E86" s="43"/>
      <c r="F86" s="45"/>
      <c r="G86" s="42"/>
      <c r="H86" s="46"/>
      <c r="I86" s="10"/>
    </row>
    <row r="87" customFormat="false" ht="12.9" hidden="false" customHeight="true" outlineLevel="0" collapsed="false">
      <c r="A87" s="41"/>
      <c r="B87" s="42"/>
      <c r="C87" s="43"/>
      <c r="D87" s="44"/>
      <c r="E87" s="43"/>
      <c r="F87" s="45"/>
      <c r="G87" s="42"/>
      <c r="H87" s="46"/>
      <c r="I87" s="10"/>
    </row>
    <row r="88" customFormat="false" ht="12.9" hidden="false" customHeight="true" outlineLevel="0" collapsed="false">
      <c r="A88" s="41"/>
      <c r="B88" s="42"/>
      <c r="C88" s="43"/>
      <c r="D88" s="44"/>
      <c r="E88" s="43"/>
      <c r="F88" s="45"/>
      <c r="G88" s="42"/>
      <c r="H88" s="46"/>
      <c r="I88" s="10"/>
    </row>
    <row r="89" customFormat="false" ht="12.9" hidden="false" customHeight="true" outlineLevel="0" collapsed="false">
      <c r="A89" s="41"/>
      <c r="B89" s="42"/>
      <c r="C89" s="43"/>
      <c r="D89" s="44"/>
      <c r="E89" s="43"/>
      <c r="F89" s="45"/>
      <c r="G89" s="42"/>
      <c r="H89" s="46"/>
      <c r="I89" s="10"/>
    </row>
    <row r="90" customFormat="false" ht="12.9" hidden="false" customHeight="true" outlineLevel="0" collapsed="false">
      <c r="A90" s="41"/>
      <c r="B90" s="42"/>
      <c r="C90" s="43"/>
      <c r="D90" s="44"/>
      <c r="E90" s="43"/>
      <c r="F90" s="45"/>
      <c r="G90" s="42"/>
      <c r="H90" s="46"/>
      <c r="I90" s="10"/>
    </row>
    <row r="91" customFormat="false" ht="12.9" hidden="false" customHeight="true" outlineLevel="0" collapsed="false">
      <c r="A91" s="41"/>
      <c r="B91" s="42"/>
      <c r="C91" s="43"/>
      <c r="D91" s="44"/>
      <c r="E91" s="43"/>
      <c r="F91" s="45"/>
      <c r="G91" s="42"/>
      <c r="H91" s="46"/>
      <c r="I91" s="10"/>
    </row>
    <row r="92" customFormat="false" ht="12.9" hidden="false" customHeight="true" outlineLevel="0" collapsed="false">
      <c r="A92" s="41"/>
      <c r="B92" s="42"/>
      <c r="C92" s="43"/>
      <c r="D92" s="44"/>
      <c r="E92" s="43"/>
      <c r="F92" s="45"/>
      <c r="G92" s="42"/>
      <c r="H92" s="46"/>
      <c r="I92" s="10"/>
    </row>
    <row r="93" customFormat="false" ht="12.9" hidden="false" customHeight="true" outlineLevel="0" collapsed="false">
      <c r="A93" s="41"/>
      <c r="B93" s="42"/>
      <c r="C93" s="43"/>
      <c r="D93" s="44"/>
      <c r="E93" s="43"/>
      <c r="F93" s="45"/>
      <c r="G93" s="42"/>
      <c r="H93" s="46"/>
      <c r="I93" s="10"/>
    </row>
    <row r="94" customFormat="false" ht="12.9" hidden="false" customHeight="true" outlineLevel="0" collapsed="false">
      <c r="A94" s="41"/>
      <c r="B94" s="42"/>
      <c r="C94" s="43"/>
      <c r="D94" s="44"/>
      <c r="E94" s="43"/>
      <c r="F94" s="45"/>
      <c r="G94" s="42"/>
      <c r="H94" s="46"/>
      <c r="I94" s="10"/>
    </row>
    <row r="95" customFormat="false" ht="12.9" hidden="false" customHeight="true" outlineLevel="0" collapsed="false">
      <c r="A95" s="41"/>
      <c r="B95" s="42"/>
      <c r="C95" s="43"/>
      <c r="D95" s="44"/>
      <c r="E95" s="43"/>
      <c r="F95" s="45"/>
      <c r="G95" s="42"/>
      <c r="H95" s="46"/>
      <c r="I95" s="10"/>
    </row>
    <row r="96" customFormat="false" ht="12.9" hidden="false" customHeight="true" outlineLevel="0" collapsed="false">
      <c r="A96" s="41"/>
      <c r="B96" s="42"/>
      <c r="C96" s="43"/>
      <c r="D96" s="44"/>
      <c r="E96" s="43"/>
      <c r="F96" s="45"/>
      <c r="G96" s="42"/>
      <c r="H96" s="46"/>
      <c r="I96" s="10"/>
    </row>
    <row r="97" customFormat="false" ht="12.9" hidden="false" customHeight="true" outlineLevel="0" collapsed="false">
      <c r="A97" s="41"/>
      <c r="B97" s="42"/>
      <c r="C97" s="43"/>
      <c r="D97" s="44"/>
      <c r="E97" s="43"/>
      <c r="F97" s="45"/>
      <c r="G97" s="42"/>
      <c r="H97" s="46"/>
      <c r="I97" s="10"/>
    </row>
    <row r="98" customFormat="false" ht="12.9" hidden="false" customHeight="true" outlineLevel="0" collapsed="false">
      <c r="A98" s="41"/>
      <c r="B98" s="42"/>
      <c r="C98" s="43"/>
      <c r="D98" s="44"/>
      <c r="E98" s="43"/>
      <c r="F98" s="45"/>
      <c r="G98" s="42"/>
      <c r="H98" s="46"/>
      <c r="I98" s="10"/>
    </row>
    <row r="99" customFormat="false" ht="12.9" hidden="false" customHeight="true" outlineLevel="0" collapsed="false">
      <c r="A99" s="41"/>
      <c r="B99" s="42"/>
      <c r="C99" s="43"/>
      <c r="D99" s="44"/>
      <c r="E99" s="43"/>
      <c r="F99" s="45"/>
      <c r="G99" s="42"/>
      <c r="H99" s="46"/>
      <c r="I99" s="10"/>
    </row>
    <row r="100" customFormat="false" ht="12.9" hidden="false" customHeight="true" outlineLevel="0" collapsed="false">
      <c r="A100" s="41"/>
      <c r="B100" s="42"/>
      <c r="C100" s="43"/>
      <c r="D100" s="44"/>
      <c r="E100" s="43"/>
      <c r="F100" s="45"/>
      <c r="G100" s="42"/>
      <c r="H100" s="46"/>
      <c r="I100" s="10"/>
    </row>
    <row r="101" customFormat="false" ht="12.9" hidden="false" customHeight="true" outlineLevel="0" collapsed="false">
      <c r="A101" s="41"/>
      <c r="B101" s="42"/>
      <c r="C101" s="43"/>
      <c r="D101" s="44"/>
      <c r="E101" s="43"/>
      <c r="F101" s="45"/>
      <c r="G101" s="42"/>
      <c r="H101" s="46"/>
      <c r="I101" s="10"/>
    </row>
    <row r="102" customFormat="false" ht="12.9" hidden="false" customHeight="true" outlineLevel="0" collapsed="false">
      <c r="A102" s="41"/>
      <c r="B102" s="42"/>
      <c r="C102" s="43"/>
      <c r="D102" s="44"/>
      <c r="E102" s="43"/>
      <c r="F102" s="45"/>
      <c r="G102" s="42"/>
      <c r="H102" s="46"/>
      <c r="I102" s="10"/>
    </row>
    <row r="103" customFormat="false" ht="12.9" hidden="false" customHeight="true" outlineLevel="0" collapsed="false">
      <c r="A103" s="41"/>
      <c r="B103" s="42"/>
      <c r="C103" s="43"/>
      <c r="D103" s="44"/>
      <c r="E103" s="43"/>
      <c r="F103" s="45"/>
      <c r="G103" s="42"/>
      <c r="H103" s="46"/>
      <c r="I103" s="10"/>
    </row>
    <row r="104" customFormat="false" ht="12.9" hidden="false" customHeight="true" outlineLevel="0" collapsed="false">
      <c r="A104" s="41"/>
      <c r="B104" s="42"/>
      <c r="C104" s="43"/>
      <c r="D104" s="44"/>
      <c r="E104" s="43"/>
      <c r="F104" s="45"/>
      <c r="G104" s="42"/>
      <c r="H104" s="46"/>
      <c r="I104" s="10"/>
    </row>
    <row r="105" customFormat="false" ht="12.9" hidden="false" customHeight="true" outlineLevel="0" collapsed="false">
      <c r="A105" s="41"/>
      <c r="B105" s="42"/>
      <c r="C105" s="43"/>
      <c r="D105" s="44"/>
      <c r="E105" s="43"/>
      <c r="F105" s="45"/>
      <c r="G105" s="42"/>
      <c r="H105" s="46"/>
      <c r="I105" s="10"/>
    </row>
    <row r="106" customFormat="false" ht="12.9" hidden="false" customHeight="true" outlineLevel="0" collapsed="false">
      <c r="A106" s="41"/>
      <c r="B106" s="42"/>
      <c r="C106" s="43"/>
      <c r="D106" s="44"/>
      <c r="E106" s="43"/>
      <c r="F106" s="45"/>
      <c r="G106" s="42"/>
      <c r="H106" s="46"/>
      <c r="I106" s="10"/>
    </row>
    <row r="107" customFormat="false" ht="12.9" hidden="false" customHeight="true" outlineLevel="0" collapsed="false">
      <c r="A107" s="41"/>
      <c r="B107" s="42"/>
      <c r="C107" s="43"/>
      <c r="D107" s="44"/>
      <c r="E107" s="43"/>
      <c r="F107" s="45"/>
      <c r="G107" s="42"/>
      <c r="H107" s="46"/>
      <c r="I107" s="10"/>
    </row>
    <row r="108" customFormat="false" ht="12.9" hidden="false" customHeight="true" outlineLevel="0" collapsed="false">
      <c r="A108" s="41"/>
      <c r="B108" s="42"/>
      <c r="C108" s="43"/>
      <c r="D108" s="44"/>
      <c r="E108" s="43"/>
      <c r="F108" s="45"/>
      <c r="G108" s="42"/>
      <c r="H108" s="46"/>
      <c r="I108" s="10"/>
    </row>
    <row r="109" customFormat="false" ht="12.9" hidden="false" customHeight="true" outlineLevel="0" collapsed="false">
      <c r="A109" s="41"/>
      <c r="B109" s="42"/>
      <c r="C109" s="43"/>
      <c r="D109" s="44"/>
      <c r="E109" s="43"/>
      <c r="F109" s="45"/>
      <c r="G109" s="42"/>
      <c r="H109" s="46"/>
      <c r="I109" s="10"/>
    </row>
    <row r="110" customFormat="false" ht="12.9" hidden="false" customHeight="true" outlineLevel="0" collapsed="false">
      <c r="A110" s="41"/>
      <c r="B110" s="42"/>
      <c r="C110" s="43"/>
      <c r="D110" s="44"/>
      <c r="E110" s="43"/>
      <c r="F110" s="45"/>
      <c r="G110" s="42"/>
      <c r="H110" s="46"/>
      <c r="I110" s="10"/>
    </row>
    <row r="111" customFormat="false" ht="12.9" hidden="false" customHeight="true" outlineLevel="0" collapsed="false">
      <c r="A111" s="41"/>
      <c r="B111" s="42"/>
      <c r="C111" s="43"/>
      <c r="D111" s="44"/>
      <c r="E111" s="43"/>
      <c r="F111" s="45"/>
      <c r="G111" s="42"/>
      <c r="H111" s="46"/>
      <c r="I111" s="10"/>
    </row>
    <row r="112" customFormat="false" ht="12.9" hidden="false" customHeight="true" outlineLevel="0" collapsed="false">
      <c r="A112" s="41"/>
      <c r="B112" s="42"/>
      <c r="C112" s="43"/>
      <c r="D112" s="44"/>
      <c r="E112" s="43"/>
      <c r="F112" s="45"/>
      <c r="G112" s="42"/>
      <c r="H112" s="46"/>
      <c r="I112" s="10"/>
    </row>
    <row r="113" customFormat="false" ht="12.9" hidden="false" customHeight="true" outlineLevel="0" collapsed="false">
      <c r="A113" s="41"/>
      <c r="B113" s="42"/>
      <c r="C113" s="43"/>
      <c r="D113" s="44"/>
      <c r="E113" s="43"/>
      <c r="F113" s="45"/>
      <c r="G113" s="42"/>
      <c r="H113" s="46"/>
      <c r="I113" s="10"/>
    </row>
    <row r="114" customFormat="false" ht="12.9" hidden="false" customHeight="true" outlineLevel="0" collapsed="false">
      <c r="A114" s="41"/>
      <c r="B114" s="42"/>
      <c r="C114" s="43"/>
      <c r="D114" s="44"/>
      <c r="E114" s="43"/>
      <c r="F114" s="45"/>
      <c r="G114" s="42"/>
      <c r="H114" s="46"/>
      <c r="I114" s="10"/>
    </row>
    <row r="115" customFormat="false" ht="12.9" hidden="false" customHeight="true" outlineLevel="0" collapsed="false">
      <c r="A115" s="41"/>
      <c r="B115" s="42"/>
      <c r="C115" s="43"/>
      <c r="D115" s="44"/>
      <c r="E115" s="43"/>
      <c r="F115" s="45"/>
      <c r="G115" s="42"/>
      <c r="H115" s="46"/>
      <c r="I115" s="10"/>
    </row>
    <row r="116" customFormat="false" ht="12.9" hidden="false" customHeight="true" outlineLevel="0" collapsed="false">
      <c r="A116" s="41"/>
      <c r="B116" s="42"/>
      <c r="C116" s="43"/>
      <c r="D116" s="44"/>
      <c r="E116" s="43"/>
      <c r="F116" s="45"/>
      <c r="G116" s="42"/>
      <c r="H116" s="46"/>
      <c r="I116" s="10"/>
    </row>
    <row r="117" customFormat="false" ht="12.9" hidden="false" customHeight="true" outlineLevel="0" collapsed="false">
      <c r="A117" s="41"/>
      <c r="B117" s="42"/>
      <c r="C117" s="43"/>
      <c r="D117" s="44"/>
      <c r="E117" s="43"/>
      <c r="F117" s="45"/>
      <c r="G117" s="42"/>
      <c r="H117" s="46"/>
      <c r="I117" s="10"/>
    </row>
    <row r="118" customFormat="false" ht="12.9" hidden="false" customHeight="true" outlineLevel="0" collapsed="false">
      <c r="A118" s="41"/>
      <c r="B118" s="42"/>
      <c r="C118" s="43"/>
      <c r="D118" s="44"/>
      <c r="E118" s="43"/>
      <c r="F118" s="45"/>
      <c r="G118" s="42"/>
      <c r="H118" s="46"/>
      <c r="I118" s="10"/>
    </row>
    <row r="119" customFormat="false" ht="12.9" hidden="false" customHeight="true" outlineLevel="0" collapsed="false">
      <c r="A119" s="41"/>
      <c r="B119" s="42"/>
      <c r="C119" s="43"/>
      <c r="D119" s="44"/>
      <c r="E119" s="43"/>
      <c r="F119" s="45"/>
      <c r="G119" s="42"/>
      <c r="H119" s="46"/>
      <c r="I119" s="10"/>
    </row>
    <row r="120" customFormat="false" ht="12.9" hidden="false" customHeight="true" outlineLevel="0" collapsed="false">
      <c r="A120" s="41"/>
      <c r="B120" s="42"/>
      <c r="C120" s="43"/>
      <c r="D120" s="44"/>
      <c r="E120" s="43"/>
      <c r="F120" s="45"/>
      <c r="G120" s="42"/>
      <c r="H120" s="46"/>
      <c r="I120" s="10"/>
    </row>
    <row r="121" customFormat="false" ht="12.9" hidden="false" customHeight="true" outlineLevel="0" collapsed="false">
      <c r="A121" s="41"/>
      <c r="B121" s="42"/>
      <c r="C121" s="43"/>
      <c r="D121" s="44"/>
      <c r="E121" s="43"/>
      <c r="F121" s="45"/>
      <c r="G121" s="42"/>
      <c r="H121" s="46"/>
      <c r="I121" s="10"/>
    </row>
    <row r="122" customFormat="false" ht="12.9" hidden="false" customHeight="true" outlineLevel="0" collapsed="false">
      <c r="A122" s="41"/>
      <c r="B122" s="42"/>
      <c r="C122" s="47"/>
      <c r="D122" s="48"/>
      <c r="E122" s="47"/>
      <c r="F122" s="49"/>
      <c r="G122" s="42"/>
      <c r="H122" s="46"/>
      <c r="I122" s="10"/>
    </row>
    <row r="123" customFormat="false" ht="12.9" hidden="false" customHeight="true" outlineLevel="0" collapsed="false">
      <c r="A123" s="50"/>
      <c r="B123" s="51"/>
      <c r="C123" s="52"/>
      <c r="D123" s="53"/>
      <c r="E123" s="52"/>
      <c r="F123" s="54"/>
      <c r="G123" s="42"/>
      <c r="H123" s="46"/>
      <c r="I123" s="10"/>
    </row>
    <row r="124" customFormat="false" ht="12.9" hidden="false" customHeight="true" outlineLevel="0" collapsed="false">
      <c r="A124" s="55"/>
      <c r="B124" s="51"/>
      <c r="C124" s="52"/>
      <c r="D124" s="53"/>
      <c r="E124" s="52"/>
      <c r="F124" s="54"/>
      <c r="G124" s="42"/>
      <c r="H124" s="46"/>
      <c r="I124" s="10"/>
    </row>
    <row r="125" customFormat="false" ht="12.9" hidden="false" customHeight="true" outlineLevel="0" collapsed="false">
      <c r="A125" s="55"/>
      <c r="B125" s="51"/>
      <c r="C125" s="52"/>
      <c r="D125" s="53"/>
      <c r="E125" s="52"/>
      <c r="F125" s="56"/>
      <c r="G125" s="42"/>
      <c r="H125" s="46"/>
      <c r="I125" s="10"/>
    </row>
    <row r="126" customFormat="false" ht="12.9" hidden="false" customHeight="true" outlineLevel="0" collapsed="false">
      <c r="A126" s="50"/>
      <c r="B126" s="51"/>
      <c r="C126" s="57"/>
      <c r="D126" s="58"/>
      <c r="E126" s="59"/>
      <c r="F126" s="60"/>
      <c r="G126" s="42"/>
      <c r="H126" s="46"/>
      <c r="I126" s="10"/>
    </row>
    <row r="127" customFormat="false" ht="12.9" hidden="false" customHeight="true" outlineLevel="0" collapsed="false">
      <c r="A127" s="50"/>
      <c r="B127" s="51"/>
      <c r="C127" s="61"/>
      <c r="D127" s="62"/>
      <c r="E127" s="61"/>
      <c r="F127" s="63"/>
      <c r="G127" s="42"/>
      <c r="H127" s="46"/>
      <c r="I127" s="10"/>
    </row>
    <row r="128" customFormat="false" ht="12.9" hidden="false" customHeight="true" outlineLevel="0" collapsed="false">
      <c r="A128" s="50"/>
      <c r="B128" s="51"/>
      <c r="C128" s="61"/>
      <c r="D128" s="62"/>
      <c r="E128" s="52"/>
      <c r="F128" s="64"/>
      <c r="G128" s="42"/>
      <c r="H128" s="46"/>
      <c r="I128" s="10"/>
    </row>
    <row r="129" customFormat="false" ht="12.9" hidden="false" customHeight="true" outlineLevel="0" collapsed="false">
      <c r="A129" s="50"/>
      <c r="B129" s="51"/>
      <c r="C129" s="52"/>
      <c r="D129" s="53"/>
      <c r="E129" s="52"/>
      <c r="F129" s="64"/>
      <c r="G129" s="42"/>
      <c r="H129" s="46"/>
      <c r="I129" s="10"/>
    </row>
    <row r="130" customFormat="false" ht="12.9" hidden="false" customHeight="true" outlineLevel="0" collapsed="false">
      <c r="A130" s="50"/>
      <c r="B130" s="51"/>
      <c r="C130" s="52"/>
      <c r="D130" s="53"/>
      <c r="E130" s="52"/>
      <c r="F130" s="64"/>
      <c r="G130" s="42"/>
      <c r="H130" s="46"/>
      <c r="I130" s="10"/>
    </row>
    <row r="131" customFormat="false" ht="12.9" hidden="false" customHeight="true" outlineLevel="0" collapsed="false">
      <c r="A131" s="55"/>
      <c r="B131" s="51"/>
      <c r="C131" s="52"/>
      <c r="D131" s="53"/>
      <c r="E131" s="52"/>
      <c r="F131" s="56"/>
      <c r="G131" s="42"/>
      <c r="H131" s="46"/>
      <c r="I131" s="10"/>
    </row>
    <row r="132" customFormat="false" ht="12.9" hidden="false" customHeight="true" outlineLevel="0" collapsed="false">
      <c r="A132" s="50"/>
      <c r="B132" s="51"/>
      <c r="C132" s="61"/>
      <c r="D132" s="62"/>
      <c r="E132" s="61"/>
      <c r="F132" s="65"/>
      <c r="G132" s="42"/>
      <c r="H132" s="46"/>
      <c r="I132" s="10"/>
    </row>
    <row r="133" customFormat="false" ht="12.9" hidden="false" customHeight="true" outlineLevel="0" collapsed="false">
      <c r="A133" s="50"/>
      <c r="B133" s="51"/>
      <c r="C133" s="52"/>
      <c r="D133" s="53"/>
      <c r="E133" s="52"/>
      <c r="F133" s="56"/>
      <c r="G133" s="42"/>
      <c r="H133" s="46"/>
      <c r="I133" s="10"/>
    </row>
    <row r="134" customFormat="false" ht="12.9" hidden="false" customHeight="true" outlineLevel="0" collapsed="false">
      <c r="A134" s="50"/>
      <c r="B134" s="51"/>
      <c r="C134" s="52"/>
      <c r="D134" s="53"/>
      <c r="E134" s="52"/>
      <c r="F134" s="56"/>
      <c r="G134" s="42"/>
      <c r="H134" s="46"/>
      <c r="I134" s="10"/>
    </row>
    <row r="135" customFormat="false" ht="12.9" hidden="false" customHeight="true" outlineLevel="0" collapsed="false">
      <c r="A135" s="50"/>
      <c r="B135" s="51"/>
      <c r="C135" s="52"/>
      <c r="D135" s="53"/>
      <c r="E135" s="52"/>
      <c r="F135" s="56"/>
      <c r="G135" s="42"/>
      <c r="H135" s="46"/>
      <c r="I135" s="10"/>
    </row>
    <row r="136" customFormat="false" ht="12.9" hidden="false" customHeight="true" outlineLevel="0" collapsed="false">
      <c r="A136" s="55"/>
      <c r="B136" s="51"/>
      <c r="C136" s="52"/>
      <c r="D136" s="53"/>
      <c r="E136" s="52"/>
      <c r="F136" s="54"/>
      <c r="G136" s="42"/>
      <c r="H136" s="46"/>
      <c r="I136" s="10"/>
    </row>
    <row r="137" customFormat="false" ht="12.9" hidden="false" customHeight="true" outlineLevel="0" collapsed="false">
      <c r="A137" s="50"/>
      <c r="B137" s="51"/>
      <c r="C137" s="57"/>
      <c r="D137" s="58"/>
      <c r="E137" s="43"/>
      <c r="F137" s="60"/>
      <c r="G137" s="42"/>
      <c r="H137" s="46"/>
      <c r="I137" s="10"/>
    </row>
    <row r="138" customFormat="false" ht="12.9" hidden="false" customHeight="true" outlineLevel="0" collapsed="false">
      <c r="A138" s="50"/>
      <c r="B138" s="51"/>
      <c r="C138" s="61"/>
      <c r="D138" s="62"/>
      <c r="E138" s="52"/>
      <c r="F138" s="56"/>
      <c r="G138" s="42"/>
      <c r="H138" s="46"/>
      <c r="I138" s="10"/>
    </row>
    <row r="139" customFormat="false" ht="12.9" hidden="false" customHeight="true" outlineLevel="0" collapsed="false">
      <c r="A139" s="50"/>
      <c r="B139" s="51"/>
      <c r="C139" s="52"/>
      <c r="D139" s="53"/>
      <c r="E139" s="52"/>
      <c r="F139" s="56"/>
      <c r="G139" s="42"/>
      <c r="H139" s="46"/>
      <c r="I139" s="10"/>
    </row>
    <row r="140" customFormat="false" ht="12.9" hidden="false" customHeight="true" outlineLevel="0" collapsed="false">
      <c r="A140" s="50"/>
      <c r="B140" s="51"/>
      <c r="C140" s="52"/>
      <c r="D140" s="53"/>
      <c r="E140" s="52"/>
      <c r="F140" s="56"/>
      <c r="G140" s="42"/>
      <c r="H140" s="46"/>
      <c r="I140" s="10"/>
    </row>
    <row r="141" customFormat="false" ht="12.9" hidden="false" customHeight="true" outlineLevel="0" collapsed="false">
      <c r="A141" s="50"/>
      <c r="B141" s="51"/>
      <c r="C141" s="52"/>
      <c r="D141" s="53"/>
      <c r="E141" s="27"/>
      <c r="F141" s="54"/>
      <c r="G141" s="52"/>
      <c r="H141" s="46"/>
      <c r="I141" s="10"/>
    </row>
    <row r="142" customFormat="false" ht="12.9" hidden="false" customHeight="true" outlineLevel="0" collapsed="false">
      <c r="A142" s="66"/>
      <c r="B142" s="67"/>
      <c r="C142" s="68"/>
      <c r="D142" s="69"/>
      <c r="E142" s="68"/>
      <c r="F142" s="70"/>
      <c r="G142" s="71"/>
      <c r="H142" s="72"/>
      <c r="I142" s="10"/>
      <c r="J142" s="73"/>
    </row>
    <row r="143" customFormat="false" ht="12.9" hidden="false" customHeight="true" outlineLevel="0" collapsed="false">
      <c r="A143" s="50"/>
      <c r="B143" s="74"/>
      <c r="C143" s="61"/>
      <c r="D143" s="62"/>
      <c r="E143" s="74"/>
      <c r="F143" s="61"/>
      <c r="G143" s="62"/>
      <c r="H143" s="62"/>
      <c r="I143" s="10"/>
      <c r="J143" s="73"/>
    </row>
    <row r="144" customFormat="false" ht="12.9" hidden="false" customHeight="true" outlineLevel="0" collapsed="false">
      <c r="A144" s="50"/>
      <c r="B144" s="75"/>
      <c r="C144" s="52"/>
      <c r="D144" s="53"/>
      <c r="E144" s="75"/>
      <c r="F144" s="76"/>
      <c r="G144" s="77"/>
      <c r="H144" s="78"/>
      <c r="I144" s="10"/>
      <c r="J144" s="73"/>
    </row>
    <row r="145" customFormat="false" ht="12.9" hidden="false" customHeight="true" outlineLevel="0" collapsed="false">
      <c r="A145" s="50"/>
      <c r="B145" s="75"/>
      <c r="C145" s="52"/>
      <c r="D145" s="53"/>
      <c r="E145" s="75"/>
      <c r="F145" s="76"/>
      <c r="G145" s="77"/>
      <c r="H145" s="78"/>
      <c r="I145" s="10"/>
    </row>
    <row r="146" customFormat="false" ht="12.9" hidden="false" customHeight="true" outlineLevel="0" collapsed="false">
      <c r="A146" s="50"/>
      <c r="B146" s="75"/>
      <c r="C146" s="52"/>
      <c r="D146" s="53"/>
      <c r="E146" s="75"/>
      <c r="F146" s="79"/>
      <c r="G146" s="54"/>
      <c r="H146" s="78"/>
      <c r="I146" s="10"/>
    </row>
    <row r="147" customFormat="false" ht="12.9" hidden="false" customHeight="true" outlineLevel="0" collapsed="false">
      <c r="A147" s="80"/>
      <c r="B147" s="81"/>
      <c r="C147" s="14"/>
      <c r="D147" s="13"/>
      <c r="E147" s="22"/>
      <c r="F147" s="9"/>
      <c r="G147" s="7"/>
      <c r="H147" s="81"/>
      <c r="I147" s="10"/>
    </row>
    <row r="148" customFormat="false" ht="12.9" hidden="false" customHeight="true" outlineLevel="0" collapsed="false">
      <c r="A148" s="80"/>
      <c r="B148" s="81"/>
      <c r="C148" s="14"/>
      <c r="D148" s="13"/>
      <c r="E148" s="22"/>
      <c r="F148" s="9"/>
      <c r="G148" s="7"/>
      <c r="H148" s="81"/>
      <c r="I148" s="10"/>
    </row>
    <row r="149" customFormat="false" ht="12.9" hidden="false" customHeight="true" outlineLevel="0" collapsed="false">
      <c r="A149" s="80"/>
      <c r="B149" s="81"/>
      <c r="C149" s="14"/>
      <c r="D149" s="13"/>
      <c r="E149" s="22"/>
      <c r="F149" s="9"/>
      <c r="G149" s="7"/>
      <c r="H149" s="81"/>
      <c r="I149" s="10"/>
    </row>
    <row r="150" customFormat="false" ht="12.9" hidden="false" customHeight="true" outlineLevel="0" collapsed="false">
      <c r="A150" s="80"/>
      <c r="B150" s="81"/>
      <c r="C150" s="14"/>
      <c r="D150" s="13"/>
      <c r="E150" s="22"/>
      <c r="F150" s="9"/>
      <c r="G150" s="7"/>
      <c r="H150" s="81"/>
      <c r="I150" s="10"/>
    </row>
    <row r="151" customFormat="false" ht="12.9" hidden="false" customHeight="true" outlineLevel="0" collapsed="false">
      <c r="A151" s="80"/>
      <c r="B151" s="81"/>
      <c r="C151" s="14"/>
      <c r="D151" s="13"/>
      <c r="E151" s="22"/>
      <c r="F151" s="9"/>
      <c r="G151" s="7"/>
      <c r="H151" s="81"/>
      <c r="I151" s="10"/>
    </row>
    <row r="152" customFormat="false" ht="12.9" hidden="false" customHeight="true" outlineLevel="0" collapsed="false">
      <c r="A152" s="80"/>
      <c r="B152" s="81"/>
      <c r="C152" s="14"/>
      <c r="D152" s="13"/>
      <c r="E152" s="22"/>
      <c r="F152" s="9"/>
      <c r="G152" s="7"/>
      <c r="H152" s="81"/>
      <c r="I152" s="10"/>
    </row>
    <row r="153" customFormat="false" ht="12.9" hidden="false" customHeight="true" outlineLevel="0" collapsed="false">
      <c r="A153" s="80"/>
      <c r="B153" s="81"/>
      <c r="C153" s="14"/>
      <c r="D153" s="13"/>
      <c r="E153" s="22"/>
      <c r="F153" s="9"/>
      <c r="G153" s="7"/>
      <c r="H153" s="81"/>
      <c r="I153" s="10"/>
    </row>
    <row r="154" customFormat="false" ht="12.9" hidden="false" customHeight="true" outlineLevel="0" collapsed="false">
      <c r="A154" s="80"/>
      <c r="B154" s="81"/>
      <c r="C154" s="14"/>
      <c r="D154" s="13"/>
      <c r="E154" s="22"/>
      <c r="F154" s="9"/>
      <c r="G154" s="7"/>
      <c r="H154" s="81"/>
      <c r="I154" s="10"/>
    </row>
    <row r="155" customFormat="false" ht="12.9" hidden="false" customHeight="true" outlineLevel="0" collapsed="false">
      <c r="A155" s="80"/>
      <c r="B155" s="81"/>
      <c r="C155" s="14"/>
      <c r="D155" s="13"/>
      <c r="E155" s="22"/>
      <c r="F155" s="9"/>
      <c r="G155" s="7"/>
      <c r="H155" s="81"/>
      <c r="I155" s="10"/>
    </row>
    <row r="156" customFormat="false" ht="12.9" hidden="false" customHeight="true" outlineLevel="0" collapsed="false">
      <c r="A156" s="80"/>
      <c r="B156" s="81"/>
      <c r="C156" s="14"/>
      <c r="D156" s="13"/>
      <c r="E156" s="22"/>
      <c r="F156" s="9"/>
      <c r="G156" s="7"/>
      <c r="H156" s="81"/>
      <c r="I156" s="10"/>
    </row>
    <row r="157" customFormat="false" ht="12.9" hidden="false" customHeight="true" outlineLevel="0" collapsed="false">
      <c r="A157" s="80"/>
      <c r="B157" s="81"/>
      <c r="C157" s="14"/>
      <c r="D157" s="13"/>
      <c r="E157" s="22"/>
      <c r="F157" s="9"/>
      <c r="G157" s="7"/>
      <c r="H157" s="81"/>
      <c r="I157" s="10"/>
    </row>
    <row r="158" customFormat="false" ht="12.9" hidden="false" customHeight="true" outlineLevel="0" collapsed="false">
      <c r="A158" s="80"/>
      <c r="B158" s="81"/>
      <c r="C158" s="14"/>
      <c r="D158" s="13"/>
      <c r="E158" s="22"/>
      <c r="F158" s="9"/>
      <c r="G158" s="7"/>
      <c r="H158" s="81"/>
      <c r="I158" s="10"/>
    </row>
    <row r="159" customFormat="false" ht="12.9" hidden="false" customHeight="true" outlineLevel="0" collapsed="false">
      <c r="A159" s="80"/>
      <c r="B159" s="81"/>
      <c r="C159" s="14"/>
      <c r="D159" s="13"/>
      <c r="E159" s="22"/>
      <c r="F159" s="9"/>
      <c r="G159" s="7"/>
      <c r="H159" s="81"/>
      <c r="I159" s="10"/>
    </row>
    <row r="160" customFormat="false" ht="12.9" hidden="false" customHeight="true" outlineLevel="0" collapsed="false">
      <c r="A160" s="80"/>
      <c r="B160" s="81"/>
      <c r="C160" s="14"/>
      <c r="D160" s="13"/>
      <c r="E160" s="22"/>
      <c r="F160" s="9"/>
      <c r="G160" s="7"/>
      <c r="H160" s="81"/>
      <c r="I160" s="10"/>
    </row>
    <row r="161" customFormat="false" ht="12.9" hidden="false" customHeight="true" outlineLevel="0" collapsed="false">
      <c r="A161" s="80"/>
      <c r="B161" s="81"/>
      <c r="C161" s="14"/>
      <c r="D161" s="13"/>
      <c r="E161" s="22"/>
      <c r="F161" s="9"/>
      <c r="G161" s="7"/>
      <c r="H161" s="81"/>
      <c r="I161" s="10"/>
    </row>
    <row r="162" customFormat="false" ht="12.9" hidden="false" customHeight="true" outlineLevel="0" collapsed="false">
      <c r="A162" s="80"/>
      <c r="B162" s="81"/>
      <c r="C162" s="14"/>
      <c r="D162" s="13"/>
      <c r="E162" s="22"/>
      <c r="F162" s="9"/>
      <c r="G162" s="7"/>
      <c r="H162" s="81"/>
      <c r="I162" s="10"/>
    </row>
    <row r="163" customFormat="false" ht="12.9" hidden="false" customHeight="true" outlineLevel="0" collapsed="false">
      <c r="A163" s="80"/>
      <c r="B163" s="81"/>
      <c r="C163" s="14"/>
      <c r="D163" s="13"/>
      <c r="E163" s="22"/>
      <c r="F163" s="9"/>
      <c r="G163" s="7"/>
      <c r="H163" s="81"/>
      <c r="I163" s="10"/>
    </row>
    <row r="164" customFormat="false" ht="12.9" hidden="false" customHeight="true" outlineLevel="0" collapsed="false">
      <c r="A164" s="80"/>
      <c r="B164" s="81"/>
      <c r="C164" s="14"/>
      <c r="D164" s="13"/>
      <c r="E164" s="22"/>
      <c r="F164" s="9"/>
      <c r="G164" s="7"/>
      <c r="H164" s="81"/>
      <c r="I164" s="10"/>
    </row>
    <row r="165" customFormat="false" ht="12.9" hidden="false" customHeight="true" outlineLevel="0" collapsed="false">
      <c r="A165" s="80"/>
      <c r="B165" s="81"/>
      <c r="C165" s="14"/>
      <c r="D165" s="13"/>
      <c r="E165" s="22"/>
      <c r="F165" s="9"/>
      <c r="G165" s="7"/>
      <c r="H165" s="81"/>
      <c r="I165" s="10"/>
    </row>
    <row r="166" customFormat="false" ht="12.9" hidden="false" customHeight="true" outlineLevel="0" collapsed="false">
      <c r="A166" s="80"/>
      <c r="B166" s="81"/>
      <c r="C166" s="14"/>
      <c r="D166" s="13"/>
      <c r="E166" s="22"/>
      <c r="F166" s="9"/>
      <c r="G166" s="7"/>
      <c r="H166" s="81"/>
      <c r="I166" s="10"/>
    </row>
    <row r="167" customFormat="false" ht="12.9" hidden="false" customHeight="true" outlineLevel="0" collapsed="false">
      <c r="A167" s="80"/>
      <c r="B167" s="81"/>
      <c r="C167" s="14"/>
      <c r="D167" s="13"/>
      <c r="E167" s="22"/>
      <c r="F167" s="9"/>
      <c r="G167" s="7"/>
      <c r="H167" s="81"/>
      <c r="I167" s="10"/>
    </row>
    <row r="168" customFormat="false" ht="12.9" hidden="false" customHeight="true" outlineLevel="0" collapsed="false">
      <c r="A168" s="80"/>
      <c r="B168" s="81"/>
      <c r="C168" s="14"/>
      <c r="D168" s="13"/>
      <c r="E168" s="22"/>
      <c r="F168" s="9"/>
      <c r="G168" s="7"/>
      <c r="H168" s="81"/>
      <c r="I168" s="10"/>
    </row>
    <row r="169" customFormat="false" ht="12.9" hidden="false" customHeight="true" outlineLevel="0" collapsed="false">
      <c r="A169" s="80"/>
      <c r="B169" s="81"/>
      <c r="C169" s="14"/>
      <c r="D169" s="13"/>
      <c r="E169" s="22"/>
      <c r="F169" s="9"/>
      <c r="G169" s="7"/>
      <c r="H169" s="81"/>
      <c r="I169" s="10"/>
    </row>
    <row r="170" customFormat="false" ht="12.9" hidden="false" customHeight="true" outlineLevel="0" collapsed="false">
      <c r="A170" s="80"/>
      <c r="B170" s="81"/>
      <c r="C170" s="14"/>
      <c r="D170" s="13"/>
      <c r="E170" s="22"/>
      <c r="F170" s="9"/>
      <c r="G170" s="7"/>
      <c r="H170" s="81"/>
      <c r="I170" s="10"/>
    </row>
    <row r="171" customFormat="false" ht="12.9" hidden="false" customHeight="true" outlineLevel="0" collapsed="false">
      <c r="A171" s="80"/>
      <c r="B171" s="81"/>
      <c r="C171" s="14"/>
      <c r="D171" s="13"/>
      <c r="E171" s="22"/>
      <c r="F171" s="9"/>
      <c r="G171" s="7"/>
      <c r="H171" s="81"/>
      <c r="I171" s="10"/>
    </row>
    <row r="172" customFormat="false" ht="12.9" hidden="false" customHeight="true" outlineLevel="0" collapsed="false">
      <c r="A172" s="80"/>
      <c r="B172" s="81"/>
      <c r="C172" s="14"/>
      <c r="D172" s="13"/>
      <c r="E172" s="22"/>
      <c r="F172" s="9"/>
      <c r="G172" s="7"/>
      <c r="H172" s="81"/>
      <c r="I172" s="10"/>
    </row>
    <row r="173" customFormat="false" ht="12.9" hidden="false" customHeight="true" outlineLevel="0" collapsed="false">
      <c r="A173" s="80"/>
      <c r="B173" s="81"/>
      <c r="C173" s="14"/>
      <c r="D173" s="13"/>
      <c r="E173" s="22"/>
      <c r="F173" s="9"/>
      <c r="G173" s="7"/>
      <c r="H173" s="81"/>
      <c r="I173" s="10"/>
    </row>
    <row r="174" customFormat="false" ht="12.9" hidden="false" customHeight="true" outlineLevel="0" collapsed="false">
      <c r="A174" s="80"/>
      <c r="B174" s="81"/>
      <c r="C174" s="14"/>
      <c r="D174" s="13"/>
      <c r="E174" s="22"/>
      <c r="F174" s="9"/>
      <c r="G174" s="7"/>
      <c r="H174" s="81"/>
      <c r="I174" s="10"/>
    </row>
    <row r="175" customFormat="false" ht="12.9" hidden="false" customHeight="true" outlineLevel="0" collapsed="false">
      <c r="A175" s="80"/>
      <c r="B175" s="81"/>
      <c r="C175" s="14"/>
      <c r="D175" s="13"/>
      <c r="E175" s="22"/>
      <c r="F175" s="9"/>
      <c r="G175" s="7"/>
      <c r="H175" s="81"/>
      <c r="I175" s="10"/>
    </row>
    <row r="176" customFormat="false" ht="12.9" hidden="false" customHeight="true" outlineLevel="0" collapsed="false">
      <c r="A176" s="80"/>
      <c r="B176" s="81"/>
      <c r="C176" s="14"/>
      <c r="D176" s="13"/>
      <c r="E176" s="22"/>
      <c r="F176" s="9"/>
      <c r="G176" s="7"/>
      <c r="H176" s="81"/>
      <c r="I176" s="10"/>
    </row>
    <row r="177" customFormat="false" ht="12.9" hidden="false" customHeight="true" outlineLevel="0" collapsed="false">
      <c r="A177" s="80"/>
      <c r="B177" s="81"/>
      <c r="C177" s="14"/>
      <c r="D177" s="13"/>
      <c r="E177" s="22"/>
      <c r="F177" s="9"/>
      <c r="G177" s="7"/>
      <c r="H177" s="81"/>
      <c r="I177" s="10"/>
    </row>
    <row r="178" customFormat="false" ht="12.9" hidden="false" customHeight="true" outlineLevel="0" collapsed="false">
      <c r="A178" s="80"/>
      <c r="B178" s="81"/>
      <c r="C178" s="14"/>
      <c r="D178" s="13"/>
      <c r="E178" s="22"/>
      <c r="F178" s="9"/>
      <c r="G178" s="7"/>
      <c r="H178" s="81"/>
      <c r="I178" s="10"/>
    </row>
    <row r="179" customFormat="false" ht="12.9" hidden="false" customHeight="true" outlineLevel="0" collapsed="false">
      <c r="A179" s="80"/>
      <c r="B179" s="81"/>
      <c r="C179" s="14"/>
      <c r="D179" s="13"/>
      <c r="E179" s="22"/>
      <c r="F179" s="9"/>
      <c r="G179" s="7"/>
      <c r="H179" s="81"/>
      <c r="I179" s="10"/>
    </row>
    <row r="180" customFormat="false" ht="12.9" hidden="false" customHeight="true" outlineLevel="0" collapsed="false">
      <c r="A180" s="80"/>
      <c r="B180" s="81"/>
      <c r="C180" s="14"/>
      <c r="D180" s="13"/>
      <c r="E180" s="22"/>
      <c r="F180" s="9"/>
      <c r="G180" s="7"/>
      <c r="H180" s="81"/>
      <c r="I180" s="10"/>
    </row>
    <row r="181" customFormat="false" ht="12.9" hidden="false" customHeight="true" outlineLevel="0" collapsed="false">
      <c r="A181" s="80"/>
      <c r="B181" s="81"/>
      <c r="C181" s="14"/>
      <c r="D181" s="13"/>
      <c r="E181" s="22"/>
      <c r="F181" s="9"/>
      <c r="G181" s="7"/>
      <c r="H181" s="81"/>
      <c r="I181" s="10"/>
    </row>
    <row r="182" customFormat="false" ht="12.9" hidden="false" customHeight="true" outlineLevel="0" collapsed="false">
      <c r="A182" s="80"/>
      <c r="B182" s="81"/>
      <c r="C182" s="14"/>
      <c r="D182" s="13"/>
      <c r="E182" s="22"/>
      <c r="F182" s="9"/>
      <c r="G182" s="7"/>
      <c r="H182" s="81"/>
      <c r="I182" s="10"/>
    </row>
    <row r="183" customFormat="false" ht="12.9" hidden="false" customHeight="true" outlineLevel="0" collapsed="false">
      <c r="A183" s="80"/>
      <c r="B183" s="81"/>
      <c r="C183" s="14"/>
      <c r="D183" s="13"/>
      <c r="E183" s="22"/>
      <c r="F183" s="9"/>
      <c r="G183" s="7"/>
      <c r="H183" s="81"/>
      <c r="I183" s="10"/>
    </row>
    <row r="184" customFormat="false" ht="12.9" hidden="false" customHeight="true" outlineLevel="0" collapsed="false">
      <c r="A184" s="80"/>
      <c r="B184" s="81"/>
      <c r="C184" s="14"/>
      <c r="D184" s="13"/>
      <c r="E184" s="22"/>
      <c r="F184" s="9"/>
      <c r="G184" s="7"/>
      <c r="H184" s="81"/>
      <c r="I184" s="10"/>
    </row>
    <row r="185" customFormat="false" ht="12.9" hidden="false" customHeight="true" outlineLevel="0" collapsed="false">
      <c r="A185" s="80"/>
      <c r="B185" s="81"/>
      <c r="C185" s="14"/>
      <c r="D185" s="13"/>
      <c r="E185" s="22"/>
      <c r="F185" s="9"/>
      <c r="G185" s="7"/>
      <c r="H185" s="81"/>
      <c r="I185" s="10"/>
    </row>
    <row r="186" customFormat="false" ht="12.9" hidden="false" customHeight="true" outlineLevel="0" collapsed="false">
      <c r="A186" s="80"/>
      <c r="B186" s="81"/>
      <c r="C186" s="14"/>
      <c r="D186" s="13"/>
      <c r="E186" s="22"/>
      <c r="F186" s="9"/>
      <c r="G186" s="7"/>
      <c r="H186" s="81"/>
      <c r="I186" s="10"/>
    </row>
    <row r="187" customFormat="false" ht="12.9" hidden="false" customHeight="true" outlineLevel="0" collapsed="false">
      <c r="A187" s="80"/>
      <c r="B187" s="81"/>
      <c r="C187" s="14"/>
      <c r="D187" s="13"/>
      <c r="E187" s="14"/>
      <c r="F187" s="9"/>
      <c r="G187" s="7"/>
      <c r="H187" s="81"/>
      <c r="I187" s="10"/>
    </row>
    <row r="188" customFormat="false" ht="12.9" hidden="false" customHeight="true" outlineLevel="0" collapsed="false">
      <c r="A188" s="80"/>
      <c r="B188" s="82"/>
      <c r="C188" s="14"/>
      <c r="D188" s="13"/>
      <c r="E188" s="22"/>
      <c r="F188" s="9"/>
      <c r="G188" s="7"/>
      <c r="H188" s="81"/>
      <c r="I188" s="10"/>
    </row>
    <row r="189" customFormat="false" ht="12.9" hidden="false" customHeight="true" outlineLevel="0" collapsed="false">
      <c r="A189" s="80"/>
      <c r="B189" s="82"/>
      <c r="C189" s="25"/>
      <c r="D189" s="26"/>
      <c r="E189" s="20"/>
      <c r="F189" s="21"/>
      <c r="G189" s="7"/>
      <c r="H189" s="81"/>
      <c r="I189" s="10"/>
    </row>
    <row r="190" customFormat="false" ht="12.9" hidden="false" customHeight="true" outlineLevel="0" collapsed="false">
      <c r="A190" s="80"/>
      <c r="B190" s="82"/>
      <c r="C190" s="25"/>
      <c r="D190" s="26"/>
      <c r="E190" s="20"/>
      <c r="F190" s="21"/>
      <c r="G190" s="7"/>
      <c r="H190" s="81"/>
      <c r="I190" s="10"/>
    </row>
    <row r="191" customFormat="false" ht="12.9" hidden="false" customHeight="true" outlineLevel="0" collapsed="false">
      <c r="A191" s="83"/>
      <c r="B191" s="82"/>
      <c r="C191" s="25"/>
      <c r="D191" s="26"/>
      <c r="E191" s="20"/>
      <c r="F191" s="21"/>
      <c r="G191" s="7"/>
      <c r="H191" s="81"/>
      <c r="I191" s="10"/>
    </row>
    <row r="192" customFormat="false" ht="12.9" hidden="false" customHeight="true" outlineLevel="0" collapsed="false">
      <c r="A192" s="83"/>
      <c r="B192" s="82"/>
      <c r="C192" s="25"/>
      <c r="D192" s="26"/>
      <c r="E192" s="20"/>
      <c r="F192" s="21"/>
      <c r="G192" s="7"/>
      <c r="H192" s="81"/>
      <c r="I192" s="10"/>
    </row>
    <row r="193" customFormat="false" ht="12.9" hidden="false" customHeight="true" outlineLevel="0" collapsed="false">
      <c r="A193" s="80"/>
      <c r="B193" s="81"/>
      <c r="C193" s="14"/>
      <c r="D193" s="13"/>
      <c r="E193" s="22"/>
      <c r="F193" s="9"/>
      <c r="G193" s="7"/>
      <c r="H193" s="81"/>
      <c r="I193" s="10"/>
    </row>
    <row r="194" customFormat="false" ht="12.9" hidden="false" customHeight="true" outlineLevel="0" collapsed="false">
      <c r="A194" s="80"/>
      <c r="B194" s="81"/>
      <c r="C194" s="14"/>
      <c r="D194" s="13"/>
      <c r="E194" s="22"/>
      <c r="F194" s="9"/>
      <c r="G194" s="7"/>
      <c r="H194" s="81"/>
      <c r="I194" s="10"/>
    </row>
    <row r="195" customFormat="false" ht="12.9" hidden="false" customHeight="true" outlineLevel="0" collapsed="false">
      <c r="A195" s="80"/>
      <c r="B195" s="82"/>
      <c r="C195" s="14"/>
      <c r="D195" s="13"/>
      <c r="E195" s="20"/>
      <c r="F195" s="21"/>
      <c r="G195" s="7"/>
      <c r="H195" s="81"/>
      <c r="I195" s="10"/>
    </row>
    <row r="196" customFormat="false" ht="12.9" hidden="false" customHeight="true" outlineLevel="0" collapsed="false">
      <c r="A196" s="80"/>
      <c r="B196" s="82"/>
      <c r="C196" s="25"/>
      <c r="D196" s="26"/>
      <c r="E196" s="20"/>
      <c r="F196" s="21"/>
      <c r="G196" s="7"/>
      <c r="H196" s="81"/>
      <c r="I196" s="10"/>
    </row>
    <row r="197" customFormat="false" ht="12.9" hidden="false" customHeight="true" outlineLevel="0" collapsed="false">
      <c r="A197" s="83"/>
      <c r="B197" s="81"/>
      <c r="C197" s="25"/>
      <c r="D197" s="26"/>
      <c r="E197" s="20"/>
      <c r="F197" s="21"/>
      <c r="G197" s="7"/>
      <c r="H197" s="81"/>
      <c r="I197" s="10"/>
    </row>
    <row r="198" customFormat="false" ht="12.9" hidden="false" customHeight="true" outlineLevel="0" collapsed="false">
      <c r="A198" s="83"/>
      <c r="B198" s="82"/>
      <c r="C198" s="25"/>
      <c r="D198" s="26"/>
      <c r="E198" s="20"/>
      <c r="F198" s="21"/>
      <c r="G198" s="7"/>
      <c r="H198" s="81"/>
      <c r="I198" s="10"/>
    </row>
    <row r="199" customFormat="false" ht="12.9" hidden="false" customHeight="true" outlineLevel="0" collapsed="false">
      <c r="A199" s="80"/>
      <c r="B199" s="82"/>
      <c r="C199" s="14"/>
      <c r="D199" s="13"/>
      <c r="E199" s="22"/>
      <c r="F199" s="9"/>
      <c r="G199" s="7"/>
      <c r="H199" s="22"/>
      <c r="I199" s="10"/>
    </row>
    <row r="200" customFormat="false" ht="12.9" hidden="false" customHeight="true" outlineLevel="0" collapsed="false">
      <c r="A200" s="80"/>
      <c r="B200" s="84"/>
      <c r="C200" s="22"/>
      <c r="D200" s="9"/>
      <c r="E200" s="20"/>
      <c r="F200" s="21"/>
      <c r="G200" s="85"/>
      <c r="H200" s="22"/>
      <c r="I200" s="10"/>
    </row>
    <row r="201" customFormat="false" ht="12.9" hidden="false" customHeight="true" outlineLevel="0" collapsed="false">
      <c r="A201" s="80"/>
      <c r="B201" s="84"/>
      <c r="C201" s="20"/>
      <c r="D201" s="21"/>
      <c r="E201" s="20"/>
      <c r="F201" s="21"/>
      <c r="G201" s="85"/>
      <c r="H201" s="22"/>
      <c r="I201" s="10"/>
    </row>
    <row r="202" customFormat="false" ht="12.9" hidden="false" customHeight="true" outlineLevel="0" collapsed="false">
      <c r="A202" s="83"/>
      <c r="B202" s="84"/>
      <c r="C202" s="20"/>
      <c r="D202" s="21"/>
      <c r="E202" s="86"/>
      <c r="F202" s="87"/>
      <c r="G202" s="81"/>
      <c r="H202" s="85"/>
      <c r="I202" s="10"/>
    </row>
    <row r="203" customFormat="false" ht="12.9" hidden="false" customHeight="true" outlineLevel="0" collapsed="false">
      <c r="A203" s="83"/>
      <c r="B203" s="84"/>
      <c r="C203" s="20"/>
      <c r="D203" s="21"/>
      <c r="E203" s="38"/>
      <c r="F203" s="87"/>
      <c r="G203" s="85"/>
      <c r="H203" s="22"/>
      <c r="I203" s="10"/>
    </row>
    <row r="204" customFormat="false" ht="12.9" hidden="false" customHeight="true" outlineLevel="0" collapsed="false">
      <c r="A204" s="88"/>
      <c r="B204" s="89"/>
      <c r="C204" s="90"/>
      <c r="D204" s="91"/>
      <c r="E204" s="92"/>
      <c r="F204" s="93"/>
      <c r="G204" s="94"/>
      <c r="H204" s="32"/>
      <c r="I204" s="10"/>
    </row>
    <row r="205" customFormat="false" ht="13.2" hidden="false" customHeight="true" outlineLevel="0" collapsed="false">
      <c r="A205" s="88"/>
      <c r="B205" s="89"/>
      <c r="C205" s="90"/>
      <c r="D205" s="91"/>
      <c r="E205" s="95"/>
      <c r="F205" s="96"/>
      <c r="G205" s="97"/>
      <c r="H205" s="98"/>
      <c r="I205" s="10"/>
    </row>
    <row r="206" customFormat="false" ht="13.2" hidden="false" customHeight="true" outlineLevel="0" collapsed="false">
      <c r="A206" s="80"/>
      <c r="B206" s="32"/>
      <c r="C206" s="20"/>
      <c r="D206" s="21"/>
      <c r="E206" s="99"/>
      <c r="F206" s="100"/>
      <c r="G206" s="101"/>
      <c r="H206" s="102"/>
      <c r="I206" s="10"/>
    </row>
    <row r="207" customFormat="false" ht="12.9" hidden="false" customHeight="true" outlineLevel="0" collapsed="false">
      <c r="A207" s="103"/>
      <c r="B207" s="104"/>
      <c r="C207" s="105"/>
      <c r="D207" s="106"/>
      <c r="E207" s="104"/>
      <c r="F207" s="107"/>
      <c r="G207" s="106"/>
      <c r="H207" s="108"/>
      <c r="I207" s="10"/>
    </row>
    <row r="208" customFormat="false" ht="12.9" hidden="false" customHeight="true" outlineLevel="0" collapsed="false">
      <c r="A208" s="103"/>
      <c r="B208" s="109"/>
      <c r="C208" s="110"/>
      <c r="D208" s="111"/>
      <c r="E208" s="112"/>
      <c r="F208" s="113"/>
      <c r="G208" s="114"/>
      <c r="H208" s="115"/>
      <c r="I208" s="10"/>
    </row>
    <row r="209" customFormat="false" ht="12.9" hidden="false" customHeight="true" outlineLevel="0" collapsed="false">
      <c r="A209" s="80"/>
      <c r="B209" s="116"/>
      <c r="C209" s="117"/>
      <c r="D209" s="118"/>
      <c r="E209" s="116"/>
      <c r="F209" s="117"/>
      <c r="G209" s="119"/>
      <c r="H209" s="120"/>
      <c r="I209" s="10"/>
    </row>
    <row r="210" customFormat="false" ht="12.9" hidden="false" customHeight="true" outlineLevel="0" collapsed="false">
      <c r="A210" s="80"/>
      <c r="B210" s="121"/>
      <c r="C210" s="122"/>
      <c r="D210" s="123"/>
      <c r="E210" s="124"/>
      <c r="F210" s="35"/>
      <c r="G210" s="7"/>
      <c r="H210" s="37"/>
      <c r="I210" s="10"/>
    </row>
    <row r="211" customFormat="false" ht="12.9" hidden="false" customHeight="true" outlineLevel="0" collapsed="false">
      <c r="A211" s="80"/>
      <c r="B211" s="82"/>
      <c r="C211" s="125"/>
      <c r="D211" s="26"/>
      <c r="E211" s="20"/>
      <c r="F211" s="38"/>
      <c r="G211" s="33"/>
      <c r="H211" s="40"/>
      <c r="I211" s="10"/>
    </row>
    <row r="212" customFormat="false" ht="12.9" hidden="false" customHeight="true" outlineLevel="0" collapsed="false">
      <c r="A212" s="80"/>
      <c r="B212" s="82"/>
      <c r="C212" s="125"/>
      <c r="D212" s="26"/>
      <c r="E212" s="20"/>
      <c r="F212" s="38"/>
      <c r="G212" s="33"/>
      <c r="H212" s="40"/>
      <c r="I212" s="10"/>
    </row>
    <row r="213" customFormat="false" ht="12.9" hidden="false" customHeight="true" outlineLevel="0" collapsed="false">
      <c r="A213" s="80"/>
      <c r="B213" s="81"/>
      <c r="C213" s="14"/>
      <c r="D213" s="13"/>
      <c r="E213" s="22"/>
      <c r="F213" s="9"/>
      <c r="G213" s="7"/>
      <c r="H213" s="5"/>
      <c r="I213" s="10"/>
    </row>
    <row r="214" customFormat="false" ht="12.9" hidden="false" customHeight="true" outlineLevel="0" collapsed="false">
      <c r="A214" s="80"/>
      <c r="B214" s="81"/>
      <c r="C214" s="14"/>
      <c r="D214" s="13"/>
      <c r="E214" s="22"/>
      <c r="F214" s="9"/>
      <c r="G214" s="7"/>
      <c r="H214" s="5"/>
      <c r="I214" s="10"/>
    </row>
    <row r="215" customFormat="false" ht="12.9" hidden="false" customHeight="true" outlineLevel="0" collapsed="false">
      <c r="A215" s="80"/>
      <c r="B215" s="81"/>
      <c r="C215" s="14"/>
      <c r="D215" s="13"/>
      <c r="E215" s="22"/>
      <c r="F215" s="9"/>
      <c r="G215" s="7"/>
      <c r="H215" s="5"/>
      <c r="I215" s="10"/>
    </row>
    <row r="216" customFormat="false" ht="12.9" hidden="false" customHeight="true" outlineLevel="0" collapsed="false">
      <c r="A216" s="80"/>
      <c r="B216" s="81"/>
      <c r="C216" s="14"/>
      <c r="D216" s="13"/>
      <c r="E216" s="22"/>
      <c r="F216" s="9"/>
      <c r="G216" s="7"/>
      <c r="H216" s="5"/>
      <c r="I216" s="10"/>
    </row>
    <row r="217" customFormat="false" ht="12.9" hidden="false" customHeight="true" outlineLevel="0" collapsed="false">
      <c r="A217" s="80"/>
      <c r="B217" s="81"/>
      <c r="C217" s="14"/>
      <c r="D217" s="13"/>
      <c r="E217" s="22"/>
      <c r="F217" s="9"/>
      <c r="G217" s="7"/>
      <c r="H217" s="5"/>
      <c r="I217" s="10"/>
    </row>
    <row r="218" customFormat="false" ht="12.9" hidden="false" customHeight="true" outlineLevel="0" collapsed="false">
      <c r="A218" s="80"/>
      <c r="B218" s="81"/>
      <c r="C218" s="14"/>
      <c r="D218" s="13"/>
      <c r="E218" s="22"/>
      <c r="F218" s="9"/>
      <c r="G218" s="7"/>
      <c r="H218" s="5"/>
      <c r="I218" s="10"/>
    </row>
    <row r="219" customFormat="false" ht="12.9" hidden="false" customHeight="true" outlineLevel="0" collapsed="false">
      <c r="A219" s="80"/>
      <c r="B219" s="81"/>
      <c r="C219" s="14"/>
      <c r="D219" s="13"/>
      <c r="E219" s="22"/>
      <c r="F219" s="9"/>
      <c r="G219" s="7"/>
      <c r="H219" s="5"/>
      <c r="I219" s="10"/>
    </row>
    <row r="220" customFormat="false" ht="12.9" hidden="false" customHeight="true" outlineLevel="0" collapsed="false">
      <c r="A220" s="80"/>
      <c r="B220" s="81"/>
      <c r="C220" s="14"/>
      <c r="D220" s="13"/>
      <c r="E220" s="22"/>
      <c r="F220" s="9"/>
      <c r="G220" s="7"/>
      <c r="H220" s="5"/>
      <c r="I220" s="10"/>
    </row>
    <row r="221" customFormat="false" ht="12.9" hidden="false" customHeight="true" outlineLevel="0" collapsed="false">
      <c r="A221" s="80"/>
      <c r="B221" s="81"/>
      <c r="C221" s="14"/>
      <c r="D221" s="13"/>
      <c r="E221" s="22"/>
      <c r="F221" s="9"/>
      <c r="G221" s="7"/>
      <c r="H221" s="5"/>
      <c r="I221" s="10"/>
    </row>
    <row r="222" customFormat="false" ht="12.9" hidden="false" customHeight="true" outlineLevel="0" collapsed="false">
      <c r="A222" s="80"/>
      <c r="B222" s="81"/>
      <c r="C222" s="14"/>
      <c r="D222" s="13"/>
      <c r="E222" s="22"/>
      <c r="F222" s="9"/>
      <c r="G222" s="7"/>
      <c r="H222" s="5"/>
      <c r="I222" s="10"/>
    </row>
    <row r="223" customFormat="false" ht="12.9" hidden="false" customHeight="true" outlineLevel="0" collapsed="false">
      <c r="A223" s="80"/>
      <c r="B223" s="81"/>
      <c r="C223" s="14"/>
      <c r="D223" s="13"/>
      <c r="E223" s="22"/>
      <c r="F223" s="9"/>
      <c r="G223" s="7"/>
      <c r="H223" s="5"/>
      <c r="I223" s="10"/>
    </row>
    <row r="224" customFormat="false" ht="12.9" hidden="false" customHeight="true" outlineLevel="0" collapsed="false">
      <c r="A224" s="80"/>
      <c r="B224" s="81"/>
      <c r="C224" s="14"/>
      <c r="D224" s="13"/>
      <c r="E224" s="22"/>
      <c r="F224" s="9"/>
      <c r="G224" s="7"/>
      <c r="H224" s="5"/>
      <c r="I224" s="10"/>
    </row>
    <row r="225" customFormat="false" ht="12.9" hidden="false" customHeight="true" outlineLevel="0" collapsed="false">
      <c r="A225" s="80"/>
      <c r="B225" s="81"/>
      <c r="C225" s="14"/>
      <c r="D225" s="13"/>
      <c r="E225" s="22"/>
      <c r="F225" s="9"/>
      <c r="G225" s="7"/>
      <c r="H225" s="5"/>
      <c r="I225" s="10"/>
    </row>
    <row r="226" customFormat="false" ht="12.9" hidden="false" customHeight="true" outlineLevel="0" collapsed="false">
      <c r="A226" s="80"/>
      <c r="B226" s="81"/>
      <c r="C226" s="14"/>
      <c r="D226" s="13"/>
      <c r="E226" s="22"/>
      <c r="F226" s="9"/>
      <c r="G226" s="7"/>
      <c r="H226" s="5"/>
      <c r="I226" s="10"/>
    </row>
    <row r="227" customFormat="false" ht="12.9" hidden="false" customHeight="true" outlineLevel="0" collapsed="false">
      <c r="A227" s="80"/>
      <c r="B227" s="81"/>
      <c r="C227" s="14"/>
      <c r="D227" s="13"/>
      <c r="E227" s="22"/>
      <c r="F227" s="9"/>
      <c r="G227" s="7"/>
      <c r="H227" s="5"/>
      <c r="I227" s="10"/>
    </row>
    <row r="228" customFormat="false" ht="12.9" hidden="false" customHeight="true" outlineLevel="0" collapsed="false">
      <c r="A228" s="80"/>
      <c r="B228" s="81"/>
      <c r="C228" s="14"/>
      <c r="D228" s="13"/>
      <c r="E228" s="22"/>
      <c r="F228" s="9"/>
      <c r="G228" s="7"/>
      <c r="H228" s="5"/>
      <c r="I228" s="10"/>
    </row>
    <row r="229" customFormat="false" ht="12.9" hidden="false" customHeight="true" outlineLevel="0" collapsed="false">
      <c r="A229" s="80"/>
      <c r="B229" s="81"/>
      <c r="C229" s="14"/>
      <c r="D229" s="13"/>
      <c r="E229" s="22"/>
      <c r="F229" s="9"/>
      <c r="G229" s="7"/>
      <c r="H229" s="5"/>
      <c r="I229" s="10"/>
    </row>
    <row r="230" customFormat="false" ht="12.9" hidden="false" customHeight="true" outlineLevel="0" collapsed="false">
      <c r="A230" s="80"/>
      <c r="B230" s="81"/>
      <c r="C230" s="14"/>
      <c r="D230" s="13"/>
      <c r="E230" s="22"/>
      <c r="F230" s="9"/>
      <c r="G230" s="7"/>
      <c r="H230" s="5"/>
      <c r="I230" s="10"/>
    </row>
    <row r="231" customFormat="false" ht="12.9" hidden="false" customHeight="true" outlineLevel="0" collapsed="false">
      <c r="A231" s="80"/>
      <c r="B231" s="81"/>
      <c r="C231" s="14"/>
      <c r="D231" s="13"/>
      <c r="E231" s="22"/>
      <c r="F231" s="9"/>
      <c r="G231" s="7"/>
      <c r="H231" s="5"/>
      <c r="I231" s="10"/>
    </row>
    <row r="232" customFormat="false" ht="12.9" hidden="false" customHeight="true" outlineLevel="0" collapsed="false">
      <c r="A232" s="80"/>
      <c r="B232" s="81"/>
      <c r="C232" s="14"/>
      <c r="D232" s="13"/>
      <c r="E232" s="22"/>
      <c r="F232" s="9"/>
      <c r="G232" s="7"/>
      <c r="H232" s="5"/>
      <c r="I232" s="10"/>
    </row>
    <row r="233" customFormat="false" ht="12.9" hidden="false" customHeight="true" outlineLevel="0" collapsed="false">
      <c r="A233" s="80"/>
      <c r="B233" s="81"/>
      <c r="C233" s="14"/>
      <c r="D233" s="13"/>
      <c r="E233" s="22"/>
      <c r="F233" s="9"/>
      <c r="G233" s="7"/>
      <c r="H233" s="5"/>
      <c r="I233" s="10"/>
    </row>
    <row r="234" customFormat="false" ht="12.9" hidden="false" customHeight="true" outlineLevel="0" collapsed="false">
      <c r="A234" s="80"/>
      <c r="B234" s="81"/>
      <c r="C234" s="14"/>
      <c r="D234" s="13"/>
      <c r="E234" s="22"/>
      <c r="F234" s="9"/>
      <c r="G234" s="7"/>
      <c r="H234" s="5"/>
      <c r="I234" s="10"/>
    </row>
    <row r="235" customFormat="false" ht="12.9" hidden="false" customHeight="true" outlineLevel="0" collapsed="false">
      <c r="A235" s="80"/>
      <c r="B235" s="81"/>
      <c r="C235" s="14"/>
      <c r="D235" s="13"/>
      <c r="E235" s="22"/>
      <c r="F235" s="9"/>
      <c r="G235" s="7"/>
      <c r="H235" s="5"/>
      <c r="I235" s="10"/>
    </row>
    <row r="236" customFormat="false" ht="12.9" hidden="false" customHeight="true" outlineLevel="0" collapsed="false">
      <c r="A236" s="80"/>
      <c r="B236" s="81"/>
      <c r="C236" s="14"/>
      <c r="D236" s="13"/>
      <c r="E236" s="22"/>
      <c r="F236" s="9"/>
      <c r="G236" s="7"/>
      <c r="H236" s="5"/>
      <c r="I236" s="10"/>
    </row>
    <row r="237" customFormat="false" ht="12.9" hidden="false" customHeight="true" outlineLevel="0" collapsed="false">
      <c r="A237" s="80"/>
      <c r="B237" s="81"/>
      <c r="C237" s="14"/>
      <c r="D237" s="13"/>
      <c r="E237" s="22"/>
      <c r="F237" s="9"/>
      <c r="G237" s="7"/>
      <c r="H237" s="5"/>
      <c r="I237" s="10"/>
    </row>
    <row r="238" customFormat="false" ht="12.9" hidden="false" customHeight="true" outlineLevel="0" collapsed="false">
      <c r="A238" s="80"/>
      <c r="B238" s="81"/>
      <c r="C238" s="14"/>
      <c r="D238" s="13"/>
      <c r="E238" s="22"/>
      <c r="F238" s="9"/>
      <c r="G238" s="7"/>
      <c r="H238" s="5"/>
      <c r="I238" s="10"/>
    </row>
    <row r="239" customFormat="false" ht="12.9" hidden="false" customHeight="true" outlineLevel="0" collapsed="false">
      <c r="A239" s="80"/>
      <c r="B239" s="81"/>
      <c r="C239" s="14"/>
      <c r="D239" s="13"/>
      <c r="E239" s="22"/>
      <c r="F239" s="9"/>
      <c r="G239" s="7"/>
      <c r="H239" s="5"/>
      <c r="I239" s="10"/>
    </row>
    <row r="240" customFormat="false" ht="12.9" hidden="false" customHeight="true" outlineLevel="0" collapsed="false">
      <c r="A240" s="80"/>
      <c r="B240" s="81"/>
      <c r="C240" s="14"/>
      <c r="D240" s="13"/>
      <c r="E240" s="22"/>
      <c r="F240" s="9"/>
      <c r="G240" s="7"/>
      <c r="H240" s="5"/>
      <c r="I240" s="10"/>
    </row>
    <row r="241" customFormat="false" ht="12.9" hidden="false" customHeight="true" outlineLevel="0" collapsed="false">
      <c r="A241" s="80"/>
      <c r="B241" s="81"/>
      <c r="C241" s="14"/>
      <c r="D241" s="13"/>
      <c r="E241" s="22"/>
      <c r="F241" s="9"/>
      <c r="G241" s="7"/>
      <c r="H241" s="5"/>
      <c r="I241" s="10"/>
    </row>
    <row r="242" customFormat="false" ht="12.9" hidden="false" customHeight="true" outlineLevel="0" collapsed="false">
      <c r="A242" s="80"/>
      <c r="B242" s="81"/>
      <c r="C242" s="14"/>
      <c r="D242" s="13"/>
      <c r="E242" s="22"/>
      <c r="F242" s="9"/>
      <c r="G242" s="7"/>
      <c r="H242" s="5"/>
      <c r="I242" s="10"/>
    </row>
    <row r="243" customFormat="false" ht="12.9" hidden="false" customHeight="true" outlineLevel="0" collapsed="false">
      <c r="A243" s="80"/>
      <c r="B243" s="81"/>
      <c r="C243" s="14"/>
      <c r="D243" s="13"/>
      <c r="E243" s="22"/>
      <c r="F243" s="9"/>
      <c r="G243" s="7"/>
      <c r="H243" s="5"/>
      <c r="I243" s="10"/>
    </row>
    <row r="244" customFormat="false" ht="12.9" hidden="false" customHeight="true" outlineLevel="0" collapsed="false">
      <c r="A244" s="80"/>
      <c r="B244" s="81"/>
      <c r="C244" s="14"/>
      <c r="D244" s="13"/>
      <c r="E244" s="22"/>
      <c r="F244" s="9"/>
      <c r="G244" s="7"/>
      <c r="H244" s="5"/>
      <c r="I244" s="10"/>
    </row>
    <row r="245" customFormat="false" ht="12.9" hidden="false" customHeight="true" outlineLevel="0" collapsed="false">
      <c r="A245" s="80"/>
      <c r="B245" s="81"/>
      <c r="C245" s="14"/>
      <c r="D245" s="13"/>
      <c r="E245" s="22"/>
      <c r="F245" s="9"/>
      <c r="G245" s="7"/>
      <c r="H245" s="5"/>
      <c r="I245" s="10"/>
    </row>
    <row r="246" customFormat="false" ht="12.9" hidden="false" customHeight="true" outlineLevel="0" collapsed="false">
      <c r="A246" s="80"/>
      <c r="B246" s="81"/>
      <c r="C246" s="14"/>
      <c r="D246" s="13"/>
      <c r="E246" s="22"/>
      <c r="F246" s="9"/>
      <c r="G246" s="7"/>
      <c r="H246" s="5"/>
      <c r="I246" s="10"/>
    </row>
    <row r="247" customFormat="false" ht="12.9" hidden="false" customHeight="true" outlineLevel="0" collapsed="false">
      <c r="A247" s="80"/>
      <c r="B247" s="81"/>
      <c r="C247" s="14"/>
      <c r="D247" s="13"/>
      <c r="E247" s="22"/>
      <c r="F247" s="9"/>
      <c r="G247" s="7"/>
      <c r="H247" s="5"/>
      <c r="I247" s="10"/>
    </row>
    <row r="248" customFormat="false" ht="12.9" hidden="false" customHeight="true" outlineLevel="0" collapsed="false">
      <c r="A248" s="80"/>
      <c r="B248" s="81"/>
      <c r="C248" s="14"/>
      <c r="D248" s="13"/>
      <c r="E248" s="22"/>
      <c r="F248" s="9"/>
      <c r="G248" s="7"/>
      <c r="H248" s="5"/>
      <c r="I248" s="10"/>
    </row>
    <row r="249" customFormat="false" ht="12.9" hidden="false" customHeight="true" outlineLevel="0" collapsed="false">
      <c r="A249" s="80"/>
      <c r="B249" s="81"/>
      <c r="C249" s="25"/>
      <c r="D249" s="26"/>
      <c r="E249" s="20"/>
      <c r="F249" s="21"/>
      <c r="G249" s="7"/>
      <c r="H249" s="5"/>
      <c r="I249" s="10"/>
    </row>
    <row r="250" customFormat="false" ht="12.9" hidden="false" customHeight="true" outlineLevel="0" collapsed="false">
      <c r="A250" s="80"/>
      <c r="B250" s="81"/>
      <c r="C250" s="25"/>
      <c r="D250" s="26"/>
      <c r="E250" s="25"/>
      <c r="F250" s="21"/>
      <c r="G250" s="7"/>
      <c r="H250" s="5"/>
      <c r="I250" s="10"/>
    </row>
    <row r="251" customFormat="false" ht="12.9" hidden="false" customHeight="true" outlineLevel="0" collapsed="false">
      <c r="A251" s="83"/>
      <c r="B251" s="82"/>
      <c r="C251" s="25"/>
      <c r="D251" s="26"/>
      <c r="E251" s="20"/>
      <c r="F251" s="21"/>
      <c r="G251" s="7"/>
      <c r="H251" s="5"/>
      <c r="I251" s="10"/>
    </row>
    <row r="252" customFormat="false" ht="12.9" hidden="false" customHeight="true" outlineLevel="0" collapsed="false">
      <c r="A252" s="80"/>
      <c r="B252" s="81"/>
      <c r="C252" s="14"/>
      <c r="D252" s="13"/>
      <c r="E252" s="22"/>
      <c r="F252" s="9"/>
      <c r="G252" s="7"/>
      <c r="H252" s="5"/>
      <c r="I252" s="10"/>
    </row>
    <row r="253" customFormat="false" ht="12.9" hidden="false" customHeight="true" outlineLevel="0" collapsed="false">
      <c r="A253" s="80"/>
      <c r="B253" s="81"/>
      <c r="C253" s="14"/>
      <c r="D253" s="13"/>
      <c r="E253" s="22"/>
      <c r="F253" s="9"/>
      <c r="G253" s="7"/>
      <c r="H253" s="5"/>
      <c r="I253" s="10"/>
    </row>
    <row r="254" customFormat="false" ht="12.9" hidden="false" customHeight="true" outlineLevel="0" collapsed="false">
      <c r="A254" s="80"/>
      <c r="B254" s="81"/>
      <c r="C254" s="14"/>
      <c r="D254" s="13"/>
      <c r="E254" s="20"/>
      <c r="F254" s="21"/>
      <c r="G254" s="7"/>
      <c r="H254" s="5"/>
      <c r="I254" s="10"/>
    </row>
    <row r="255" customFormat="false" ht="12.9" hidden="false" customHeight="true" outlineLevel="0" collapsed="false">
      <c r="A255" s="80"/>
      <c r="B255" s="81"/>
      <c r="C255" s="25"/>
      <c r="D255" s="26"/>
      <c r="E255" s="20"/>
      <c r="F255" s="21"/>
      <c r="G255" s="7"/>
      <c r="H255" s="5"/>
      <c r="I255" s="10"/>
    </row>
    <row r="256" customFormat="false" ht="12.9" hidden="false" customHeight="true" outlineLevel="0" collapsed="false">
      <c r="A256" s="80"/>
      <c r="B256" s="81"/>
      <c r="C256" s="25"/>
      <c r="D256" s="26"/>
      <c r="E256" s="20"/>
      <c r="F256" s="21"/>
      <c r="G256" s="7"/>
      <c r="H256" s="5"/>
      <c r="I256" s="10"/>
    </row>
    <row r="257" customFormat="false" ht="12.9" hidden="false" customHeight="true" outlineLevel="0" collapsed="false">
      <c r="A257" s="80"/>
      <c r="B257" s="81"/>
      <c r="C257" s="25"/>
      <c r="D257" s="26"/>
      <c r="E257" s="20"/>
      <c r="F257" s="21"/>
      <c r="G257" s="7"/>
      <c r="H257" s="5"/>
      <c r="I257" s="10"/>
    </row>
    <row r="258" customFormat="false" ht="12.9" hidden="false" customHeight="true" outlineLevel="0" collapsed="false">
      <c r="A258" s="80"/>
      <c r="B258" s="81"/>
      <c r="C258" s="14"/>
      <c r="D258" s="13"/>
      <c r="E258" s="22"/>
      <c r="F258" s="9"/>
      <c r="G258" s="7"/>
      <c r="H258" s="5"/>
      <c r="I258" s="10"/>
    </row>
    <row r="259" customFormat="false" ht="12.9" hidden="false" customHeight="true" outlineLevel="0" collapsed="false">
      <c r="A259" s="80"/>
      <c r="B259" s="81"/>
      <c r="C259" s="14"/>
      <c r="D259" s="13"/>
      <c r="E259" s="20"/>
      <c r="F259" s="21"/>
      <c r="G259" s="7"/>
      <c r="H259" s="5"/>
      <c r="I259" s="10"/>
    </row>
    <row r="260" customFormat="false" ht="12.9" hidden="false" customHeight="true" outlineLevel="0" collapsed="false">
      <c r="A260" s="80"/>
      <c r="B260" s="81"/>
      <c r="C260" s="25"/>
      <c r="D260" s="26"/>
      <c r="E260" s="20"/>
      <c r="F260" s="21"/>
      <c r="G260" s="7"/>
      <c r="H260" s="5"/>
      <c r="I260" s="10"/>
    </row>
    <row r="261" customFormat="false" ht="12.9" hidden="false" customHeight="true" outlineLevel="0" collapsed="false">
      <c r="A261" s="80"/>
      <c r="B261" s="81"/>
      <c r="C261" s="25"/>
      <c r="D261" s="26"/>
      <c r="E261" s="38"/>
      <c r="F261" s="87"/>
      <c r="G261" s="7"/>
      <c r="H261" s="5"/>
      <c r="I261" s="10"/>
    </row>
    <row r="262" customFormat="false" ht="12.9" hidden="false" customHeight="true" outlineLevel="0" collapsed="false">
      <c r="A262" s="83"/>
      <c r="B262" s="82"/>
      <c r="C262" s="25"/>
      <c r="D262" s="26"/>
      <c r="E262" s="20"/>
      <c r="F262" s="21"/>
      <c r="G262" s="94"/>
      <c r="H262" s="22"/>
      <c r="I262" s="10"/>
    </row>
    <row r="263" customFormat="false" ht="12.9" hidden="false" customHeight="true" outlineLevel="0" collapsed="false">
      <c r="A263" s="80"/>
      <c r="B263" s="85"/>
      <c r="C263" s="22"/>
      <c r="D263" s="9"/>
      <c r="E263" s="35"/>
      <c r="F263" s="126"/>
      <c r="G263" s="127"/>
      <c r="H263" s="22"/>
      <c r="I263" s="10"/>
    </row>
    <row r="264" customFormat="false" ht="12.9" hidden="false" customHeight="true" outlineLevel="0" collapsed="false">
      <c r="A264" s="80"/>
      <c r="B264" s="85"/>
      <c r="C264" s="22"/>
      <c r="D264" s="9"/>
      <c r="E264" s="38"/>
      <c r="F264" s="87"/>
      <c r="G264" s="127"/>
      <c r="H264" s="22"/>
      <c r="I264" s="10"/>
    </row>
    <row r="265" customFormat="false" ht="12.9" hidden="false" customHeight="true" outlineLevel="0" collapsed="false">
      <c r="A265" s="80"/>
      <c r="B265" s="85"/>
      <c r="C265" s="20"/>
      <c r="D265" s="21"/>
      <c r="E265" s="128"/>
      <c r="F265" s="21"/>
      <c r="G265" s="129"/>
      <c r="H265" s="85"/>
      <c r="I265" s="10"/>
    </row>
    <row r="266" customFormat="false" ht="12.9" hidden="false" customHeight="true" outlineLevel="0" collapsed="false">
      <c r="A266" s="80"/>
      <c r="B266" s="85"/>
      <c r="C266" s="20"/>
      <c r="D266" s="21"/>
      <c r="E266" s="38"/>
      <c r="F266" s="21"/>
      <c r="G266" s="127"/>
      <c r="H266" s="22"/>
      <c r="I266" s="10"/>
    </row>
    <row r="267" customFormat="false" ht="12.9" hidden="false" customHeight="true" outlineLevel="0" collapsed="false">
      <c r="A267" s="80"/>
      <c r="B267" s="124"/>
      <c r="C267" s="38"/>
      <c r="D267" s="126"/>
      <c r="E267" s="130"/>
      <c r="F267" s="35"/>
      <c r="G267" s="131"/>
      <c r="H267" s="132"/>
      <c r="I267" s="10"/>
    </row>
    <row r="268" customFormat="false" ht="12.9" hidden="false" customHeight="true" outlineLevel="0" collapsed="false">
      <c r="A268" s="83"/>
      <c r="B268" s="132"/>
      <c r="C268" s="38"/>
      <c r="D268" s="87"/>
      <c r="E268" s="132"/>
      <c r="F268" s="38"/>
      <c r="G268" s="87"/>
      <c r="H268" s="133"/>
      <c r="I268" s="10"/>
    </row>
    <row r="269" customFormat="false" ht="12.9" hidden="false" customHeight="true" outlineLevel="0" collapsed="false">
      <c r="A269" s="15"/>
      <c r="B269" s="124"/>
      <c r="C269" s="35"/>
      <c r="D269" s="126"/>
      <c r="E269" s="134"/>
      <c r="F269" s="92"/>
      <c r="G269" s="126"/>
      <c r="H269" s="135"/>
      <c r="I269" s="103"/>
    </row>
    <row r="270" customFormat="false" ht="12.9" hidden="false" customHeight="true" outlineLevel="0" collapsed="false">
      <c r="A270" s="136"/>
      <c r="B270" s="137"/>
      <c r="C270" s="138"/>
      <c r="D270" s="139"/>
      <c r="E270" s="138"/>
      <c r="F270" s="139"/>
      <c r="G270" s="139"/>
      <c r="H270" s="140"/>
      <c r="I270" s="141"/>
    </row>
    <row r="271" customFormat="false" ht="12.9" hidden="false" customHeight="true" outlineLevel="0" collapsed="false">
      <c r="A271" s="136"/>
      <c r="B271" s="137"/>
      <c r="C271" s="138"/>
      <c r="D271" s="139"/>
      <c r="E271" s="138"/>
      <c r="F271" s="139"/>
      <c r="G271" s="139"/>
      <c r="H271" s="140"/>
      <c r="I271" s="141"/>
    </row>
    <row r="272" customFormat="false" ht="12.9" hidden="false" customHeight="true" outlineLevel="0" collapsed="false">
      <c r="I272" s="142"/>
    </row>
    <row r="273" customFormat="false" ht="12.9" hidden="false" customHeight="true" outlineLevel="0" collapsed="false">
      <c r="I273" s="14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4-01-27T07:02:56Z</cp:lastPrinted>
  <dcterms:modified xsi:type="dcterms:W3CDTF">2024-01-27T07:04:06Z</dcterms:modified>
  <cp:revision>0</cp:revision>
  <dc:subject/>
  <dc:title/>
</cp:coreProperties>
</file>