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08" sheetId="1" state="visible" r:id="rId2"/>
    <sheet name="aucav08" sheetId="2" state="visible" r:id="rId3"/>
    <sheet name="bp0824" sheetId="3" state="visible" r:id="rId4"/>
    <sheet name="bp0724" sheetId="4" state="visible" r:id="rId5"/>
    <sheet name="bp0624" sheetId="5" state="visible" r:id="rId6"/>
    <sheet name="bp0524" sheetId="6" state="visible" r:id="rId7"/>
    <sheet name="bp0424" sheetId="7" state="visible" r:id="rId8"/>
    <sheet name="bp0324" sheetId="8" state="visible" r:id="rId9"/>
    <sheet name="bp0224" sheetId="9" state="visible" r:id="rId10"/>
    <sheet name="bp0124" sheetId="10" state="visible" r:id="rId11"/>
    <sheet name="uptodate07" sheetId="11" state="visible" r:id="rId12"/>
    <sheet name="uptodate06" sheetId="12" state="visible" r:id="rId13"/>
    <sheet name="uptodate05" sheetId="13" state="visible" r:id="rId14"/>
    <sheet name="uptodate04" sheetId="14" state="visible" r:id="rId15"/>
    <sheet name="uptodate03" sheetId="15" state="visible" r:id="rId16"/>
    <sheet name="uptodate02" sheetId="16" state="visible" r:id="rId17"/>
    <sheet name="uptodate0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56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30/06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08</t>
  </si>
  <si>
    <t xml:space="preserve">Upto Sale No. 08</t>
  </si>
  <si>
    <t xml:space="preserve">C T C</t>
  </si>
  <si>
    <t xml:space="preserve">Kilograms</t>
  </si>
  <si>
    <t xml:space="preserve">Av. Price</t>
  </si>
  <si>
    <t xml:space="preserve">CHAMPARAT A/C KURMAH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MIDIA</t>
  </si>
  <si>
    <t xml:space="preserve">JUNGLEBARI</t>
  </si>
  <si>
    <t xml:space="preserve">KAIYACHERRA DALU</t>
  </si>
  <si>
    <t xml:space="preserve">KHADIM</t>
  </si>
  <si>
    <t xml:space="preserve">LUAYUNI &amp; HOLICHERRA</t>
  </si>
  <si>
    <t xml:space="preserve">MADABPORE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TRAKHOLA</t>
  </si>
  <si>
    <t xml:space="preserve">PATRAKHOLA A/C MADABPORE</t>
  </si>
  <si>
    <t xml:space="preserve">PREMNAGAR</t>
  </si>
  <si>
    <t xml:space="preserve">RAJNAGAR</t>
  </si>
  <si>
    <t xml:space="preserve">RASIDPUR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REEN A/C MIRZAPORE</t>
  </si>
  <si>
    <t xml:space="preserve">TOTAL:</t>
  </si>
  <si>
    <t xml:space="preserve">Season: 2024-2025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SUB TOTAL:</t>
  </si>
  <si>
    <t xml:space="preserve">GREEN TEA:</t>
  </si>
  <si>
    <t xml:space="preserve">Qty.(Kilo.)</t>
  </si>
  <si>
    <t xml:space="preserve">Av.Pr.</t>
  </si>
  <si>
    <t xml:space="preserve">2023-2024 (OLD SEASON)</t>
  </si>
  <si>
    <t xml:space="preserve">DAKSHINGUL</t>
  </si>
  <si>
    <t xml:space="preserve">SABUJ AGRO INDS.</t>
  </si>
  <si>
    <t xml:space="preserve">ZAMAN TEA AGRO FACTORY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08/2024</t>
  </si>
  <si>
    <t xml:space="preserve">Date : 30/06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08 held on24th June, 2024</t>
  </si>
  <si>
    <t xml:space="preserve">Dear Sir,</t>
  </si>
  <si>
    <t xml:space="preserve">               We mention below the auction average of the above mentioned sale.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Total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08 (2024-2025) Season held on 24th June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bul Khair Consumer Prodts. Ltd.</t>
  </si>
  <si>
    <t xml:space="preserve">15,82,709.50</t>
  </si>
  <si>
    <t xml:space="preserve">Aftab Tea Traders (Aftab Tea Co.</t>
  </si>
  <si>
    <t xml:space="preserve">1,00,299.00</t>
  </si>
  <si>
    <t xml:space="preserve">Ahmed Tea House, (Dhaka)</t>
  </si>
  <si>
    <t xml:space="preserve">Al-Amin Tea Traders</t>
  </si>
  <si>
    <t xml:space="preserve">10,02,115.00</t>
  </si>
  <si>
    <t xml:space="preserve">Ali Tea House</t>
  </si>
  <si>
    <t xml:space="preserve">11,35,978.00</t>
  </si>
  <si>
    <t xml:space="preserve">Bashundhara Food &amp; Beverae Ind</t>
  </si>
  <si>
    <t xml:space="preserve">2,87,712.00</t>
  </si>
  <si>
    <t xml:space="preserve">Danish Foods Ltd.</t>
  </si>
  <si>
    <t xml:space="preserve">16,54,931.50</t>
  </si>
  <si>
    <t xml:space="preserve">Green Leaf Tea</t>
  </si>
  <si>
    <t xml:space="preserve">1,26,247.00</t>
  </si>
  <si>
    <t xml:space="preserve">Gupta Tea House</t>
  </si>
  <si>
    <t xml:space="preserve">3,94,463.00</t>
  </si>
  <si>
    <t xml:space="preserve">Hossain Tea Agency</t>
  </si>
  <si>
    <t xml:space="preserve">8,71,504.00</t>
  </si>
  <si>
    <t xml:space="preserve">HRC Products  Limited</t>
  </si>
  <si>
    <t xml:space="preserve">4,70,529.00</t>
  </si>
  <si>
    <t xml:space="preserve">Imam Tea &amp; Trading</t>
  </si>
  <si>
    <t xml:space="preserve">2,28,043.00</t>
  </si>
  <si>
    <t xml:space="preserve">Ispahani Tea Ltd.</t>
  </si>
  <si>
    <t xml:space="preserve">97,52,891.30</t>
  </si>
  <si>
    <t xml:space="preserve">Jamuna Tea Trading</t>
  </si>
  <si>
    <t xml:space="preserve">Kaisar Mollah Tea House</t>
  </si>
  <si>
    <t xml:space="preserve">2,08,083.00</t>
  </si>
  <si>
    <t xml:space="preserve">Kanack Tea &amp; Trading Agency</t>
  </si>
  <si>
    <t xml:space="preserve">M. Ahmad Tea &amp; Lands Co. Ltd.</t>
  </si>
  <si>
    <t xml:space="preserve">6,50,289.50</t>
  </si>
  <si>
    <t xml:space="preserve">Md. Rafique Ullah Patwary Agenc</t>
  </si>
  <si>
    <t xml:space="preserve">1,28,243.00</t>
  </si>
  <si>
    <t xml:space="preserve">Meghna Tea Company Ltd.</t>
  </si>
  <si>
    <t xml:space="preserve">44,25,162.50</t>
  </si>
  <si>
    <t xml:space="preserve">Mintu Tea House</t>
  </si>
  <si>
    <t xml:space="preserve">2,07,584.00</t>
  </si>
  <si>
    <t xml:space="preserve">Pabna Tea Store</t>
  </si>
  <si>
    <t xml:space="preserve">2,40,259.50</t>
  </si>
  <si>
    <t xml:space="preserve">Popular Tea House, Dhaka</t>
  </si>
  <si>
    <t xml:space="preserve">2,22,197.50</t>
  </si>
  <si>
    <t xml:space="preserve">Rahim Tea Supply</t>
  </si>
  <si>
    <t xml:space="preserve">2,76,446.00</t>
  </si>
  <si>
    <t xml:space="preserve">Rajdhani Food Products</t>
  </si>
  <si>
    <t xml:space="preserve">5,41,957.50</t>
  </si>
  <si>
    <t xml:space="preserve">Ruby Tea Stores</t>
  </si>
  <si>
    <t xml:space="preserve">1,92,115.00</t>
  </si>
  <si>
    <t xml:space="preserve">Shabnam Vegetable Oil Inds. Ltd</t>
  </si>
  <si>
    <t xml:space="preserve">8,62,537.00</t>
  </si>
  <si>
    <t xml:space="preserve">Sharif Tea House</t>
  </si>
  <si>
    <t xml:space="preserve">1,25,500.00</t>
  </si>
  <si>
    <t xml:space="preserve">Shati Tea House</t>
  </si>
  <si>
    <t xml:space="preserve">13,48,926.00</t>
  </si>
  <si>
    <t xml:space="preserve">Shaw Wallace (BD) Ltd.</t>
  </si>
  <si>
    <t xml:space="preserve">3,07,285.00</t>
  </si>
  <si>
    <t xml:space="preserve">Shawon Cha Co.</t>
  </si>
  <si>
    <t xml:space="preserve">10,72,105.50</t>
  </si>
  <si>
    <t xml:space="preserve">The Consolidated Tea &amp; Lands Co</t>
  </si>
  <si>
    <t xml:space="preserve">1,70,329.50</t>
  </si>
  <si>
    <t xml:space="preserve">1,27,227.8</t>
  </si>
  <si>
    <t xml:space="preserve">2,87,89,151.8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ACME Consumer Products Ltd.,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Arif Tea Co. Ltd.,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Kamal Tea &amp; Trading (KTC)</t>
  </si>
  <si>
    <t xml:space="preserve">1,42,357.50</t>
  </si>
  <si>
    <t xml:space="preserve">Kamona Tea House</t>
  </si>
  <si>
    <t xml:space="preserve">1,58,845.00</t>
  </si>
  <si>
    <t xml:space="preserve">5,41,670.00</t>
  </si>
  <si>
    <t xml:space="preserve">37,87,587.00</t>
  </si>
  <si>
    <t xml:space="preserve">New Bangla Tea House</t>
  </si>
  <si>
    <t xml:space="preserve">3,41,815.00</t>
  </si>
  <si>
    <t xml:space="preserve">Nijhum Tea &amp; Trading</t>
  </si>
  <si>
    <t xml:space="preserve">1,74,650.00</t>
  </si>
  <si>
    <t xml:space="preserve">Nishita Foods</t>
  </si>
  <si>
    <t xml:space="preserve">5,91,052.00</t>
  </si>
  <si>
    <t xml:space="preserve">2,51,325.50</t>
  </si>
  <si>
    <t xml:space="preserve">1,15,768.00</t>
  </si>
  <si>
    <t xml:space="preserve">S. R. Enterprise</t>
  </si>
  <si>
    <t xml:space="preserve">1,45,708.00</t>
  </si>
  <si>
    <t xml:space="preserve">9,73,741.50</t>
  </si>
  <si>
    <t xml:space="preserve">Shahajalal Tea House</t>
  </si>
  <si>
    <t xml:space="preserve">1,96,340.00</t>
  </si>
  <si>
    <t xml:space="preserve">3,33,707.00</t>
  </si>
  <si>
    <t xml:space="preserve">3,39,330.00</t>
  </si>
  <si>
    <t xml:space="preserve">1,10,000.00</t>
  </si>
  <si>
    <t xml:space="preserve">12,22,276.50</t>
  </si>
  <si>
    <t xml:space="preserve">Ziku Tea Store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A.R.L. Tea House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Ankur Tea House</t>
  </si>
  <si>
    <t xml:space="preserve">Bengal Tea House</t>
  </si>
  <si>
    <t xml:space="preserve">1,22,255.0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Salim Tea House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03,293.00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Bonani Tea</t>
  </si>
  <si>
    <t xml:space="preserve">2,41,516.00</t>
  </si>
  <si>
    <t xml:space="preserve">10,34,085.00</t>
  </si>
  <si>
    <t xml:space="preserve">1,47,205.00</t>
  </si>
  <si>
    <t xml:space="preserve">Hoque Tea &amp; Trading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1,32,500.0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Ma Moni Tea House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3,69,630.00</t>
  </si>
  <si>
    <t xml:space="preserve">9,04,389.00</t>
  </si>
  <si>
    <t xml:space="preserve">2,64,470.00</t>
  </si>
  <si>
    <t xml:space="preserve">1,04,79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1,22,50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1,27,245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1,19,760.00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Gaspir Enterprise &amp; Tea House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2,44,755.0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Ahmed Tea House (Srimongal)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Alif Tea Supply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1,45,000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Lovely Tea House</t>
  </si>
  <si>
    <t xml:space="preserve">2,82,886.50</t>
  </si>
  <si>
    <t xml:space="preserve">4,11,481.00</t>
  </si>
  <si>
    <t xml:space="preserve">5,81,335.00</t>
  </si>
  <si>
    <t xml:space="preserve">Mustaque Tea House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_(\$* #,##0.00_);_(\$* \(#,##0.00\);_(\$* \-??_);_(@_)"/>
    <numFmt numFmtId="172" formatCode="#,##0.00"/>
    <numFmt numFmtId="173" formatCode="#,##0.0"/>
    <numFmt numFmtId="174" formatCode="[$-409]m/d/yyyy"/>
    <numFmt numFmtId="175" formatCode="&quot;Tk &quot;#,##0.00_);\(#,##0.00\)"/>
    <numFmt numFmtId="176" formatCode="@"/>
    <numFmt numFmtId="177" formatCode="0"/>
    <numFmt numFmtId="178" formatCode="_ * #,##0.0_ ;_ * \-#,##0.0_ ;_ * \-??_ ;_ @_ "/>
    <numFmt numFmtId="179" formatCode="_ * #,##0.00_ ;_ * \-#,##0.00_ ;_ * \-??_ ;_ @_ "/>
    <numFmt numFmtId="180" formatCode="#,##0"/>
    <numFmt numFmtId="181" formatCode="_ * #,##0.0_ ;_ * \-#,##0.0_ ;_ * \-??.0_ ;_ @_ "/>
    <numFmt numFmtId="182" formatCode="_ * #,##0_ ;_ * \-#,##0_ ;_ * \-??_ ;_ @_ "/>
    <numFmt numFmtId="183" formatCode="0.0"/>
    <numFmt numFmtId="184" formatCode="_-* #,##0.00_-;\-* #,##0.00_-;_-* \-??_-;_-@_-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0"/>
      <name val="Arial Narrow"/>
      <family val="2"/>
    </font>
    <font>
      <b val="true"/>
      <sz val="9"/>
      <name val="Tahoma"/>
      <family val="2"/>
    </font>
    <font>
      <b val="true"/>
      <u val="single"/>
      <sz val="10"/>
      <name val="Arial Narrow"/>
      <family val="2"/>
    </font>
    <font>
      <sz val="11"/>
      <name val="Utsaah"/>
      <family val="2"/>
    </font>
    <font>
      <b val="true"/>
      <u val="single"/>
      <sz val="9"/>
      <name val="Tahoma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10"/>
      <name val="Tahoma"/>
      <family val="2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u val="single"/>
      <sz val="11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Times New Roman"/>
      <family val="1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3" t="s">
        <v>12</v>
      </c>
      <c r="B9" s="24"/>
      <c r="C9" s="25" t="n">
        <v>0</v>
      </c>
      <c r="D9" s="12" t="n">
        <v>0</v>
      </c>
      <c r="E9" s="25" t="n">
        <v>3493</v>
      </c>
      <c r="F9" s="12" t="n">
        <v>167.428571428571</v>
      </c>
      <c r="G9" s="26"/>
      <c r="H9" s="26"/>
      <c r="I9" s="27"/>
    </row>
    <row r="10" customFormat="false" ht="18" hidden="false" customHeight="true" outlineLevel="0" collapsed="false">
      <c r="A10" s="26" t="s">
        <v>13</v>
      </c>
      <c r="B10" s="26"/>
      <c r="C10" s="28" t="n">
        <v>0</v>
      </c>
      <c r="D10" s="29" t="n">
        <v>0</v>
      </c>
      <c r="E10" s="28" t="n">
        <v>8584</v>
      </c>
      <c r="F10" s="30" t="n">
        <v>232.941297763281</v>
      </c>
      <c r="G10" s="29"/>
      <c r="H10" s="26"/>
      <c r="I10" s="27"/>
    </row>
    <row r="11" customFormat="false" ht="18" hidden="false" customHeight="true" outlineLevel="0" collapsed="false">
      <c r="A11" s="26" t="s">
        <v>14</v>
      </c>
      <c r="B11" s="26"/>
      <c r="C11" s="28" t="n">
        <v>748.7</v>
      </c>
      <c r="D11" s="29" t="n">
        <v>215</v>
      </c>
      <c r="E11" s="28" t="n">
        <v>748.7</v>
      </c>
      <c r="F11" s="30" t="n">
        <v>215</v>
      </c>
      <c r="G11" s="29"/>
      <c r="H11" s="31"/>
      <c r="I11" s="27"/>
    </row>
    <row r="12" customFormat="false" ht="18" hidden="false" customHeight="true" outlineLevel="0" collapsed="false">
      <c r="A12" s="26" t="s">
        <v>15</v>
      </c>
      <c r="B12" s="26"/>
      <c r="C12" s="28" t="n">
        <v>748.7</v>
      </c>
      <c r="D12" s="29" t="n">
        <v>160</v>
      </c>
      <c r="E12" s="28" t="n">
        <v>11079.4</v>
      </c>
      <c r="F12" s="30" t="n">
        <v>165.820035380977</v>
      </c>
      <c r="G12" s="29"/>
      <c r="H12" s="26"/>
      <c r="I12" s="27"/>
    </row>
    <row r="13" customFormat="false" ht="18" hidden="false" customHeight="true" outlineLevel="0" collapsed="false">
      <c r="A13" s="26" t="s">
        <v>16</v>
      </c>
      <c r="B13" s="26"/>
      <c r="C13" s="28" t="n">
        <v>0</v>
      </c>
      <c r="D13" s="29" t="n">
        <v>0</v>
      </c>
      <c r="E13" s="28" t="n">
        <v>1497</v>
      </c>
      <c r="F13" s="30" t="n">
        <v>160</v>
      </c>
      <c r="G13" s="29"/>
      <c r="H13" s="26"/>
      <c r="I13" s="27"/>
    </row>
    <row r="14" customFormat="false" ht="18" hidden="false" customHeight="true" outlineLevel="0" collapsed="false">
      <c r="A14" s="32" t="s">
        <v>17</v>
      </c>
      <c r="B14" s="33"/>
      <c r="C14" s="34" t="n">
        <v>2994</v>
      </c>
      <c r="D14" s="30" t="n">
        <v>198.666666666667</v>
      </c>
      <c r="E14" s="34" t="n">
        <v>7485.9</v>
      </c>
      <c r="F14" s="30" t="n">
        <v>185.530263562164</v>
      </c>
      <c r="G14" s="29"/>
      <c r="H14" s="26"/>
      <c r="I14" s="27"/>
    </row>
    <row r="15" customFormat="false" ht="18" hidden="false" customHeight="true" outlineLevel="0" collapsed="false">
      <c r="A15" s="26" t="s">
        <v>18</v>
      </c>
      <c r="B15" s="26"/>
      <c r="C15" s="28" t="n">
        <v>0</v>
      </c>
      <c r="D15" s="29" t="n">
        <v>0</v>
      </c>
      <c r="E15" s="28" t="n">
        <v>12226</v>
      </c>
      <c r="F15" s="30" t="n">
        <v>187.449206608866</v>
      </c>
      <c r="G15" s="29"/>
      <c r="H15" s="26"/>
      <c r="I15" s="27"/>
    </row>
    <row r="16" customFormat="false" ht="18" hidden="false" customHeight="true" outlineLevel="0" collapsed="false">
      <c r="A16" s="26" t="s">
        <v>19</v>
      </c>
      <c r="B16" s="26"/>
      <c r="C16" s="28" t="n">
        <v>7485.2</v>
      </c>
      <c r="D16" s="29" t="n">
        <v>275.032611019078</v>
      </c>
      <c r="E16" s="28" t="n">
        <v>37425.8</v>
      </c>
      <c r="F16" s="30" t="n">
        <v>295.312327325</v>
      </c>
      <c r="G16" s="29"/>
      <c r="H16" s="26"/>
      <c r="I16" s="27"/>
    </row>
    <row r="17" customFormat="false" ht="18" hidden="false" customHeight="true" outlineLevel="0" collapsed="false">
      <c r="A17" s="26" t="s">
        <v>20</v>
      </c>
      <c r="B17" s="26"/>
      <c r="C17" s="28" t="n">
        <v>0</v>
      </c>
      <c r="D17" s="29" t="n">
        <v>0</v>
      </c>
      <c r="E17" s="28" t="n">
        <v>7486.2</v>
      </c>
      <c r="F17" s="30" t="n">
        <v>166.099356148647</v>
      </c>
      <c r="G17" s="29"/>
      <c r="H17" s="26"/>
      <c r="I17" s="9"/>
    </row>
    <row r="18" customFormat="false" ht="18" hidden="false" customHeight="true" outlineLevel="0" collapsed="false">
      <c r="A18" s="26" t="s">
        <v>21</v>
      </c>
      <c r="B18" s="33"/>
      <c r="C18" s="34" t="n">
        <v>4993.5</v>
      </c>
      <c r="D18" s="30" t="n">
        <v>201.80875137679</v>
      </c>
      <c r="E18" s="34" t="n">
        <v>45424.2</v>
      </c>
      <c r="F18" s="30" t="n">
        <v>208.162063393522</v>
      </c>
      <c r="G18" s="30"/>
      <c r="H18" s="33"/>
      <c r="I18" s="9"/>
    </row>
    <row r="19" customFormat="false" ht="18" hidden="false" customHeight="true" outlineLevel="0" collapsed="false">
      <c r="A19" s="26" t="s">
        <v>22</v>
      </c>
      <c r="B19" s="26"/>
      <c r="C19" s="28" t="n">
        <v>8990.5</v>
      </c>
      <c r="D19" s="29" t="n">
        <v>204.944997497358</v>
      </c>
      <c r="E19" s="35" t="n">
        <v>17974.4</v>
      </c>
      <c r="F19" s="30" t="n">
        <v>206.776649011928</v>
      </c>
      <c r="G19" s="29"/>
      <c r="H19" s="31"/>
      <c r="I19" s="9"/>
    </row>
    <row r="20" customFormat="false" ht="18" hidden="false" customHeight="true" outlineLevel="0" collapsed="false">
      <c r="A20" s="26" t="s">
        <v>23</v>
      </c>
      <c r="B20" s="26"/>
      <c r="C20" s="28" t="n">
        <v>6490</v>
      </c>
      <c r="D20" s="29" t="n">
        <v>172.079738058552</v>
      </c>
      <c r="E20" s="35" t="n">
        <v>6490</v>
      </c>
      <c r="F20" s="30" t="n">
        <v>172.079738058552</v>
      </c>
      <c r="G20" s="29"/>
      <c r="H20" s="31"/>
      <c r="I20" s="9"/>
    </row>
    <row r="21" customFormat="false" ht="18" hidden="false" customHeight="true" outlineLevel="0" collapsed="false">
      <c r="A21" s="26" t="s">
        <v>24</v>
      </c>
      <c r="B21" s="26"/>
      <c r="C21" s="28" t="n">
        <v>1497</v>
      </c>
      <c r="D21" s="29" t="n">
        <v>174.333333333333</v>
      </c>
      <c r="E21" s="28" t="n">
        <v>20711.9</v>
      </c>
      <c r="F21" s="30" t="n">
        <v>209.966999647546</v>
      </c>
      <c r="G21" s="29"/>
      <c r="H21" s="26"/>
      <c r="I21" s="9"/>
    </row>
    <row r="22" customFormat="false" ht="18" hidden="false" customHeight="true" outlineLevel="0" collapsed="false">
      <c r="A22" s="26" t="s">
        <v>25</v>
      </c>
      <c r="B22" s="26"/>
      <c r="C22" s="28" t="n">
        <v>13473</v>
      </c>
      <c r="D22" s="29" t="n">
        <v>240.925925925926</v>
      </c>
      <c r="E22" s="28" t="n">
        <v>40923</v>
      </c>
      <c r="F22" s="30" t="n">
        <v>241.805121814139</v>
      </c>
      <c r="G22" s="29"/>
      <c r="H22" s="26"/>
      <c r="I22" s="9"/>
    </row>
    <row r="23" customFormat="false" ht="18" hidden="false" customHeight="true" outlineLevel="0" collapsed="false">
      <c r="A23" s="26" t="s">
        <v>26</v>
      </c>
      <c r="B23" s="26"/>
      <c r="C23" s="28" t="n">
        <v>6994.5</v>
      </c>
      <c r="D23" s="29" t="n">
        <v>169.927371506183</v>
      </c>
      <c r="E23" s="28" t="n">
        <v>41458.2</v>
      </c>
      <c r="F23" s="30" t="n">
        <v>172.350463840688</v>
      </c>
      <c r="G23" s="29"/>
      <c r="H23" s="26"/>
      <c r="I23" s="9"/>
    </row>
    <row r="24" customFormat="false" ht="18" hidden="false" customHeight="true" outlineLevel="0" collapsed="false">
      <c r="A24" s="26" t="s">
        <v>27</v>
      </c>
      <c r="B24" s="26"/>
      <c r="C24" s="28" t="n">
        <v>5988.5</v>
      </c>
      <c r="D24" s="29" t="n">
        <v>221.917842531519</v>
      </c>
      <c r="E24" s="28" t="n">
        <v>27448.5</v>
      </c>
      <c r="F24" s="30" t="n">
        <v>219.763976173561</v>
      </c>
      <c r="G24" s="29"/>
      <c r="H24" s="26"/>
      <c r="I24" s="9"/>
    </row>
    <row r="25" customFormat="false" ht="18" hidden="false" customHeight="true" outlineLevel="0" collapsed="false">
      <c r="A25" s="26" t="s">
        <v>28</v>
      </c>
      <c r="B25" s="26"/>
      <c r="C25" s="28" t="n">
        <v>998</v>
      </c>
      <c r="D25" s="29" t="n">
        <v>160</v>
      </c>
      <c r="E25" s="28" t="n">
        <v>3494</v>
      </c>
      <c r="F25" s="30" t="n">
        <v>161.42959358901</v>
      </c>
      <c r="G25" s="29"/>
      <c r="H25" s="26"/>
      <c r="I25" s="9"/>
    </row>
    <row r="26" customFormat="false" ht="18" hidden="false" customHeight="true" outlineLevel="0" collapsed="false">
      <c r="A26" s="26" t="s">
        <v>29</v>
      </c>
      <c r="B26" s="26"/>
      <c r="C26" s="28" t="n">
        <v>0</v>
      </c>
      <c r="D26" s="29" t="n">
        <v>0</v>
      </c>
      <c r="E26" s="28" t="n">
        <v>5988</v>
      </c>
      <c r="F26" s="30" t="n">
        <v>214.166666666667</v>
      </c>
      <c r="G26" s="29"/>
      <c r="H26" s="26"/>
      <c r="I26" s="9"/>
    </row>
    <row r="27" customFormat="false" ht="18" hidden="false" customHeight="true" outlineLevel="0" collapsed="false">
      <c r="A27" s="27" t="s">
        <v>30</v>
      </c>
      <c r="B27" s="27"/>
      <c r="C27" s="28" t="n">
        <v>7486.5</v>
      </c>
      <c r="D27" s="29" t="n">
        <v>175.998397114807</v>
      </c>
      <c r="E27" s="28" t="n">
        <v>17467</v>
      </c>
      <c r="F27" s="30" t="n">
        <v>193.54030457434</v>
      </c>
      <c r="G27" s="29"/>
      <c r="H27" s="27"/>
      <c r="I27" s="9"/>
    </row>
    <row r="28" customFormat="false" ht="18" hidden="false" customHeight="true" outlineLevel="0" collapsed="false">
      <c r="A28" s="27" t="s">
        <v>31</v>
      </c>
      <c r="B28" s="27"/>
      <c r="C28" s="28" t="n">
        <v>0</v>
      </c>
      <c r="D28" s="29" t="n">
        <v>0</v>
      </c>
      <c r="E28" s="28" t="n">
        <v>5988</v>
      </c>
      <c r="F28" s="30" t="n">
        <v>183.5</v>
      </c>
      <c r="G28" s="29"/>
      <c r="H28" s="27"/>
      <c r="I28" s="9"/>
    </row>
    <row r="29" customFormat="false" ht="18" hidden="false" customHeight="true" outlineLevel="0" collapsed="false">
      <c r="A29" s="27" t="s">
        <v>32</v>
      </c>
      <c r="B29" s="27"/>
      <c r="C29" s="28" t="n">
        <v>1498.5</v>
      </c>
      <c r="D29" s="29" t="n">
        <v>164</v>
      </c>
      <c r="E29" s="28" t="n">
        <v>6488.5</v>
      </c>
      <c r="F29" s="30" t="n">
        <v>168.998844108808</v>
      </c>
      <c r="G29" s="29"/>
      <c r="H29" s="27"/>
      <c r="I29" s="9"/>
    </row>
    <row r="30" customFormat="false" ht="18" hidden="false" customHeight="true" outlineLevel="0" collapsed="false">
      <c r="A30" s="27" t="s">
        <v>33</v>
      </c>
      <c r="B30" s="27"/>
      <c r="C30" s="28" t="n">
        <v>0</v>
      </c>
      <c r="D30" s="29" t="n">
        <v>0</v>
      </c>
      <c r="E30" s="28" t="n">
        <v>14969.8</v>
      </c>
      <c r="F30" s="30" t="n">
        <v>167.682500768213</v>
      </c>
      <c r="G30" s="29"/>
      <c r="H30" s="27"/>
      <c r="I30" s="9"/>
    </row>
    <row r="31" customFormat="false" ht="18" hidden="false" customHeight="true" outlineLevel="0" collapsed="false">
      <c r="A31" s="27" t="s">
        <v>34</v>
      </c>
      <c r="B31" s="27"/>
      <c r="C31" s="28" t="n">
        <v>29965</v>
      </c>
      <c r="D31" s="29" t="n">
        <v>255.750008343067</v>
      </c>
      <c r="E31" s="28" t="n">
        <v>237731.5</v>
      </c>
      <c r="F31" s="30" t="n">
        <v>256.62916988283</v>
      </c>
      <c r="G31" s="29"/>
      <c r="H31" s="27"/>
      <c r="I31" s="9"/>
    </row>
    <row r="32" customFormat="false" ht="18" hidden="false" customHeight="true" outlineLevel="0" collapsed="false">
      <c r="A32" s="27" t="s">
        <v>35</v>
      </c>
      <c r="B32" s="36"/>
      <c r="C32" s="34" t="n">
        <v>0</v>
      </c>
      <c r="D32" s="30" t="n">
        <v>0</v>
      </c>
      <c r="E32" s="34" t="n">
        <v>5988</v>
      </c>
      <c r="F32" s="30" t="n">
        <v>166.25</v>
      </c>
      <c r="G32" s="30"/>
      <c r="H32" s="37"/>
      <c r="I32" s="9"/>
    </row>
    <row r="33" customFormat="false" ht="18" hidden="false" customHeight="true" outlineLevel="0" collapsed="false">
      <c r="A33" s="27" t="s">
        <v>36</v>
      </c>
      <c r="B33" s="36"/>
      <c r="C33" s="34" t="n">
        <v>24379.2</v>
      </c>
      <c r="D33" s="30" t="n">
        <v>250.48687815843</v>
      </c>
      <c r="E33" s="34" t="n">
        <v>137276.4</v>
      </c>
      <c r="F33" s="30" t="n">
        <v>223.112692349158</v>
      </c>
      <c r="G33" s="30"/>
      <c r="H33" s="37"/>
      <c r="I33" s="9"/>
    </row>
    <row r="34" customFormat="false" ht="18" hidden="false" customHeight="true" outlineLevel="0" collapsed="false">
      <c r="A34" s="27" t="s">
        <v>37</v>
      </c>
      <c r="B34" s="36"/>
      <c r="C34" s="34" t="n">
        <v>0</v>
      </c>
      <c r="D34" s="30" t="n">
        <v>0</v>
      </c>
      <c r="E34" s="34" t="n">
        <v>17964.5</v>
      </c>
      <c r="F34" s="30" t="n">
        <v>160</v>
      </c>
      <c r="G34" s="30"/>
      <c r="H34" s="37"/>
      <c r="I34" s="9"/>
    </row>
    <row r="35" customFormat="false" ht="18" hidden="false" customHeight="true" outlineLevel="0" collapsed="false">
      <c r="A35" s="27" t="s">
        <v>38</v>
      </c>
      <c r="B35" s="27"/>
      <c r="C35" s="28" t="n">
        <v>499.5</v>
      </c>
      <c r="D35" s="29" t="n">
        <v>160</v>
      </c>
      <c r="E35" s="28" t="n">
        <v>11978.5</v>
      </c>
      <c r="F35" s="30" t="n">
        <v>161.250406979171</v>
      </c>
      <c r="G35" s="29"/>
      <c r="H35" s="27"/>
      <c r="I35" s="9"/>
    </row>
    <row r="36" customFormat="false" ht="18" hidden="false" customHeight="true" outlineLevel="0" collapsed="false">
      <c r="A36" s="27" t="s">
        <v>39</v>
      </c>
      <c r="B36" s="27"/>
      <c r="C36" s="28" t="n">
        <v>999</v>
      </c>
      <c r="D36" s="29" t="n">
        <v>171</v>
      </c>
      <c r="E36" s="28" t="n">
        <v>5993.5</v>
      </c>
      <c r="F36" s="30" t="n">
        <v>184.995578543422</v>
      </c>
      <c r="G36" s="29"/>
      <c r="H36" s="27"/>
      <c r="I36" s="9"/>
    </row>
    <row r="37" customFormat="false" ht="18" hidden="false" customHeight="true" outlineLevel="0" collapsed="false">
      <c r="A37" s="4" t="s">
        <v>40</v>
      </c>
      <c r="B37" s="4"/>
      <c r="C37" s="38" t="n">
        <v>0</v>
      </c>
      <c r="D37" s="39" t="n">
        <v>0</v>
      </c>
      <c r="E37" s="38" t="n">
        <v>7735.7</v>
      </c>
      <c r="F37" s="22" t="n">
        <v>244.710950528071</v>
      </c>
      <c r="G37" s="29"/>
      <c r="H37" s="27"/>
      <c r="I37" s="9"/>
    </row>
    <row r="38" customFormat="false" ht="18" hidden="false" customHeight="true" outlineLevel="0" collapsed="false">
      <c r="A38" s="4" t="s">
        <v>41</v>
      </c>
      <c r="B38" s="4"/>
      <c r="C38" s="38" t="n">
        <v>126229.3</v>
      </c>
      <c r="D38" s="39" t="n">
        <v>227.125000297078</v>
      </c>
      <c r="E38" s="38" t="n">
        <v>769519.6</v>
      </c>
      <c r="F38" s="22" t="n">
        <v>224.66211555885</v>
      </c>
      <c r="G38" s="29"/>
      <c r="H38" s="27"/>
      <c r="I38" s="9"/>
    </row>
    <row r="39" customFormat="false" ht="18" hidden="false" customHeight="true" outlineLevel="0" collapsed="false">
      <c r="A39" s="40" t="s">
        <v>42</v>
      </c>
      <c r="B39" s="27"/>
      <c r="C39" s="28"/>
      <c r="D39" s="29"/>
      <c r="E39" s="28"/>
      <c r="F39" s="30"/>
      <c r="G39" s="29"/>
      <c r="H39" s="27"/>
      <c r="I39" s="9"/>
    </row>
    <row r="40" customFormat="false" ht="18" hidden="false" customHeight="true" outlineLevel="0" collapsed="false">
      <c r="A40" s="15" t="s">
        <v>43</v>
      </c>
      <c r="B40" s="4"/>
      <c r="C40" s="38" t="s">
        <v>10</v>
      </c>
      <c r="D40" s="39" t="s">
        <v>11</v>
      </c>
      <c r="E40" s="38" t="s">
        <v>10</v>
      </c>
      <c r="F40" s="22" t="s">
        <v>11</v>
      </c>
      <c r="G40" s="29"/>
      <c r="H40" s="27"/>
      <c r="I40" s="9"/>
    </row>
    <row r="41" customFormat="false" ht="18" hidden="false" customHeight="true" outlineLevel="0" collapsed="false">
      <c r="A41" s="4" t="s">
        <v>44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29"/>
      <c r="H41" s="27"/>
      <c r="I41" s="9"/>
    </row>
    <row r="42" customFormat="false" ht="18" hidden="false" customHeight="true" outlineLevel="0" collapsed="false">
      <c r="A42" s="4" t="s">
        <v>45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29"/>
      <c r="H42" s="27"/>
      <c r="I42" s="9"/>
    </row>
    <row r="43" customFormat="false" ht="18" hidden="false" customHeight="true" outlineLevel="0" collapsed="false">
      <c r="A43" s="4" t="s">
        <v>46</v>
      </c>
      <c r="B43" s="4"/>
      <c r="C43" s="7" t="n">
        <v>0</v>
      </c>
      <c r="D43" s="6" t="n">
        <v>0</v>
      </c>
      <c r="E43" s="38" t="n">
        <v>5489</v>
      </c>
      <c r="F43" s="22" t="n">
        <v>163.454545454545</v>
      </c>
      <c r="G43" s="29"/>
      <c r="H43" s="27"/>
      <c r="I43" s="9"/>
    </row>
    <row r="44" customFormat="false" ht="18" hidden="false" customHeight="true" outlineLevel="0" collapsed="false">
      <c r="A44" s="41" t="s">
        <v>41</v>
      </c>
      <c r="B44" s="41"/>
      <c r="C44" s="42" t="n">
        <v>0</v>
      </c>
      <c r="D44" s="43" t="n">
        <v>0</v>
      </c>
      <c r="E44" s="42" t="n">
        <v>7236.1</v>
      </c>
      <c r="F44" s="44" t="n">
        <v>171.278160887771</v>
      </c>
      <c r="G44" s="29"/>
      <c r="H44" s="27"/>
      <c r="I44" s="9"/>
    </row>
    <row r="45" customFormat="false" ht="18" hidden="false" customHeight="true" outlineLevel="0" collapsed="false">
      <c r="A45" s="41" t="s">
        <v>47</v>
      </c>
      <c r="B45" s="41"/>
      <c r="C45" s="42" t="n">
        <v>126229.3</v>
      </c>
      <c r="D45" s="43" t="n">
        <v>227.125000297078</v>
      </c>
      <c r="E45" s="42" t="n">
        <v>776755.7</v>
      </c>
      <c r="F45" s="44" t="n">
        <v>224.164801365474</v>
      </c>
      <c r="G45" s="29"/>
      <c r="H45" s="27"/>
      <c r="I45" s="9"/>
    </row>
    <row r="46" customFormat="false" ht="18" hidden="false" customHeight="true" outlineLevel="0" collapsed="false">
      <c r="A46" s="45" t="s">
        <v>48</v>
      </c>
      <c r="B46" s="45"/>
      <c r="C46" s="42" t="s">
        <v>49</v>
      </c>
      <c r="D46" s="43" t="s">
        <v>50</v>
      </c>
      <c r="E46" s="42" t="s">
        <v>49</v>
      </c>
      <c r="F46" s="44" t="s">
        <v>50</v>
      </c>
      <c r="G46" s="29"/>
      <c r="H46" s="27"/>
      <c r="I46" s="9"/>
    </row>
    <row r="47" customFormat="false" ht="18" hidden="false" customHeight="true" outlineLevel="0" collapsed="false">
      <c r="A47" s="41" t="s">
        <v>32</v>
      </c>
      <c r="B47" s="41"/>
      <c r="C47" s="28" t="n">
        <v>0</v>
      </c>
      <c r="D47" s="29" t="n">
        <v>0</v>
      </c>
      <c r="E47" s="42" t="n">
        <v>5</v>
      </c>
      <c r="F47" s="44" t="n">
        <v>1500</v>
      </c>
      <c r="G47" s="29"/>
      <c r="H47" s="27"/>
      <c r="I47" s="9"/>
    </row>
    <row r="48" customFormat="false" ht="18" hidden="false" customHeight="true" outlineLevel="0" collapsed="false">
      <c r="A48" s="41" t="s">
        <v>41</v>
      </c>
      <c r="B48" s="41"/>
      <c r="C48" s="42" t="n">
        <v>0</v>
      </c>
      <c r="D48" s="43" t="n">
        <v>0</v>
      </c>
      <c r="E48" s="42" t="n">
        <v>5</v>
      </c>
      <c r="F48" s="44" t="n">
        <v>1500</v>
      </c>
      <c r="G48" s="29"/>
      <c r="H48" s="27"/>
      <c r="I48" s="9"/>
    </row>
    <row r="49" customFormat="false" ht="18" hidden="false" customHeight="true" outlineLevel="0" collapsed="false">
      <c r="A49" s="41" t="s">
        <v>47</v>
      </c>
      <c r="B49" s="41"/>
      <c r="C49" s="42" t="n">
        <v>126229.3</v>
      </c>
      <c r="D49" s="43" t="n">
        <v>227.125000297078</v>
      </c>
      <c r="E49" s="42" t="n">
        <v>776760.7</v>
      </c>
      <c r="F49" s="44" t="n">
        <v>224.17301390248</v>
      </c>
      <c r="G49" s="29"/>
      <c r="H49" s="27"/>
      <c r="I49" s="9"/>
    </row>
    <row r="50" customFormat="false" ht="18" hidden="false" customHeight="true" outlineLevel="0" collapsed="false">
      <c r="A50" s="45" t="s">
        <v>51</v>
      </c>
      <c r="B50" s="45"/>
      <c r="C50" s="42" t="s">
        <v>10</v>
      </c>
      <c r="D50" s="43" t="s">
        <v>11</v>
      </c>
      <c r="E50" s="42" t="s">
        <v>10</v>
      </c>
      <c r="F50" s="44" t="s">
        <v>11</v>
      </c>
      <c r="G50" s="29"/>
      <c r="H50" s="27"/>
      <c r="I50" s="9"/>
    </row>
    <row r="51" customFormat="false" ht="18" hidden="false" customHeight="true" outlineLevel="0" collapsed="false">
      <c r="A51" s="41" t="s">
        <v>52</v>
      </c>
      <c r="B51" s="41"/>
      <c r="C51" s="28" t="n">
        <v>0</v>
      </c>
      <c r="D51" s="29" t="n">
        <v>0</v>
      </c>
      <c r="E51" s="28" t="n">
        <v>1495.3</v>
      </c>
      <c r="F51" s="30" t="n">
        <v>120</v>
      </c>
      <c r="G51" s="29"/>
      <c r="H51" s="27"/>
      <c r="I51" s="9"/>
    </row>
    <row r="52" customFormat="false" ht="18" hidden="false" customHeight="true" outlineLevel="0" collapsed="false">
      <c r="A52" s="41" t="s">
        <v>30</v>
      </c>
      <c r="B52" s="41"/>
      <c r="C52" s="28" t="n">
        <v>998.5</v>
      </c>
      <c r="D52" s="29" t="n">
        <v>119.501251877817</v>
      </c>
      <c r="E52" s="28" t="n">
        <v>29441.5</v>
      </c>
      <c r="F52" s="30" t="n">
        <v>104.678260278858</v>
      </c>
      <c r="G52" s="29"/>
      <c r="H52" s="27"/>
      <c r="I52" s="35"/>
      <c r="J52" s="46"/>
      <c r="K52" s="47"/>
      <c r="L52" s="48"/>
      <c r="M52" s="49"/>
    </row>
    <row r="53" customFormat="false" ht="18" hidden="false" customHeight="true" outlineLevel="0" collapsed="false">
      <c r="A53" s="41" t="s">
        <v>53</v>
      </c>
      <c r="B53" s="41"/>
      <c r="C53" s="28" t="n">
        <v>0</v>
      </c>
      <c r="D53" s="29" t="n">
        <v>0</v>
      </c>
      <c r="E53" s="28" t="n">
        <v>497.9</v>
      </c>
      <c r="F53" s="30" t="n">
        <v>110</v>
      </c>
      <c r="G53" s="29"/>
      <c r="H53" s="27"/>
      <c r="I53" s="50"/>
      <c r="J53" s="51"/>
      <c r="K53" s="52"/>
      <c r="L53" s="53"/>
      <c r="M53" s="54"/>
    </row>
    <row r="54" customFormat="false" ht="18" hidden="false" customHeight="true" outlineLevel="0" collapsed="false">
      <c r="A54" s="41" t="s">
        <v>36</v>
      </c>
      <c r="B54" s="41"/>
      <c r="C54" s="28" t="n">
        <v>0</v>
      </c>
      <c r="D54" s="29" t="n">
        <v>0</v>
      </c>
      <c r="E54" s="28" t="n">
        <v>9453.4</v>
      </c>
      <c r="F54" s="30" t="n">
        <v>122.584297712992</v>
      </c>
      <c r="G54" s="29"/>
      <c r="H54" s="27"/>
      <c r="I54" s="55"/>
      <c r="J54" s="47"/>
      <c r="K54" s="56"/>
      <c r="L54" s="53"/>
      <c r="M54" s="54"/>
    </row>
    <row r="55" customFormat="false" ht="18" hidden="false" customHeight="true" outlineLevel="0" collapsed="false">
      <c r="A55" s="41" t="s">
        <v>54</v>
      </c>
      <c r="B55" s="41"/>
      <c r="C55" s="42" t="n">
        <v>0</v>
      </c>
      <c r="D55" s="43" t="n">
        <v>0</v>
      </c>
      <c r="E55" s="42" t="n">
        <v>7462.5</v>
      </c>
      <c r="F55" s="44" t="n">
        <v>111.333333333333</v>
      </c>
      <c r="G55" s="29"/>
      <c r="H55" s="27"/>
      <c r="I55" s="55"/>
      <c r="J55" s="47"/>
      <c r="K55" s="56"/>
      <c r="L55" s="53"/>
      <c r="M55" s="54"/>
    </row>
    <row r="56" customFormat="false" ht="18" hidden="false" customHeight="true" outlineLevel="0" collapsed="false">
      <c r="A56" s="41" t="s">
        <v>41</v>
      </c>
      <c r="B56" s="41"/>
      <c r="C56" s="42" t="n">
        <v>998.5</v>
      </c>
      <c r="D56" s="43" t="n">
        <v>119.501251877817</v>
      </c>
      <c r="E56" s="42" t="n">
        <v>48350.6</v>
      </c>
      <c r="F56" s="44" t="n">
        <v>109.73500639082</v>
      </c>
      <c r="G56" s="29"/>
      <c r="H56" s="27"/>
      <c r="I56" s="55"/>
      <c r="J56" s="47"/>
      <c r="K56" s="56"/>
      <c r="L56" s="53"/>
      <c r="M56" s="54"/>
    </row>
    <row r="57" customFormat="false" ht="18" hidden="false" customHeight="true" outlineLevel="0" collapsed="false">
      <c r="A57" s="41" t="s">
        <v>55</v>
      </c>
      <c r="B57" s="41"/>
      <c r="C57" s="42" t="n">
        <v>127227.8</v>
      </c>
      <c r="D57" s="43" t="n">
        <v>226.280355394026</v>
      </c>
      <c r="E57" s="42" t="n">
        <v>825111.3</v>
      </c>
      <c r="F57" s="44" t="n">
        <v>217.467074563153</v>
      </c>
      <c r="G57" s="29"/>
      <c r="H57" s="27"/>
      <c r="I57" s="9"/>
    </row>
    <row r="58" customFormat="false" ht="18" hidden="false" customHeight="true" outlineLevel="0" collapsed="false">
      <c r="A58" s="41"/>
      <c r="B58" s="41"/>
      <c r="C58" s="42" t="s">
        <v>7</v>
      </c>
      <c r="D58" s="29"/>
      <c r="E58" s="28"/>
      <c r="F58" s="44" t="s">
        <v>8</v>
      </c>
      <c r="G58" s="29"/>
      <c r="H58" s="27"/>
      <c r="I58" s="9"/>
    </row>
    <row r="59" customFormat="false" ht="18" hidden="false" customHeight="true" outlineLevel="0" collapsed="false">
      <c r="A59" s="40" t="s">
        <v>56</v>
      </c>
      <c r="B59" s="40" t="s">
        <v>57</v>
      </c>
      <c r="C59" s="57" t="s">
        <v>10</v>
      </c>
      <c r="D59" s="44" t="s">
        <v>58</v>
      </c>
      <c r="E59" s="57" t="s">
        <v>57</v>
      </c>
      <c r="F59" s="44" t="s">
        <v>10</v>
      </c>
      <c r="G59" s="44" t="s">
        <v>58</v>
      </c>
      <c r="H59" s="58" t="s">
        <v>59</v>
      </c>
      <c r="I59" s="9"/>
    </row>
    <row r="60" customFormat="false" ht="18" hidden="false" customHeight="true" outlineLevel="0" collapsed="false">
      <c r="A60" s="27" t="s">
        <v>60</v>
      </c>
      <c r="B60" s="27" t="n">
        <v>0</v>
      </c>
      <c r="C60" s="28" t="n">
        <v>0</v>
      </c>
      <c r="D60" s="29" t="n">
        <v>0</v>
      </c>
      <c r="E60" s="35" t="n">
        <v>0</v>
      </c>
      <c r="F60" s="34" t="n">
        <v>0</v>
      </c>
      <c r="G60" s="29" t="n">
        <v>0</v>
      </c>
      <c r="H60" s="59" t="n">
        <v>0</v>
      </c>
      <c r="I60" s="9"/>
    </row>
    <row r="61" customFormat="false" ht="18" hidden="false" customHeight="true" outlineLevel="0" collapsed="false">
      <c r="A61" s="27" t="s">
        <v>61</v>
      </c>
      <c r="B61" s="40" t="n">
        <v>2548</v>
      </c>
      <c r="C61" s="42" t="n">
        <v>127227.8</v>
      </c>
      <c r="D61" s="43" t="n">
        <v>226.280355394026</v>
      </c>
      <c r="E61" s="60" t="n">
        <v>16530</v>
      </c>
      <c r="F61" s="57" t="n">
        <v>825111.3</v>
      </c>
      <c r="G61" s="43" t="n">
        <v>217.467074563153</v>
      </c>
      <c r="H61" s="61" t="n">
        <v>1</v>
      </c>
      <c r="I61" s="9"/>
    </row>
    <row r="62" customFormat="false" ht="18" hidden="false" customHeight="true" outlineLevel="0" collapsed="false">
      <c r="A62" s="27" t="s">
        <v>62</v>
      </c>
      <c r="B62" s="40" t="n">
        <v>2548</v>
      </c>
      <c r="C62" s="42" t="n">
        <v>127227.8</v>
      </c>
      <c r="D62" s="43" t="n">
        <v>226.280355394026</v>
      </c>
      <c r="E62" s="60" t="n">
        <v>16530</v>
      </c>
      <c r="F62" s="57" t="n">
        <v>825111.3</v>
      </c>
      <c r="G62" s="43" t="n">
        <v>217.467074563153</v>
      </c>
      <c r="H62" s="61" t="n">
        <v>1</v>
      </c>
      <c r="I62" s="9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6"/>
      <c r="G63" s="63"/>
      <c r="H63" s="67"/>
    </row>
    <row r="64" customFormat="false" ht="18" hidden="false" customHeight="true" outlineLevel="0" collapsed="false">
      <c r="A64" s="62"/>
      <c r="B64" s="63"/>
      <c r="C64" s="64"/>
      <c r="D64" s="65"/>
      <c r="E64" s="64"/>
      <c r="F64" s="66"/>
      <c r="G64" s="63"/>
      <c r="H64" s="67"/>
    </row>
    <row r="65" customFormat="false" ht="18" hidden="false" customHeight="true" outlineLevel="0" collapsed="false">
      <c r="A65" s="62"/>
      <c r="B65" s="63"/>
      <c r="C65" s="64"/>
      <c r="D65" s="65"/>
      <c r="E65" s="64"/>
      <c r="F65" s="66"/>
      <c r="G65" s="63"/>
      <c r="H65" s="67"/>
    </row>
    <row r="66" customFormat="false" ht="18" hidden="false" customHeight="true" outlineLevel="0" collapsed="false">
      <c r="A66" s="62"/>
      <c r="B66" s="63"/>
      <c r="C66" s="64"/>
      <c r="D66" s="65"/>
      <c r="E66" s="64"/>
      <c r="F66" s="66"/>
      <c r="G66" s="63"/>
      <c r="H66" s="67"/>
    </row>
    <row r="67" customFormat="false" ht="18" hidden="false" customHeight="true" outlineLevel="0" collapsed="false">
      <c r="A67" s="62"/>
      <c r="B67" s="63"/>
      <c r="C67" s="64"/>
      <c r="D67" s="65"/>
      <c r="E67" s="64"/>
      <c r="F67" s="66"/>
      <c r="G67" s="63"/>
      <c r="H67" s="67"/>
    </row>
    <row r="68" customFormat="false" ht="18" hidden="false" customHeight="true" outlineLevel="0" collapsed="false">
      <c r="A68" s="62"/>
      <c r="B68" s="63"/>
      <c r="C68" s="64"/>
      <c r="D68" s="65"/>
      <c r="E68" s="64"/>
      <c r="F68" s="66"/>
      <c r="G68" s="63"/>
      <c r="H68" s="67"/>
    </row>
    <row r="69" customFormat="false" ht="18" hidden="false" customHeight="true" outlineLevel="0" collapsed="false">
      <c r="A69" s="62"/>
      <c r="B69" s="63"/>
      <c r="C69" s="64"/>
      <c r="D69" s="65"/>
      <c r="E69" s="64"/>
      <c r="F69" s="66"/>
      <c r="G69" s="63"/>
      <c r="H69" s="67"/>
    </row>
    <row r="70" customFormat="false" ht="18" hidden="false" customHeight="true" outlineLevel="0" collapsed="false">
      <c r="A70" s="62"/>
      <c r="B70" s="63"/>
      <c r="C70" s="64"/>
      <c r="D70" s="65"/>
      <c r="E70" s="64"/>
      <c r="F70" s="66"/>
      <c r="G70" s="63"/>
      <c r="H70" s="67"/>
    </row>
    <row r="71" customFormat="false" ht="18" hidden="false" customHeight="true" outlineLevel="0" collapsed="false">
      <c r="A71" s="62"/>
      <c r="B71" s="63"/>
      <c r="C71" s="64"/>
      <c r="D71" s="65"/>
      <c r="E71" s="64"/>
      <c r="F71" s="66"/>
      <c r="G71" s="63"/>
      <c r="H71" s="67"/>
    </row>
    <row r="72" customFormat="false" ht="18" hidden="false" customHeight="true" outlineLevel="0" collapsed="false">
      <c r="A72" s="62"/>
      <c r="B72" s="63"/>
      <c r="C72" s="64"/>
      <c r="D72" s="65"/>
      <c r="E72" s="64"/>
      <c r="F72" s="66"/>
      <c r="G72" s="63"/>
      <c r="H72" s="67"/>
    </row>
    <row r="73" customFormat="false" ht="18" hidden="false" customHeight="true" outlineLevel="0" collapsed="false">
      <c r="A73" s="62"/>
      <c r="B73" s="63"/>
      <c r="C73" s="64"/>
      <c r="D73" s="65"/>
      <c r="E73" s="64"/>
      <c r="F73" s="66"/>
      <c r="G73" s="63"/>
      <c r="H73" s="67"/>
    </row>
    <row r="74" customFormat="false" ht="18" hidden="false" customHeight="true" outlineLevel="0" collapsed="false">
      <c r="A74" s="62"/>
      <c r="B74" s="63"/>
      <c r="C74" s="64"/>
      <c r="D74" s="65"/>
      <c r="E74" s="64"/>
      <c r="F74" s="66"/>
      <c r="G74" s="63"/>
      <c r="H74" s="67"/>
    </row>
    <row r="75" customFormat="false" ht="18" hidden="false" customHeight="true" outlineLevel="0" collapsed="false">
      <c r="A75" s="62"/>
      <c r="B75" s="63"/>
      <c r="C75" s="64"/>
      <c r="D75" s="65"/>
      <c r="E75" s="64"/>
      <c r="F75" s="66"/>
      <c r="G75" s="63"/>
      <c r="H75" s="67"/>
    </row>
    <row r="76" customFormat="false" ht="18" hidden="false" customHeight="true" outlineLevel="0" collapsed="false">
      <c r="A76" s="62"/>
      <c r="B76" s="63"/>
      <c r="C76" s="64"/>
      <c r="D76" s="65"/>
      <c r="E76" s="64"/>
      <c r="F76" s="66"/>
      <c r="G76" s="63"/>
      <c r="H76" s="67"/>
    </row>
    <row r="77" customFormat="false" ht="18" hidden="false" customHeight="true" outlineLevel="0" collapsed="false">
      <c r="A77" s="62"/>
      <c r="B77" s="63"/>
      <c r="C77" s="64"/>
      <c r="D77" s="65"/>
      <c r="E77" s="64"/>
      <c r="F77" s="66"/>
      <c r="G77" s="63"/>
      <c r="H77" s="67"/>
    </row>
    <row r="78" customFormat="false" ht="18" hidden="false" customHeight="true" outlineLevel="0" collapsed="false">
      <c r="A78" s="62"/>
      <c r="B78" s="63"/>
      <c r="C78" s="64"/>
      <c r="D78" s="65"/>
      <c r="E78" s="64"/>
      <c r="F78" s="66"/>
      <c r="G78" s="63"/>
      <c r="H78" s="67"/>
    </row>
    <row r="79" customFormat="false" ht="18" hidden="false" customHeight="true" outlineLevel="0" collapsed="false">
      <c r="A79" s="62"/>
      <c r="B79" s="63"/>
      <c r="C79" s="64"/>
      <c r="D79" s="65"/>
      <c r="E79" s="64"/>
      <c r="F79" s="66"/>
      <c r="G79" s="63"/>
      <c r="H79" s="67"/>
    </row>
    <row r="80" customFormat="false" ht="18" hidden="false" customHeight="true" outlineLevel="0" collapsed="false">
      <c r="A80" s="62"/>
      <c r="B80" s="63"/>
      <c r="C80" s="64"/>
      <c r="D80" s="65"/>
      <c r="E80" s="64"/>
      <c r="F80" s="66"/>
      <c r="G80" s="63"/>
      <c r="H80" s="67"/>
    </row>
    <row r="81" customFormat="false" ht="18" hidden="false" customHeight="true" outlineLevel="0" collapsed="false">
      <c r="A81" s="62"/>
      <c r="B81" s="63"/>
      <c r="C81" s="64"/>
      <c r="D81" s="65"/>
      <c r="E81" s="64"/>
      <c r="F81" s="66"/>
      <c r="G81" s="63"/>
      <c r="H81" s="67"/>
    </row>
    <row r="82" customFormat="false" ht="18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1.45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1.45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8"/>
      <c r="D91" s="69"/>
      <c r="E91" s="68"/>
      <c r="F91" s="70"/>
      <c r="G91" s="63"/>
      <c r="H91" s="67"/>
    </row>
    <row r="92" customFormat="false" ht="11.45" hidden="false" customHeight="true" outlineLevel="0" collapsed="false">
      <c r="A92" s="71"/>
      <c r="B92" s="72"/>
      <c r="C92" s="73"/>
      <c r="D92" s="74"/>
      <c r="E92" s="73"/>
      <c r="F92" s="75"/>
      <c r="G92" s="63"/>
      <c r="H92" s="67"/>
    </row>
    <row r="93" customFormat="false" ht="11.45" hidden="false" customHeight="true" outlineLevel="0" collapsed="false">
      <c r="A93" s="76"/>
      <c r="B93" s="72"/>
      <c r="C93" s="73"/>
      <c r="D93" s="74"/>
      <c r="E93" s="73"/>
      <c r="F93" s="75"/>
      <c r="G93" s="63"/>
      <c r="H93" s="67"/>
    </row>
    <row r="94" customFormat="false" ht="11.45" hidden="false" customHeight="true" outlineLevel="0" collapsed="false">
      <c r="A94" s="76"/>
      <c r="B94" s="72"/>
      <c r="C94" s="73"/>
      <c r="D94" s="74"/>
      <c r="E94" s="73"/>
      <c r="F94" s="77"/>
      <c r="G94" s="63"/>
      <c r="H94" s="67"/>
    </row>
    <row r="95" customFormat="false" ht="11.45" hidden="false" customHeight="true" outlineLevel="0" collapsed="false">
      <c r="A95" s="71"/>
      <c r="B95" s="72"/>
      <c r="C95" s="78"/>
      <c r="D95" s="79"/>
      <c r="E95" s="80"/>
      <c r="F95" s="81"/>
      <c r="G95" s="63"/>
      <c r="H95" s="67"/>
    </row>
    <row r="96" customFormat="false" ht="11.45" hidden="false" customHeight="true" outlineLevel="0" collapsed="false">
      <c r="A96" s="71"/>
      <c r="B96" s="72"/>
      <c r="C96" s="82"/>
      <c r="D96" s="83"/>
      <c r="E96" s="82"/>
      <c r="F96" s="84"/>
      <c r="G96" s="63"/>
      <c r="H96" s="67"/>
    </row>
    <row r="97" customFormat="false" ht="11.45" hidden="false" customHeight="true" outlineLevel="0" collapsed="false">
      <c r="A97" s="71"/>
      <c r="B97" s="72"/>
      <c r="C97" s="82"/>
      <c r="D97" s="83"/>
      <c r="E97" s="73"/>
      <c r="F97" s="85"/>
      <c r="G97" s="63"/>
      <c r="H97" s="67"/>
    </row>
    <row r="98" customFormat="false" ht="11.45" hidden="false" customHeight="true" outlineLevel="0" collapsed="false">
      <c r="A98" s="71"/>
      <c r="B98" s="72"/>
      <c r="C98" s="73"/>
      <c r="D98" s="74"/>
      <c r="E98" s="73"/>
      <c r="F98" s="85"/>
      <c r="G98" s="63"/>
      <c r="H98" s="67"/>
    </row>
    <row r="99" customFormat="false" ht="11.45" hidden="false" customHeight="true" outlineLevel="0" collapsed="false">
      <c r="A99" s="71"/>
      <c r="B99" s="72"/>
      <c r="C99" s="73"/>
      <c r="D99" s="74"/>
      <c r="E99" s="73"/>
      <c r="F99" s="85"/>
      <c r="G99" s="63"/>
      <c r="H99" s="67"/>
    </row>
    <row r="100" customFormat="false" ht="11.45" hidden="false" customHeight="true" outlineLevel="0" collapsed="false">
      <c r="A100" s="76"/>
      <c r="B100" s="72"/>
      <c r="C100" s="73"/>
      <c r="D100" s="74"/>
      <c r="E100" s="73"/>
      <c r="F100" s="77"/>
      <c r="G100" s="63"/>
      <c r="H100" s="67"/>
    </row>
    <row r="101" customFormat="false" ht="11.45" hidden="false" customHeight="true" outlineLevel="0" collapsed="false">
      <c r="A101" s="71"/>
      <c r="B101" s="72"/>
      <c r="C101" s="82"/>
      <c r="D101" s="83"/>
      <c r="E101" s="82"/>
      <c r="F101" s="86"/>
      <c r="G101" s="63"/>
      <c r="H101" s="67"/>
    </row>
    <row r="102" customFormat="false" ht="11.45" hidden="false" customHeight="true" outlineLevel="0" collapsed="false">
      <c r="A102" s="71"/>
      <c r="B102" s="72"/>
      <c r="C102" s="73"/>
      <c r="D102" s="74"/>
      <c r="E102" s="73"/>
      <c r="F102" s="77"/>
      <c r="G102" s="63"/>
      <c r="H102" s="67"/>
    </row>
    <row r="103" customFormat="false" ht="11.45" hidden="false" customHeight="true" outlineLevel="0" collapsed="false">
      <c r="A103" s="71"/>
      <c r="B103" s="72"/>
      <c r="C103" s="73"/>
      <c r="D103" s="74"/>
      <c r="E103" s="73"/>
      <c r="F103" s="77"/>
      <c r="G103" s="63"/>
      <c r="H103" s="67"/>
    </row>
    <row r="104" customFormat="false" ht="11.45" hidden="false" customHeight="true" outlineLevel="0" collapsed="false">
      <c r="A104" s="71"/>
      <c r="B104" s="72"/>
      <c r="C104" s="73"/>
      <c r="D104" s="74"/>
      <c r="E104" s="73"/>
      <c r="F104" s="77"/>
      <c r="G104" s="63"/>
      <c r="H104" s="67"/>
    </row>
    <row r="105" customFormat="false" ht="11.45" hidden="false" customHeight="true" outlineLevel="0" collapsed="false">
      <c r="A105" s="76"/>
      <c r="B105" s="72"/>
      <c r="C105" s="73"/>
      <c r="D105" s="74"/>
      <c r="E105" s="73"/>
      <c r="F105" s="75"/>
      <c r="G105" s="63"/>
      <c r="H105" s="67"/>
    </row>
    <row r="106" customFormat="false" ht="11.45" hidden="false" customHeight="true" outlineLevel="0" collapsed="false">
      <c r="A106" s="71"/>
      <c r="B106" s="72"/>
      <c r="C106" s="78"/>
      <c r="D106" s="79"/>
      <c r="E106" s="64"/>
      <c r="F106" s="81"/>
      <c r="G106" s="63"/>
      <c r="H106" s="67"/>
    </row>
    <row r="107" customFormat="false" ht="11.45" hidden="false" customHeight="true" outlineLevel="0" collapsed="false">
      <c r="A107" s="71"/>
      <c r="B107" s="72"/>
      <c r="C107" s="82"/>
      <c r="D107" s="83"/>
      <c r="E107" s="73"/>
      <c r="F107" s="77"/>
      <c r="G107" s="63"/>
      <c r="H107" s="67"/>
    </row>
    <row r="108" customFormat="false" ht="11.45" hidden="false" customHeight="true" outlineLevel="0" collapsed="false">
      <c r="A108" s="71"/>
      <c r="B108" s="72"/>
      <c r="C108" s="73"/>
      <c r="D108" s="74"/>
      <c r="E108" s="73"/>
      <c r="F108" s="77"/>
      <c r="G108" s="63"/>
      <c r="H108" s="67"/>
    </row>
    <row r="109" customFormat="false" ht="11.45" hidden="false" customHeight="true" outlineLevel="0" collapsed="false">
      <c r="A109" s="71"/>
      <c r="B109" s="72"/>
      <c r="C109" s="73"/>
      <c r="D109" s="74"/>
      <c r="E109" s="73"/>
      <c r="F109" s="77"/>
      <c r="G109" s="63"/>
      <c r="H109" s="67"/>
    </row>
    <row r="110" customFormat="false" ht="11.45" hidden="false" customHeight="true" outlineLevel="0" collapsed="false">
      <c r="A110" s="71"/>
      <c r="B110" s="72"/>
      <c r="C110" s="73"/>
      <c r="D110" s="74"/>
      <c r="E110" s="87"/>
      <c r="F110" s="75"/>
      <c r="G110" s="73"/>
      <c r="H110" s="67"/>
    </row>
    <row r="111" customFormat="false" ht="11.45" hidden="false" customHeight="true" outlineLevel="0" collapsed="false">
      <c r="A111" s="88"/>
      <c r="B111" s="89"/>
      <c r="C111" s="90"/>
      <c r="D111" s="91"/>
      <c r="E111" s="90"/>
      <c r="F111" s="92"/>
      <c r="G111" s="93"/>
      <c r="H111" s="94"/>
      <c r="I111" s="95"/>
    </row>
    <row r="112" customFormat="false" ht="11.45" hidden="false" customHeight="true" outlineLevel="0" collapsed="false">
      <c r="A112" s="71"/>
      <c r="B112" s="96"/>
      <c r="C112" s="82"/>
      <c r="D112" s="83"/>
      <c r="E112" s="96"/>
      <c r="F112" s="82"/>
      <c r="G112" s="83"/>
      <c r="H112" s="83"/>
      <c r="I112" s="95"/>
    </row>
    <row r="113" customFormat="false" ht="11.45" hidden="false" customHeight="true" outlineLevel="0" collapsed="false">
      <c r="A113" s="71"/>
      <c r="B113" s="97"/>
      <c r="C113" s="73"/>
      <c r="D113" s="74"/>
      <c r="E113" s="97"/>
      <c r="F113" s="98"/>
      <c r="G113" s="99"/>
      <c r="H113" s="100"/>
      <c r="I113" s="95"/>
    </row>
    <row r="114" customFormat="false" ht="11.45" hidden="false" customHeight="true" outlineLevel="0" collapsed="false">
      <c r="A114" s="71"/>
      <c r="B114" s="97"/>
      <c r="C114" s="73"/>
      <c r="D114" s="74"/>
      <c r="E114" s="97"/>
      <c r="F114" s="98"/>
      <c r="G114" s="99"/>
      <c r="H114" s="100"/>
    </row>
    <row r="115" customFormat="false" ht="11.45" hidden="false" customHeight="true" outlineLevel="0" collapsed="false">
      <c r="A115" s="71"/>
      <c r="B115" s="97"/>
      <c r="C115" s="73"/>
      <c r="D115" s="74"/>
      <c r="E115" s="97"/>
      <c r="F115" s="101"/>
      <c r="G115" s="75"/>
      <c r="H115" s="100"/>
    </row>
    <row r="116" customFormat="false" ht="11.45" hidden="false" customHeight="true" outlineLevel="0" collapsed="false">
      <c r="A116" s="102"/>
      <c r="B116" s="103"/>
      <c r="C116" s="104"/>
      <c r="D116" s="105"/>
      <c r="E116" s="106"/>
      <c r="F116" s="107"/>
      <c r="G116" s="108"/>
      <c r="H116" s="103"/>
    </row>
    <row r="117" customFormat="false" ht="11.45" hidden="false" customHeight="true" outlineLevel="0" collapsed="false">
      <c r="A117" s="102"/>
      <c r="B117" s="103"/>
      <c r="C117" s="104"/>
      <c r="D117" s="105"/>
      <c r="E117" s="106"/>
      <c r="F117" s="107"/>
      <c r="G117" s="108"/>
      <c r="H117" s="103"/>
    </row>
    <row r="118" customFormat="false" ht="11.45" hidden="false" customHeight="true" outlineLevel="0" collapsed="false">
      <c r="A118" s="102"/>
      <c r="B118" s="103"/>
      <c r="C118" s="104"/>
      <c r="D118" s="105"/>
      <c r="E118" s="106"/>
      <c r="F118" s="107"/>
      <c r="G118" s="108"/>
      <c r="H118" s="103"/>
    </row>
    <row r="119" customFormat="false" ht="11.45" hidden="false" customHeight="true" outlineLevel="0" collapsed="false">
      <c r="A119" s="102"/>
      <c r="B119" s="103"/>
      <c r="C119" s="104"/>
      <c r="D119" s="105"/>
      <c r="E119" s="106"/>
      <c r="F119" s="107"/>
      <c r="G119" s="108"/>
      <c r="H119" s="103"/>
    </row>
    <row r="120" customFormat="false" ht="11.45" hidden="false" customHeight="true" outlineLevel="0" collapsed="false">
      <c r="A120" s="102"/>
      <c r="B120" s="103"/>
      <c r="C120" s="104"/>
      <c r="D120" s="105"/>
      <c r="E120" s="106"/>
      <c r="F120" s="107"/>
      <c r="G120" s="108"/>
      <c r="H120" s="103"/>
    </row>
    <row r="121" customFormat="false" ht="11.45" hidden="false" customHeight="true" outlineLevel="0" collapsed="false">
      <c r="A121" s="102"/>
      <c r="B121" s="103"/>
      <c r="C121" s="104"/>
      <c r="D121" s="105"/>
      <c r="E121" s="106"/>
      <c r="F121" s="107"/>
      <c r="G121" s="108"/>
      <c r="H121" s="103"/>
    </row>
    <row r="122" customFormat="false" ht="11.45" hidden="false" customHeight="true" outlineLevel="0" collapsed="false">
      <c r="A122" s="102"/>
      <c r="B122" s="103"/>
      <c r="C122" s="104"/>
      <c r="D122" s="105"/>
      <c r="E122" s="106"/>
      <c r="F122" s="107"/>
      <c r="G122" s="108"/>
      <c r="H122" s="103"/>
    </row>
    <row r="123" customFormat="false" ht="11.45" hidden="false" customHeight="true" outlineLevel="0" collapsed="false">
      <c r="A123" s="102"/>
      <c r="B123" s="103"/>
      <c r="C123" s="104"/>
      <c r="D123" s="105"/>
      <c r="E123" s="106"/>
      <c r="F123" s="107"/>
      <c r="G123" s="108"/>
      <c r="H123" s="103"/>
    </row>
    <row r="124" customFormat="false" ht="11.45" hidden="false" customHeight="true" outlineLevel="0" collapsed="false">
      <c r="A124" s="102"/>
      <c r="B124" s="103"/>
      <c r="C124" s="104"/>
      <c r="D124" s="105"/>
      <c r="E124" s="106"/>
      <c r="F124" s="107"/>
      <c r="G124" s="108"/>
      <c r="H124" s="103"/>
    </row>
    <row r="125" customFormat="false" ht="11.45" hidden="false" customHeight="true" outlineLevel="0" collapsed="false">
      <c r="A125" s="102"/>
      <c r="B125" s="103"/>
      <c r="C125" s="104"/>
      <c r="D125" s="105"/>
      <c r="E125" s="106"/>
      <c r="F125" s="107"/>
      <c r="G125" s="108"/>
      <c r="H125" s="103"/>
    </row>
    <row r="126" customFormat="false" ht="11.45" hidden="false" customHeight="true" outlineLevel="0" collapsed="false">
      <c r="A126" s="102"/>
      <c r="B126" s="103"/>
      <c r="C126" s="104"/>
      <c r="D126" s="105"/>
      <c r="E126" s="106"/>
      <c r="F126" s="107"/>
      <c r="G126" s="108"/>
      <c r="H126" s="103"/>
    </row>
    <row r="127" customFormat="false" ht="11.45" hidden="false" customHeight="true" outlineLevel="0" collapsed="false">
      <c r="A127" s="102"/>
      <c r="B127" s="103"/>
      <c r="C127" s="104"/>
      <c r="D127" s="105"/>
      <c r="E127" s="106"/>
      <c r="F127" s="107"/>
      <c r="G127" s="108"/>
      <c r="H127" s="103"/>
    </row>
    <row r="128" customFormat="false" ht="11.45" hidden="false" customHeight="true" outlineLevel="0" collapsed="false">
      <c r="A128" s="102"/>
      <c r="B128" s="103"/>
      <c r="C128" s="104"/>
      <c r="D128" s="105"/>
      <c r="E128" s="106"/>
      <c r="F128" s="107"/>
      <c r="G128" s="108"/>
      <c r="H128" s="103"/>
    </row>
    <row r="129" customFormat="false" ht="11.45" hidden="false" customHeight="true" outlineLevel="0" collapsed="false">
      <c r="A129" s="102"/>
      <c r="B129" s="103"/>
      <c r="C129" s="104"/>
      <c r="D129" s="105"/>
      <c r="E129" s="106"/>
      <c r="F129" s="107"/>
      <c r="G129" s="108"/>
      <c r="H129" s="103"/>
    </row>
    <row r="130" customFormat="false" ht="11.45" hidden="false" customHeight="true" outlineLevel="0" collapsed="false">
      <c r="A130" s="102"/>
      <c r="B130" s="103"/>
      <c r="C130" s="104"/>
      <c r="D130" s="105"/>
      <c r="E130" s="106"/>
      <c r="F130" s="107"/>
      <c r="G130" s="108"/>
      <c r="H130" s="103"/>
    </row>
    <row r="131" customFormat="false" ht="11.45" hidden="false" customHeight="true" outlineLevel="0" collapsed="false">
      <c r="A131" s="102"/>
      <c r="B131" s="103"/>
      <c r="C131" s="104"/>
      <c r="D131" s="105"/>
      <c r="E131" s="106"/>
      <c r="F131" s="107"/>
      <c r="G131" s="108"/>
      <c r="H131" s="103"/>
    </row>
    <row r="132" customFormat="false" ht="11.45" hidden="false" customHeight="true" outlineLevel="0" collapsed="false">
      <c r="A132" s="102"/>
      <c r="B132" s="103"/>
      <c r="C132" s="104"/>
      <c r="D132" s="105"/>
      <c r="E132" s="106"/>
      <c r="F132" s="107"/>
      <c r="G132" s="108"/>
      <c r="H132" s="103"/>
    </row>
    <row r="133" customFormat="false" ht="11.45" hidden="false" customHeight="true" outlineLevel="0" collapsed="false">
      <c r="A133" s="102"/>
      <c r="B133" s="103"/>
      <c r="C133" s="104"/>
      <c r="D133" s="105"/>
      <c r="E133" s="106"/>
      <c r="F133" s="107"/>
      <c r="G133" s="108"/>
      <c r="H133" s="103"/>
    </row>
    <row r="134" customFormat="false" ht="11.45" hidden="false" customHeight="true" outlineLevel="0" collapsed="false">
      <c r="A134" s="102"/>
      <c r="B134" s="103"/>
      <c r="C134" s="104"/>
      <c r="D134" s="105"/>
      <c r="E134" s="106"/>
      <c r="F134" s="107"/>
      <c r="G134" s="108"/>
      <c r="H134" s="103"/>
    </row>
    <row r="135" customFormat="false" ht="11.45" hidden="false" customHeight="true" outlineLevel="0" collapsed="false">
      <c r="A135" s="102"/>
      <c r="B135" s="103"/>
      <c r="C135" s="104"/>
      <c r="D135" s="105"/>
      <c r="E135" s="106"/>
      <c r="F135" s="107"/>
      <c r="G135" s="108"/>
      <c r="H135" s="103"/>
    </row>
    <row r="136" customFormat="false" ht="11.45" hidden="false" customHeight="true" outlineLevel="0" collapsed="false">
      <c r="A136" s="102"/>
      <c r="B136" s="103"/>
      <c r="C136" s="104"/>
      <c r="D136" s="105"/>
      <c r="E136" s="106"/>
      <c r="F136" s="107"/>
      <c r="G136" s="108"/>
      <c r="H136" s="103"/>
    </row>
    <row r="137" customFormat="false" ht="11.45" hidden="false" customHeight="true" outlineLevel="0" collapsed="false">
      <c r="A137" s="102"/>
      <c r="B137" s="103"/>
      <c r="C137" s="104"/>
      <c r="D137" s="105"/>
      <c r="E137" s="106"/>
      <c r="F137" s="107"/>
      <c r="G137" s="108"/>
      <c r="H137" s="103"/>
    </row>
    <row r="138" customFormat="false" ht="11.45" hidden="false" customHeight="true" outlineLevel="0" collapsed="false">
      <c r="A138" s="102"/>
      <c r="B138" s="103"/>
      <c r="C138" s="104"/>
      <c r="D138" s="105"/>
      <c r="E138" s="106"/>
      <c r="F138" s="107"/>
      <c r="G138" s="108"/>
      <c r="H138" s="103"/>
    </row>
    <row r="139" customFormat="false" ht="11.45" hidden="false" customHeight="true" outlineLevel="0" collapsed="false">
      <c r="A139" s="102"/>
      <c r="B139" s="103"/>
      <c r="C139" s="104"/>
      <c r="D139" s="105"/>
      <c r="E139" s="106"/>
      <c r="F139" s="107"/>
      <c r="G139" s="108"/>
      <c r="H139" s="103"/>
    </row>
    <row r="140" customFormat="false" ht="11.45" hidden="false" customHeight="true" outlineLevel="0" collapsed="false">
      <c r="A140" s="102"/>
      <c r="B140" s="103"/>
      <c r="C140" s="104"/>
      <c r="D140" s="105"/>
      <c r="E140" s="106"/>
      <c r="F140" s="107"/>
      <c r="G140" s="108"/>
      <c r="H140" s="103"/>
    </row>
    <row r="141" customFormat="false" ht="11.45" hidden="false" customHeight="true" outlineLevel="0" collapsed="false">
      <c r="A141" s="102"/>
      <c r="B141" s="103"/>
      <c r="C141" s="104"/>
      <c r="D141" s="105"/>
      <c r="E141" s="106"/>
      <c r="F141" s="107"/>
      <c r="G141" s="108"/>
      <c r="H141" s="103"/>
    </row>
    <row r="142" customFormat="false" ht="11.45" hidden="false" customHeight="true" outlineLevel="0" collapsed="false">
      <c r="A142" s="102"/>
      <c r="B142" s="103"/>
      <c r="C142" s="104"/>
      <c r="D142" s="105"/>
      <c r="E142" s="106"/>
      <c r="F142" s="107"/>
      <c r="G142" s="108"/>
      <c r="H142" s="103"/>
    </row>
    <row r="143" customFormat="false" ht="11.45" hidden="false" customHeight="true" outlineLevel="0" collapsed="false">
      <c r="A143" s="102"/>
      <c r="B143" s="103"/>
      <c r="C143" s="104"/>
      <c r="D143" s="105"/>
      <c r="E143" s="106"/>
      <c r="F143" s="107"/>
      <c r="G143" s="108"/>
      <c r="H143" s="103"/>
    </row>
    <row r="144" customFormat="false" ht="11.45" hidden="false" customHeight="true" outlineLevel="0" collapsed="false">
      <c r="A144" s="102"/>
      <c r="B144" s="103"/>
      <c r="C144" s="104"/>
      <c r="D144" s="105"/>
      <c r="E144" s="106"/>
      <c r="F144" s="107"/>
      <c r="G144" s="108"/>
      <c r="H144" s="103"/>
    </row>
    <row r="145" customFormat="false" ht="11.45" hidden="false" customHeight="true" outlineLevel="0" collapsed="false">
      <c r="A145" s="102"/>
      <c r="B145" s="103"/>
      <c r="C145" s="104"/>
      <c r="D145" s="105"/>
      <c r="E145" s="106"/>
      <c r="F145" s="107"/>
      <c r="G145" s="108"/>
      <c r="H145" s="103"/>
    </row>
    <row r="146" customFormat="false" ht="11.45" hidden="false" customHeight="true" outlineLevel="0" collapsed="false">
      <c r="A146" s="102"/>
      <c r="B146" s="103"/>
      <c r="C146" s="104"/>
      <c r="D146" s="105"/>
      <c r="E146" s="106"/>
      <c r="F146" s="107"/>
      <c r="G146" s="108"/>
      <c r="H146" s="103"/>
    </row>
    <row r="147" customFormat="false" ht="11.45" hidden="false" customHeight="true" outlineLevel="0" collapsed="false">
      <c r="A147" s="102"/>
      <c r="B147" s="103"/>
      <c r="C147" s="104"/>
      <c r="D147" s="105"/>
      <c r="E147" s="106"/>
      <c r="F147" s="107"/>
      <c r="G147" s="108"/>
      <c r="H147" s="103"/>
    </row>
    <row r="148" customFormat="false" ht="11.45" hidden="false" customHeight="true" outlineLevel="0" collapsed="false">
      <c r="A148" s="102"/>
      <c r="B148" s="103"/>
      <c r="C148" s="104"/>
      <c r="D148" s="105"/>
      <c r="E148" s="106"/>
      <c r="F148" s="107"/>
      <c r="G148" s="108"/>
      <c r="H148" s="103"/>
    </row>
    <row r="149" customFormat="false" ht="11.45" hidden="false" customHeight="true" outlineLevel="0" collapsed="false">
      <c r="A149" s="102"/>
      <c r="B149" s="103"/>
      <c r="C149" s="104"/>
      <c r="D149" s="105"/>
      <c r="E149" s="106"/>
      <c r="F149" s="107"/>
      <c r="G149" s="108"/>
      <c r="H149" s="103"/>
    </row>
    <row r="150" customFormat="false" ht="11.45" hidden="false" customHeight="true" outlineLevel="0" collapsed="false">
      <c r="A150" s="102"/>
      <c r="B150" s="103"/>
      <c r="C150" s="104"/>
      <c r="D150" s="105"/>
      <c r="E150" s="106"/>
      <c r="F150" s="107"/>
      <c r="G150" s="108"/>
      <c r="H150" s="103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4"/>
      <c r="F156" s="107"/>
      <c r="G156" s="108"/>
      <c r="H156" s="103"/>
    </row>
    <row r="157" customFormat="false" ht="11.45" hidden="false" customHeight="true" outlineLevel="0" collapsed="false">
      <c r="A157" s="102"/>
      <c r="B157" s="109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9"/>
      <c r="C158" s="110"/>
      <c r="D158" s="111"/>
      <c r="E158" s="112"/>
      <c r="F158" s="113"/>
      <c r="G158" s="108"/>
      <c r="H158" s="103"/>
    </row>
    <row r="159" customFormat="false" ht="11.45" hidden="false" customHeight="true" outlineLevel="0" collapsed="false">
      <c r="A159" s="102"/>
      <c r="B159" s="109"/>
      <c r="C159" s="110"/>
      <c r="D159" s="111"/>
      <c r="E159" s="112"/>
      <c r="F159" s="113"/>
      <c r="G159" s="108"/>
      <c r="H159" s="103"/>
    </row>
    <row r="160" customFormat="false" ht="11.45" hidden="false" customHeight="true" outlineLevel="0" collapsed="false">
      <c r="A160" s="114"/>
      <c r="B160" s="109"/>
      <c r="C160" s="110"/>
      <c r="D160" s="111"/>
      <c r="E160" s="112"/>
      <c r="F160" s="113"/>
      <c r="G160" s="108"/>
      <c r="H160" s="103"/>
    </row>
    <row r="161" customFormat="false" ht="11.45" hidden="false" customHeight="true" outlineLevel="0" collapsed="false">
      <c r="A161" s="114"/>
      <c r="B161" s="109"/>
      <c r="C161" s="110"/>
      <c r="D161" s="111"/>
      <c r="E161" s="112"/>
      <c r="F161" s="113"/>
      <c r="G161" s="108"/>
      <c r="H161" s="103"/>
    </row>
    <row r="162" customFormat="false" ht="11.45" hidden="false" customHeight="true" outlineLevel="0" collapsed="false">
      <c r="A162" s="102"/>
      <c r="B162" s="103"/>
      <c r="C162" s="104"/>
      <c r="D162" s="105"/>
      <c r="E162" s="106"/>
      <c r="F162" s="107"/>
      <c r="G162" s="108"/>
      <c r="H162" s="103"/>
    </row>
    <row r="163" customFormat="false" ht="11.45" hidden="false" customHeight="true" outlineLevel="0" collapsed="false">
      <c r="A163" s="102"/>
      <c r="B163" s="103"/>
      <c r="C163" s="104"/>
      <c r="D163" s="105"/>
      <c r="E163" s="106"/>
      <c r="F163" s="107"/>
      <c r="G163" s="108"/>
      <c r="H163" s="103"/>
    </row>
    <row r="164" customFormat="false" ht="11.45" hidden="false" customHeight="true" outlineLevel="0" collapsed="false">
      <c r="A164" s="102"/>
      <c r="B164" s="109"/>
      <c r="C164" s="104"/>
      <c r="D164" s="105"/>
      <c r="E164" s="112"/>
      <c r="F164" s="113"/>
      <c r="G164" s="108"/>
      <c r="H164" s="103"/>
    </row>
    <row r="165" customFormat="false" ht="11.45" hidden="false" customHeight="true" outlineLevel="0" collapsed="false">
      <c r="A165" s="102"/>
      <c r="B165" s="109"/>
      <c r="C165" s="110"/>
      <c r="D165" s="111"/>
      <c r="E165" s="112"/>
      <c r="F165" s="113"/>
      <c r="G165" s="108"/>
      <c r="H165" s="103"/>
    </row>
    <row r="166" customFormat="false" ht="11.45" hidden="false" customHeight="true" outlineLevel="0" collapsed="false">
      <c r="A166" s="114"/>
      <c r="B166" s="103"/>
      <c r="C166" s="110"/>
      <c r="D166" s="111"/>
      <c r="E166" s="112"/>
      <c r="F166" s="113"/>
      <c r="G166" s="108"/>
      <c r="H166" s="103"/>
    </row>
    <row r="167" customFormat="false" ht="11.45" hidden="false" customHeight="true" outlineLevel="0" collapsed="false">
      <c r="A167" s="114"/>
      <c r="B167" s="109"/>
      <c r="C167" s="110"/>
      <c r="D167" s="111"/>
      <c r="E167" s="112"/>
      <c r="F167" s="113"/>
      <c r="G167" s="108"/>
      <c r="H167" s="103"/>
    </row>
    <row r="168" customFormat="false" ht="11.45" hidden="false" customHeight="true" outlineLevel="0" collapsed="false">
      <c r="A168" s="102"/>
      <c r="B168" s="109"/>
      <c r="C168" s="104"/>
      <c r="D168" s="105"/>
      <c r="E168" s="106"/>
      <c r="F168" s="107"/>
      <c r="G168" s="108"/>
      <c r="H168" s="106"/>
    </row>
    <row r="169" customFormat="false" ht="11.45" hidden="false" customHeight="true" outlineLevel="0" collapsed="false">
      <c r="A169" s="102"/>
      <c r="B169" s="115"/>
      <c r="C169" s="106"/>
      <c r="D169" s="107"/>
      <c r="E169" s="112"/>
      <c r="F169" s="113"/>
      <c r="G169" s="116"/>
      <c r="H169" s="106"/>
    </row>
    <row r="170" customFormat="false" ht="11.45" hidden="false" customHeight="true" outlineLevel="0" collapsed="false">
      <c r="A170" s="102"/>
      <c r="B170" s="115"/>
      <c r="C170" s="112"/>
      <c r="D170" s="113"/>
      <c r="E170" s="112"/>
      <c r="F170" s="113"/>
      <c r="G170" s="116"/>
      <c r="H170" s="106"/>
    </row>
    <row r="171" customFormat="false" ht="11.45" hidden="false" customHeight="true" outlineLevel="0" collapsed="false">
      <c r="A171" s="114"/>
      <c r="B171" s="115"/>
      <c r="C171" s="112"/>
      <c r="D171" s="113"/>
      <c r="E171" s="117"/>
      <c r="F171" s="118"/>
      <c r="G171" s="103"/>
      <c r="H171" s="116"/>
    </row>
    <row r="172" customFormat="false" ht="11.45" hidden="false" customHeight="true" outlineLevel="0" collapsed="false">
      <c r="A172" s="114"/>
      <c r="B172" s="115"/>
      <c r="C172" s="112"/>
      <c r="D172" s="113"/>
      <c r="E172" s="119"/>
      <c r="F172" s="118"/>
      <c r="G172" s="116"/>
      <c r="H172" s="106"/>
    </row>
    <row r="173" customFormat="false" ht="11.45" hidden="false" customHeight="true" outlineLevel="0" collapsed="false">
      <c r="A173" s="120"/>
      <c r="B173" s="121"/>
      <c r="C173" s="122"/>
      <c r="D173" s="123"/>
      <c r="E173" s="124"/>
      <c r="F173" s="125"/>
      <c r="G173" s="126"/>
      <c r="H173" s="127"/>
    </row>
    <row r="174" customFormat="false" ht="11.45" hidden="false" customHeight="true" outlineLevel="0" collapsed="false">
      <c r="A174" s="120"/>
      <c r="B174" s="121"/>
      <c r="C174" s="122"/>
      <c r="D174" s="123"/>
      <c r="E174" s="128"/>
      <c r="F174" s="129"/>
      <c r="G174" s="130"/>
      <c r="H174" s="131"/>
    </row>
    <row r="175" customFormat="false" ht="11.45" hidden="false" customHeight="true" outlineLevel="0" collapsed="false">
      <c r="A175" s="102"/>
      <c r="B175" s="127"/>
      <c r="C175" s="112"/>
      <c r="D175" s="113"/>
      <c r="E175" s="132"/>
      <c r="F175" s="133"/>
      <c r="G175" s="134"/>
      <c r="H175" s="135"/>
    </row>
    <row r="176" customFormat="false" ht="11.45" hidden="false" customHeight="true" outlineLevel="0" collapsed="false">
      <c r="A176" s="136"/>
      <c r="B176" s="137"/>
      <c r="C176" s="138"/>
      <c r="D176" s="139"/>
      <c r="E176" s="137"/>
      <c r="F176" s="140"/>
      <c r="G176" s="139"/>
      <c r="H176" s="141"/>
    </row>
    <row r="177" customFormat="false" ht="11.45" hidden="false" customHeight="true" outlineLevel="0" collapsed="false">
      <c r="A177" s="136"/>
      <c r="B177" s="142"/>
      <c r="C177" s="143"/>
      <c r="D177" s="144"/>
      <c r="E177" s="145"/>
      <c r="F177" s="146"/>
      <c r="G177" s="147"/>
      <c r="H177" s="148"/>
    </row>
    <row r="178" customFormat="false" ht="11.45" hidden="false" customHeight="true" outlineLevel="0" collapsed="false">
      <c r="A178" s="102"/>
      <c r="B178" s="149"/>
      <c r="C178" s="150"/>
      <c r="D178" s="151"/>
      <c r="E178" s="149"/>
      <c r="F178" s="150"/>
      <c r="G178" s="152"/>
      <c r="H178" s="153"/>
    </row>
    <row r="179" customFormat="false" ht="11.45" hidden="false" customHeight="true" outlineLevel="0" collapsed="false">
      <c r="A179" s="102"/>
      <c r="B179" s="154"/>
      <c r="C179" s="155"/>
      <c r="D179" s="156"/>
      <c r="E179" s="157"/>
      <c r="F179" s="158"/>
      <c r="G179" s="108"/>
      <c r="H179" s="159"/>
    </row>
    <row r="180" customFormat="false" ht="11.45" hidden="false" customHeight="true" outlineLevel="0" collapsed="false">
      <c r="A180" s="102"/>
      <c r="B180" s="109"/>
      <c r="C180" s="160"/>
      <c r="D180" s="111"/>
      <c r="E180" s="112"/>
      <c r="F180" s="119"/>
      <c r="G180" s="161"/>
      <c r="H180" s="162"/>
    </row>
    <row r="181" customFormat="false" ht="11.45" hidden="false" customHeight="true" outlineLevel="0" collapsed="false">
      <c r="A181" s="102"/>
      <c r="B181" s="109"/>
      <c r="C181" s="160"/>
      <c r="D181" s="111"/>
      <c r="E181" s="112"/>
      <c r="F181" s="119"/>
      <c r="G181" s="161"/>
      <c r="H181" s="162"/>
    </row>
    <row r="182" customFormat="false" ht="11.45" hidden="false" customHeight="true" outlineLevel="0" collapsed="false">
      <c r="A182" s="102"/>
      <c r="B182" s="103"/>
      <c r="C182" s="104"/>
      <c r="D182" s="105"/>
      <c r="E182" s="106"/>
      <c r="F182" s="107"/>
      <c r="G182" s="108"/>
      <c r="H182" s="163"/>
    </row>
    <row r="183" customFormat="false" ht="11.45" hidden="false" customHeight="true" outlineLevel="0" collapsed="false">
      <c r="A183" s="102"/>
      <c r="B183" s="103"/>
      <c r="C183" s="104"/>
      <c r="D183" s="105"/>
      <c r="E183" s="106"/>
      <c r="F183" s="107"/>
      <c r="G183" s="108"/>
      <c r="H183" s="163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6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6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6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6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6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6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63"/>
    </row>
    <row r="191" customFormat="false" ht="11.45" hidden="false" customHeight="true" outlineLevel="0" collapsed="false">
      <c r="A191" s="102"/>
      <c r="B191" s="103"/>
      <c r="C191" s="104"/>
      <c r="D191" s="105"/>
      <c r="E191" s="106"/>
      <c r="F191" s="107"/>
      <c r="G191" s="108"/>
      <c r="H191" s="163"/>
    </row>
    <row r="192" customFormat="false" ht="11.45" hidden="false" customHeight="true" outlineLevel="0" collapsed="false">
      <c r="A192" s="102"/>
      <c r="B192" s="103"/>
      <c r="C192" s="104"/>
      <c r="D192" s="105"/>
      <c r="E192" s="106"/>
      <c r="F192" s="107"/>
      <c r="G192" s="108"/>
      <c r="H192" s="163"/>
    </row>
    <row r="193" customFormat="false" ht="11.45" hidden="false" customHeight="true" outlineLevel="0" collapsed="false">
      <c r="A193" s="102"/>
      <c r="B193" s="103"/>
      <c r="C193" s="104"/>
      <c r="D193" s="105"/>
      <c r="E193" s="106"/>
      <c r="F193" s="107"/>
      <c r="G193" s="108"/>
      <c r="H193" s="163"/>
    </row>
    <row r="194" customFormat="false" ht="11.45" hidden="false" customHeight="true" outlineLevel="0" collapsed="false">
      <c r="A194" s="102"/>
      <c r="B194" s="103"/>
      <c r="C194" s="104"/>
      <c r="D194" s="105"/>
      <c r="E194" s="106"/>
      <c r="F194" s="107"/>
      <c r="G194" s="108"/>
      <c r="H194" s="163"/>
    </row>
    <row r="195" customFormat="false" ht="11.45" hidden="false" customHeight="true" outlineLevel="0" collapsed="false">
      <c r="A195" s="102"/>
      <c r="B195" s="103"/>
      <c r="C195" s="104"/>
      <c r="D195" s="105"/>
      <c r="E195" s="106"/>
      <c r="F195" s="107"/>
      <c r="G195" s="108"/>
      <c r="H195" s="163"/>
    </row>
    <row r="196" customFormat="false" ht="11.45" hidden="false" customHeight="true" outlineLevel="0" collapsed="false">
      <c r="A196" s="102"/>
      <c r="B196" s="103"/>
      <c r="C196" s="104"/>
      <c r="D196" s="105"/>
      <c r="E196" s="106"/>
      <c r="F196" s="107"/>
      <c r="G196" s="108"/>
      <c r="H196" s="16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6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63"/>
    </row>
    <row r="199" customFormat="false" ht="11.45" hidden="false" customHeight="true" outlineLevel="0" collapsed="false">
      <c r="A199" s="102"/>
      <c r="B199" s="103"/>
      <c r="C199" s="104"/>
      <c r="D199" s="105"/>
      <c r="E199" s="106"/>
      <c r="F199" s="107"/>
      <c r="G199" s="108"/>
      <c r="H199" s="163"/>
    </row>
    <row r="200" customFormat="false" ht="11.45" hidden="false" customHeight="true" outlineLevel="0" collapsed="false">
      <c r="A200" s="102"/>
      <c r="B200" s="103"/>
      <c r="C200" s="104"/>
      <c r="D200" s="105"/>
      <c r="E200" s="106"/>
      <c r="F200" s="107"/>
      <c r="G200" s="108"/>
      <c r="H200" s="163"/>
    </row>
    <row r="201" customFormat="false" ht="11.45" hidden="false" customHeight="true" outlineLevel="0" collapsed="false">
      <c r="A201" s="102"/>
      <c r="B201" s="103"/>
      <c r="C201" s="104"/>
      <c r="D201" s="105"/>
      <c r="E201" s="106"/>
      <c r="F201" s="107"/>
      <c r="G201" s="108"/>
      <c r="H201" s="163"/>
    </row>
    <row r="202" customFormat="false" ht="11.45" hidden="false" customHeight="true" outlineLevel="0" collapsed="false">
      <c r="A202" s="102"/>
      <c r="B202" s="103"/>
      <c r="C202" s="104"/>
      <c r="D202" s="105"/>
      <c r="E202" s="106"/>
      <c r="F202" s="107"/>
      <c r="G202" s="108"/>
      <c r="H202" s="163"/>
    </row>
    <row r="203" customFormat="false" ht="11.45" hidden="false" customHeight="true" outlineLevel="0" collapsed="false">
      <c r="A203" s="102"/>
      <c r="B203" s="103"/>
      <c r="C203" s="104"/>
      <c r="D203" s="105"/>
      <c r="E203" s="106"/>
      <c r="F203" s="107"/>
      <c r="G203" s="108"/>
      <c r="H203" s="163"/>
    </row>
    <row r="204" customFormat="false" ht="11.45" hidden="false" customHeight="true" outlineLevel="0" collapsed="false">
      <c r="A204" s="102"/>
      <c r="B204" s="103"/>
      <c r="C204" s="104"/>
      <c r="D204" s="105"/>
      <c r="E204" s="106"/>
      <c r="F204" s="107"/>
      <c r="G204" s="108"/>
      <c r="H204" s="163"/>
    </row>
    <row r="205" customFormat="false" ht="11.45" hidden="false" customHeight="true" outlineLevel="0" collapsed="false">
      <c r="A205" s="102"/>
      <c r="B205" s="103"/>
      <c r="C205" s="104"/>
      <c r="D205" s="105"/>
      <c r="E205" s="106"/>
      <c r="F205" s="107"/>
      <c r="G205" s="108"/>
      <c r="H205" s="163"/>
    </row>
    <row r="206" customFormat="false" ht="11.45" hidden="false" customHeight="true" outlineLevel="0" collapsed="false">
      <c r="A206" s="102"/>
      <c r="B206" s="103"/>
      <c r="C206" s="104"/>
      <c r="D206" s="105"/>
      <c r="E206" s="106"/>
      <c r="F206" s="107"/>
      <c r="G206" s="108"/>
      <c r="H206" s="163"/>
    </row>
    <row r="207" customFormat="false" ht="11.45" hidden="false" customHeight="true" outlineLevel="0" collapsed="false">
      <c r="A207" s="102"/>
      <c r="B207" s="103"/>
      <c r="C207" s="104"/>
      <c r="D207" s="105"/>
      <c r="E207" s="106"/>
      <c r="F207" s="107"/>
      <c r="G207" s="108"/>
      <c r="H207" s="163"/>
    </row>
    <row r="208" customFormat="false" ht="11.45" hidden="false" customHeight="true" outlineLevel="0" collapsed="false">
      <c r="A208" s="102"/>
      <c r="B208" s="103"/>
      <c r="C208" s="104"/>
      <c r="D208" s="105"/>
      <c r="E208" s="106"/>
      <c r="F208" s="107"/>
      <c r="G208" s="108"/>
      <c r="H208" s="163"/>
    </row>
    <row r="209" customFormat="false" ht="11.45" hidden="false" customHeight="true" outlineLevel="0" collapsed="false">
      <c r="A209" s="102"/>
      <c r="B209" s="103"/>
      <c r="C209" s="104"/>
      <c r="D209" s="105"/>
      <c r="E209" s="106"/>
      <c r="F209" s="107"/>
      <c r="G209" s="108"/>
      <c r="H209" s="163"/>
    </row>
    <row r="210" customFormat="false" ht="11.45" hidden="false" customHeight="true" outlineLevel="0" collapsed="false">
      <c r="A210" s="102"/>
      <c r="B210" s="103"/>
      <c r="C210" s="104"/>
      <c r="D210" s="105"/>
      <c r="E210" s="106"/>
      <c r="F210" s="107"/>
      <c r="G210" s="108"/>
      <c r="H210" s="163"/>
    </row>
    <row r="211" customFormat="false" ht="11.45" hidden="false" customHeight="true" outlineLevel="0" collapsed="false">
      <c r="A211" s="102"/>
      <c r="B211" s="103"/>
      <c r="C211" s="104"/>
      <c r="D211" s="105"/>
      <c r="E211" s="106"/>
      <c r="F211" s="107"/>
      <c r="G211" s="108"/>
      <c r="H211" s="163"/>
    </row>
    <row r="212" customFormat="false" ht="11.45" hidden="false" customHeight="true" outlineLevel="0" collapsed="false">
      <c r="A212" s="102"/>
      <c r="B212" s="103"/>
      <c r="C212" s="104"/>
      <c r="D212" s="105"/>
      <c r="E212" s="106"/>
      <c r="F212" s="107"/>
      <c r="G212" s="108"/>
      <c r="H212" s="163"/>
    </row>
    <row r="213" customFormat="false" ht="11.45" hidden="false" customHeight="true" outlineLevel="0" collapsed="false">
      <c r="A213" s="102"/>
      <c r="B213" s="103"/>
      <c r="C213" s="104"/>
      <c r="D213" s="105"/>
      <c r="E213" s="106"/>
      <c r="F213" s="107"/>
      <c r="G213" s="108"/>
      <c r="H213" s="163"/>
    </row>
    <row r="214" customFormat="false" ht="11.45" hidden="false" customHeight="true" outlineLevel="0" collapsed="false">
      <c r="A214" s="102"/>
      <c r="B214" s="103"/>
      <c r="C214" s="104"/>
      <c r="D214" s="105"/>
      <c r="E214" s="106"/>
      <c r="F214" s="107"/>
      <c r="G214" s="108"/>
      <c r="H214" s="163"/>
    </row>
    <row r="215" customFormat="false" ht="11.45" hidden="false" customHeight="true" outlineLevel="0" collapsed="false">
      <c r="A215" s="102"/>
      <c r="B215" s="103"/>
      <c r="C215" s="104"/>
      <c r="D215" s="105"/>
      <c r="E215" s="106"/>
      <c r="F215" s="107"/>
      <c r="G215" s="108"/>
      <c r="H215" s="163"/>
    </row>
    <row r="216" customFormat="false" ht="11.45" hidden="false" customHeight="true" outlineLevel="0" collapsed="false">
      <c r="A216" s="102"/>
      <c r="B216" s="103"/>
      <c r="C216" s="104"/>
      <c r="D216" s="105"/>
      <c r="E216" s="106"/>
      <c r="F216" s="107"/>
      <c r="G216" s="108"/>
      <c r="H216" s="163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10"/>
      <c r="D218" s="111"/>
      <c r="E218" s="112"/>
      <c r="F218" s="113"/>
      <c r="G218" s="108"/>
      <c r="H218" s="163"/>
    </row>
    <row r="219" customFormat="false" ht="11.45" hidden="false" customHeight="true" outlineLevel="0" collapsed="false">
      <c r="A219" s="102"/>
      <c r="B219" s="103"/>
      <c r="C219" s="110"/>
      <c r="D219" s="111"/>
      <c r="E219" s="110"/>
      <c r="F219" s="113"/>
      <c r="G219" s="108"/>
      <c r="H219" s="163"/>
    </row>
    <row r="220" customFormat="false" ht="11.45" hidden="false" customHeight="true" outlineLevel="0" collapsed="false">
      <c r="A220" s="114"/>
      <c r="B220" s="109"/>
      <c r="C220" s="110"/>
      <c r="D220" s="111"/>
      <c r="E220" s="112"/>
      <c r="F220" s="113"/>
      <c r="G220" s="108"/>
      <c r="H220" s="163"/>
    </row>
    <row r="221" customFormat="false" ht="11.45" hidden="false" customHeight="true" outlineLevel="0" collapsed="false">
      <c r="A221" s="102"/>
      <c r="B221" s="103"/>
      <c r="C221" s="104"/>
      <c r="D221" s="105"/>
      <c r="E221" s="106"/>
      <c r="F221" s="107"/>
      <c r="G221" s="108"/>
      <c r="H221" s="163"/>
    </row>
    <row r="222" customFormat="false" ht="11.45" hidden="false" customHeight="true" outlineLevel="0" collapsed="false">
      <c r="A222" s="102"/>
      <c r="B222" s="103"/>
      <c r="C222" s="104"/>
      <c r="D222" s="105"/>
      <c r="E222" s="106"/>
      <c r="F222" s="107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12"/>
      <c r="F223" s="113"/>
      <c r="G223" s="108"/>
      <c r="H223" s="163"/>
    </row>
    <row r="224" customFormat="false" ht="11.45" hidden="false" customHeight="true" outlineLevel="0" collapsed="false">
      <c r="A224" s="102"/>
      <c r="B224" s="103"/>
      <c r="C224" s="110"/>
      <c r="D224" s="111"/>
      <c r="E224" s="112"/>
      <c r="F224" s="113"/>
      <c r="G224" s="108"/>
      <c r="H224" s="163"/>
    </row>
    <row r="225" customFormat="false" ht="11.45" hidden="false" customHeight="true" outlineLevel="0" collapsed="false">
      <c r="A225" s="102"/>
      <c r="B225" s="103"/>
      <c r="C225" s="110"/>
      <c r="D225" s="111"/>
      <c r="E225" s="112"/>
      <c r="F225" s="113"/>
      <c r="G225" s="108"/>
      <c r="H225" s="163"/>
    </row>
    <row r="226" customFormat="false" ht="11.45" hidden="false" customHeight="true" outlineLevel="0" collapsed="false">
      <c r="A226" s="102"/>
      <c r="B226" s="103"/>
      <c r="C226" s="110"/>
      <c r="D226" s="111"/>
      <c r="E226" s="112"/>
      <c r="F226" s="113"/>
      <c r="G226" s="108"/>
      <c r="H226" s="163"/>
    </row>
    <row r="227" customFormat="false" ht="11.45" hidden="false" customHeight="true" outlineLevel="0" collapsed="false">
      <c r="A227" s="102"/>
      <c r="B227" s="103"/>
      <c r="C227" s="104"/>
      <c r="D227" s="105"/>
      <c r="E227" s="106"/>
      <c r="F227" s="107"/>
      <c r="G227" s="108"/>
      <c r="H227" s="163"/>
    </row>
    <row r="228" customFormat="false" ht="11.45" hidden="false" customHeight="true" outlineLevel="0" collapsed="false">
      <c r="A228" s="102"/>
      <c r="B228" s="103"/>
      <c r="C228" s="104"/>
      <c r="D228" s="105"/>
      <c r="E228" s="112"/>
      <c r="F228" s="113"/>
      <c r="G228" s="108"/>
      <c r="H228" s="163"/>
    </row>
    <row r="229" customFormat="false" ht="11.45" hidden="false" customHeight="true" outlineLevel="0" collapsed="false">
      <c r="A229" s="102"/>
      <c r="B229" s="103"/>
      <c r="C229" s="110"/>
      <c r="D229" s="111"/>
      <c r="E229" s="112"/>
      <c r="F229" s="113"/>
      <c r="G229" s="108"/>
      <c r="H229" s="163"/>
    </row>
    <row r="230" customFormat="false" ht="11.45" hidden="false" customHeight="true" outlineLevel="0" collapsed="false">
      <c r="A230" s="102"/>
      <c r="B230" s="103"/>
      <c r="C230" s="110"/>
      <c r="D230" s="111"/>
      <c r="E230" s="119"/>
      <c r="F230" s="118"/>
      <c r="G230" s="108"/>
      <c r="H230" s="163"/>
    </row>
    <row r="231" customFormat="false" ht="11.45" hidden="false" customHeight="true" outlineLevel="0" collapsed="false">
      <c r="A231" s="114"/>
      <c r="B231" s="109"/>
      <c r="C231" s="110"/>
      <c r="D231" s="111"/>
      <c r="E231" s="112"/>
      <c r="F231" s="113"/>
      <c r="G231" s="126"/>
      <c r="H231" s="106"/>
    </row>
    <row r="232" customFormat="false" ht="11.45" hidden="false" customHeight="true" outlineLevel="0" collapsed="false">
      <c r="A232" s="102"/>
      <c r="B232" s="116"/>
      <c r="C232" s="106"/>
      <c r="D232" s="107"/>
      <c r="E232" s="158"/>
      <c r="F232" s="164"/>
      <c r="G232" s="165"/>
      <c r="H232" s="106"/>
    </row>
    <row r="233" customFormat="false" ht="11.45" hidden="false" customHeight="true" outlineLevel="0" collapsed="false">
      <c r="A233" s="102"/>
      <c r="B233" s="116"/>
      <c r="C233" s="106"/>
      <c r="D233" s="107"/>
      <c r="E233" s="119"/>
      <c r="F233" s="118"/>
      <c r="G233" s="165"/>
      <c r="H233" s="106"/>
    </row>
    <row r="234" customFormat="false" ht="11.45" hidden="false" customHeight="true" outlineLevel="0" collapsed="false">
      <c r="A234" s="102"/>
      <c r="B234" s="116"/>
      <c r="C234" s="112"/>
      <c r="D234" s="113"/>
      <c r="E234" s="166"/>
      <c r="F234" s="113"/>
      <c r="G234" s="167"/>
      <c r="H234" s="116"/>
    </row>
    <row r="235" customFormat="false" ht="11.45" hidden="false" customHeight="true" outlineLevel="0" collapsed="false">
      <c r="A235" s="102"/>
      <c r="B235" s="116"/>
      <c r="C235" s="112"/>
      <c r="D235" s="113"/>
      <c r="E235" s="119"/>
      <c r="F235" s="113"/>
      <c r="G235" s="165"/>
      <c r="H235" s="106"/>
    </row>
    <row r="236" customFormat="false" ht="11.45" hidden="false" customHeight="true" outlineLevel="0" collapsed="false">
      <c r="A236" s="102"/>
      <c r="B236" s="157"/>
      <c r="C236" s="119"/>
      <c r="D236" s="164"/>
      <c r="E236" s="168"/>
      <c r="F236" s="158"/>
      <c r="G236" s="169"/>
      <c r="H236" s="170"/>
    </row>
    <row r="237" customFormat="false" ht="11.45" hidden="false" customHeight="true" outlineLevel="0" collapsed="false">
      <c r="A237" s="114"/>
      <c r="B237" s="170"/>
      <c r="C237" s="119"/>
      <c r="D237" s="118"/>
      <c r="E237" s="170"/>
      <c r="F237" s="119"/>
      <c r="G237" s="118"/>
      <c r="H237" s="171"/>
    </row>
    <row r="238" customFormat="false" ht="11.45" hidden="false" customHeight="true" outlineLevel="0" collapsed="false">
      <c r="A238" s="172"/>
      <c r="B238" s="157"/>
      <c r="C238" s="158"/>
      <c r="D238" s="164"/>
      <c r="E238" s="173"/>
      <c r="F238" s="124"/>
      <c r="G238" s="164"/>
      <c r="H238" s="174"/>
    </row>
    <row r="239" customFormat="false" ht="11.45" hidden="false" customHeight="true" outlineLevel="0" collapsed="false">
      <c r="A239" s="175"/>
      <c r="B239" s="176"/>
      <c r="C239" s="177"/>
      <c r="D239" s="178"/>
      <c r="E239" s="177"/>
      <c r="F239" s="178"/>
      <c r="G239" s="178"/>
      <c r="H239" s="179"/>
    </row>
    <row r="240" customFormat="false" ht="11.45" hidden="false" customHeight="true" outlineLevel="0" collapsed="false">
      <c r="A240" s="175"/>
      <c r="B240" s="176"/>
      <c r="C240" s="177"/>
      <c r="D240" s="178"/>
      <c r="E240" s="177"/>
      <c r="F240" s="178"/>
      <c r="G240" s="178"/>
      <c r="H240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10.41"/>
    <col collapsed="false" customWidth="true" hidden="false" outlineLevel="0" max="3" min="3" style="233" width="11.28"/>
    <col collapsed="false" customWidth="true" hidden="false" outlineLevel="0" max="4" min="4" style="234" width="7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2.7"/>
    <col collapsed="false" customWidth="true" hidden="false" outlineLevel="0" max="8" min="8" style="236" width="15.56"/>
    <col collapsed="false" customWidth="true" hidden="false" outlineLevel="0" max="9" min="9" style="23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51" t="s">
        <v>389</v>
      </c>
      <c r="B1" s="352"/>
      <c r="C1" s="353"/>
      <c r="D1" s="354"/>
      <c r="E1" s="355"/>
      <c r="F1" s="352"/>
      <c r="G1" s="353"/>
      <c r="H1" s="356"/>
      <c r="I1" s="356"/>
      <c r="J1" s="315"/>
    </row>
    <row r="2" customFormat="false" ht="13.15" hidden="false" customHeight="true" outlineLevel="0" collapsed="false">
      <c r="A2" s="351" t="s">
        <v>390</v>
      </c>
      <c r="B2" s="352"/>
      <c r="C2" s="353"/>
      <c r="D2" s="354"/>
      <c r="E2" s="355"/>
      <c r="F2" s="352"/>
      <c r="G2" s="353"/>
      <c r="H2" s="356"/>
      <c r="I2" s="356"/>
      <c r="J2" s="315"/>
    </row>
    <row r="3" customFormat="false" ht="13.15" hidden="false" customHeight="true" outlineLevel="0" collapsed="false">
      <c r="A3" s="351" t="s">
        <v>95</v>
      </c>
      <c r="B3" s="352"/>
      <c r="C3" s="353"/>
      <c r="D3" s="354"/>
      <c r="E3" s="355"/>
      <c r="F3" s="352"/>
      <c r="G3" s="353"/>
      <c r="H3" s="356"/>
      <c r="I3" s="356"/>
      <c r="J3" s="315"/>
    </row>
    <row r="4" customFormat="false" ht="13.15" hidden="false" customHeight="true" outlineLevel="0" collapsed="false">
      <c r="A4" s="351" t="s">
        <v>65</v>
      </c>
      <c r="B4" s="352"/>
      <c r="C4" s="353"/>
      <c r="D4" s="354"/>
      <c r="E4" s="355"/>
      <c r="F4" s="352"/>
      <c r="G4" s="353"/>
      <c r="H4" s="356"/>
      <c r="I4" s="356"/>
      <c r="J4" s="315"/>
    </row>
    <row r="5" customFormat="false" ht="13.15" hidden="false" customHeight="true" outlineLevel="0" collapsed="false">
      <c r="A5" s="351" t="s">
        <v>66</v>
      </c>
      <c r="B5" s="352"/>
      <c r="C5" s="353"/>
      <c r="D5" s="354"/>
      <c r="E5" s="357"/>
      <c r="F5" s="352"/>
      <c r="G5" s="353"/>
      <c r="H5" s="356"/>
      <c r="I5" s="356"/>
      <c r="J5" s="315"/>
    </row>
    <row r="6" customFormat="false" ht="13.15" hidden="false" customHeight="true" outlineLevel="0" collapsed="false">
      <c r="A6" s="351" t="s">
        <v>96</v>
      </c>
      <c r="B6" s="352"/>
      <c r="C6" s="353"/>
      <c r="D6" s="354"/>
      <c r="E6" s="355"/>
      <c r="F6" s="352"/>
      <c r="G6" s="353"/>
      <c r="H6" s="356"/>
      <c r="I6" s="356"/>
      <c r="J6" s="315"/>
    </row>
    <row r="7" customFormat="false" ht="13.15" hidden="false" customHeight="true" outlineLevel="0" collapsed="false">
      <c r="A7" s="351" t="s">
        <v>97</v>
      </c>
      <c r="B7" s="352"/>
      <c r="C7" s="353"/>
      <c r="D7" s="354"/>
      <c r="E7" s="285"/>
      <c r="F7" s="352"/>
      <c r="G7" s="353"/>
      <c r="H7" s="356"/>
      <c r="I7" s="356"/>
      <c r="J7" s="315"/>
    </row>
    <row r="8" customFormat="false" ht="13.15" hidden="false" customHeight="true" outlineLevel="0" collapsed="false">
      <c r="A8" s="351"/>
      <c r="B8" s="352"/>
      <c r="C8" s="358" t="s">
        <v>98</v>
      </c>
      <c r="D8" s="354"/>
      <c r="E8" s="358"/>
      <c r="F8" s="352"/>
      <c r="G8" s="353"/>
      <c r="H8" s="356"/>
      <c r="I8" s="356"/>
      <c r="J8" s="315"/>
    </row>
    <row r="9" customFormat="false" ht="13.15" hidden="false" customHeight="true" outlineLevel="0" collapsed="false">
      <c r="A9" s="359" t="s">
        <v>391</v>
      </c>
      <c r="B9" s="360"/>
      <c r="C9" s="361"/>
      <c r="D9" s="362"/>
      <c r="E9" s="363"/>
      <c r="F9" s="360"/>
      <c r="G9" s="361"/>
      <c r="H9" s="364"/>
      <c r="I9" s="364"/>
      <c r="J9" s="315"/>
    </row>
    <row r="10" customFormat="false" ht="13.15" hidden="false" customHeight="true" outlineLevel="0" collapsed="false">
      <c r="A10" s="285"/>
      <c r="B10" s="288" t="s">
        <v>100</v>
      </c>
      <c r="C10" s="287"/>
      <c r="D10" s="288" t="s">
        <v>101</v>
      </c>
      <c r="E10" s="287"/>
      <c r="F10" s="288"/>
      <c r="G10" s="287" t="s">
        <v>102</v>
      </c>
      <c r="H10" s="290"/>
      <c r="I10" s="290"/>
      <c r="J10" s="315"/>
    </row>
    <row r="11" customFormat="false" ht="13.15" hidden="false" customHeight="true" outlineLevel="0" collapsed="false">
      <c r="A11" s="365" t="s">
        <v>103</v>
      </c>
      <c r="B11" s="366" t="s">
        <v>104</v>
      </c>
      <c r="C11" s="367" t="s">
        <v>105</v>
      </c>
      <c r="D11" s="366" t="s">
        <v>104</v>
      </c>
      <c r="E11" s="367" t="s">
        <v>105</v>
      </c>
      <c r="F11" s="366" t="s">
        <v>104</v>
      </c>
      <c r="G11" s="367" t="s">
        <v>105</v>
      </c>
      <c r="H11" s="368" t="s">
        <v>106</v>
      </c>
      <c r="I11" s="368" t="s">
        <v>107</v>
      </c>
      <c r="J11" s="315"/>
    </row>
    <row r="12" customFormat="false" ht="13.15" hidden="false" customHeight="true" outlineLevel="0" collapsed="false">
      <c r="A12" s="369" t="s">
        <v>108</v>
      </c>
      <c r="B12" s="370"/>
      <c r="C12" s="371"/>
      <c r="D12" s="370"/>
      <c r="E12" s="371"/>
      <c r="F12" s="370"/>
      <c r="G12" s="371"/>
      <c r="H12" s="372"/>
      <c r="I12" s="372"/>
      <c r="J12" s="315"/>
    </row>
    <row r="13" customFormat="false" ht="13.15" hidden="false" customHeight="true" outlineLevel="0" collapsed="false">
      <c r="A13" s="373" t="s">
        <v>77</v>
      </c>
      <c r="B13" s="374" t="n">
        <f aca="false">B12</f>
        <v>0</v>
      </c>
      <c r="C13" s="375" t="n">
        <f aca="false">C12</f>
        <v>0</v>
      </c>
      <c r="D13" s="376" t="n">
        <f aca="false">D12</f>
        <v>0</v>
      </c>
      <c r="E13" s="377" t="n">
        <f aca="false">E12</f>
        <v>0</v>
      </c>
      <c r="F13" s="374" t="n">
        <f aca="false">F12</f>
        <v>0</v>
      </c>
      <c r="G13" s="375" t="n">
        <f aca="false">G12</f>
        <v>0</v>
      </c>
      <c r="H13" s="378"/>
      <c r="I13" s="378" t="e">
        <f aca="false">H13/G13</f>
        <v>#DIV/0!</v>
      </c>
      <c r="J13" s="315"/>
    </row>
    <row r="14" customFormat="false" ht="13.15" hidden="false" customHeight="true" outlineLevel="0" collapsed="false">
      <c r="A14" s="373"/>
      <c r="B14" s="374"/>
      <c r="C14" s="375"/>
      <c r="D14" s="376"/>
      <c r="E14" s="377"/>
      <c r="F14" s="374"/>
      <c r="G14" s="375"/>
      <c r="H14" s="378"/>
      <c r="I14" s="378"/>
      <c r="J14" s="315"/>
    </row>
    <row r="15" customFormat="false" ht="13.15" hidden="false" customHeight="true" outlineLevel="0" collapsed="false">
      <c r="A15" s="365" t="s">
        <v>109</v>
      </c>
      <c r="B15" s="366" t="s">
        <v>104</v>
      </c>
      <c r="C15" s="367" t="s">
        <v>105</v>
      </c>
      <c r="D15" s="366" t="s">
        <v>104</v>
      </c>
      <c r="E15" s="367" t="s">
        <v>105</v>
      </c>
      <c r="F15" s="366" t="s">
        <v>104</v>
      </c>
      <c r="G15" s="367" t="s">
        <v>105</v>
      </c>
      <c r="H15" s="368" t="s">
        <v>106</v>
      </c>
      <c r="I15" s="368" t="s">
        <v>107</v>
      </c>
      <c r="J15" s="315"/>
    </row>
    <row r="16" customFormat="false" ht="13.15" hidden="false" customHeight="true" outlineLevel="0" collapsed="false">
      <c r="A16" s="373" t="s">
        <v>110</v>
      </c>
      <c r="B16" s="388" t="n">
        <v>240</v>
      </c>
      <c r="C16" s="389" t="n">
        <v>11977</v>
      </c>
      <c r="D16" s="388" t="n">
        <v>10</v>
      </c>
      <c r="E16" s="390" t="n">
        <v>499.5</v>
      </c>
      <c r="F16" s="388" t="n">
        <v>250</v>
      </c>
      <c r="G16" s="391" t="n">
        <v>12476.5</v>
      </c>
      <c r="H16" s="392" t="s">
        <v>392</v>
      </c>
      <c r="I16" s="393" t="n">
        <v>242.92</v>
      </c>
      <c r="J16" s="315"/>
    </row>
    <row r="17" customFormat="false" ht="13.15" hidden="false" customHeight="true" outlineLevel="0" collapsed="false">
      <c r="A17" s="373" t="s">
        <v>112</v>
      </c>
      <c r="B17" s="388" t="n">
        <v>15</v>
      </c>
      <c r="C17" s="394" t="n">
        <v>750</v>
      </c>
      <c r="D17" s="388" t="n">
        <v>0</v>
      </c>
      <c r="E17" s="394" t="n">
        <v>0</v>
      </c>
      <c r="F17" s="388" t="n">
        <v>15</v>
      </c>
      <c r="G17" s="394" t="n">
        <v>750</v>
      </c>
      <c r="H17" s="392" t="s">
        <v>393</v>
      </c>
      <c r="I17" s="393" t="n">
        <v>301.33</v>
      </c>
      <c r="J17" s="315"/>
    </row>
    <row r="18" customFormat="false" ht="13.15" hidden="false" customHeight="true" outlineLevel="0" collapsed="false">
      <c r="A18" s="373" t="s">
        <v>394</v>
      </c>
      <c r="B18" s="388" t="n">
        <v>40</v>
      </c>
      <c r="C18" s="389" t="n">
        <v>1996</v>
      </c>
      <c r="D18" s="388" t="n">
        <v>0</v>
      </c>
      <c r="E18" s="394" t="n">
        <v>0</v>
      </c>
      <c r="F18" s="388" t="n">
        <v>40</v>
      </c>
      <c r="G18" s="389" t="n">
        <v>1996</v>
      </c>
      <c r="H18" s="392" t="s">
        <v>395</v>
      </c>
      <c r="I18" s="393" t="n">
        <v>324.75</v>
      </c>
      <c r="J18" s="315"/>
    </row>
    <row r="19" customFormat="false" ht="13.15" hidden="false" customHeight="true" outlineLevel="0" collapsed="false">
      <c r="A19" s="373" t="s">
        <v>396</v>
      </c>
      <c r="B19" s="388" t="n">
        <v>10</v>
      </c>
      <c r="C19" s="394" t="n">
        <v>499</v>
      </c>
      <c r="D19" s="388" t="n">
        <v>0</v>
      </c>
      <c r="E19" s="394" t="n">
        <v>0</v>
      </c>
      <c r="F19" s="388" t="n">
        <v>10</v>
      </c>
      <c r="G19" s="394" t="n">
        <v>499</v>
      </c>
      <c r="H19" s="392" t="s">
        <v>397</v>
      </c>
      <c r="I19" s="395" t="n">
        <v>307</v>
      </c>
      <c r="J19" s="315"/>
    </row>
    <row r="20" customFormat="false" ht="13.15" hidden="false" customHeight="true" outlineLevel="0" collapsed="false">
      <c r="A20" s="373" t="s">
        <v>115</v>
      </c>
      <c r="B20" s="388" t="n">
        <v>35</v>
      </c>
      <c r="C20" s="391" t="n">
        <v>1746.7</v>
      </c>
      <c r="D20" s="388" t="n">
        <v>15</v>
      </c>
      <c r="E20" s="390" t="n">
        <v>749.2</v>
      </c>
      <c r="F20" s="388" t="n">
        <v>50</v>
      </c>
      <c r="G20" s="391" t="n">
        <v>2495.9</v>
      </c>
      <c r="H20" s="392" t="s">
        <v>398</v>
      </c>
      <c r="I20" s="395" t="n">
        <v>239.8</v>
      </c>
      <c r="J20" s="315"/>
    </row>
    <row r="21" customFormat="false" ht="13.15" hidden="false" customHeight="true" outlineLevel="0" collapsed="false">
      <c r="A21" s="373" t="s">
        <v>117</v>
      </c>
      <c r="B21" s="388" t="n">
        <v>20</v>
      </c>
      <c r="C21" s="394" t="n">
        <v>999</v>
      </c>
      <c r="D21" s="388" t="n">
        <v>0</v>
      </c>
      <c r="E21" s="394" t="n">
        <v>0</v>
      </c>
      <c r="F21" s="388" t="n">
        <v>20</v>
      </c>
      <c r="G21" s="394" t="n">
        <v>999</v>
      </c>
      <c r="H21" s="392" t="s">
        <v>399</v>
      </c>
      <c r="I21" s="395" t="n">
        <v>280</v>
      </c>
      <c r="J21" s="315"/>
    </row>
    <row r="22" customFormat="false" ht="13.15" hidden="false" customHeight="true" outlineLevel="0" collapsed="false">
      <c r="A22" s="373" t="s">
        <v>400</v>
      </c>
      <c r="B22" s="388" t="n">
        <v>10</v>
      </c>
      <c r="C22" s="394" t="n">
        <v>499</v>
      </c>
      <c r="D22" s="388" t="n">
        <v>0</v>
      </c>
      <c r="E22" s="394" t="n">
        <v>0</v>
      </c>
      <c r="F22" s="388" t="n">
        <v>10</v>
      </c>
      <c r="G22" s="394" t="n">
        <v>499</v>
      </c>
      <c r="H22" s="392" t="s">
        <v>401</v>
      </c>
      <c r="I22" s="395" t="n">
        <v>228</v>
      </c>
      <c r="J22" s="315"/>
    </row>
    <row r="23" customFormat="false" ht="13.15" hidden="false" customHeight="true" outlineLevel="0" collapsed="false">
      <c r="A23" s="373" t="s">
        <v>402</v>
      </c>
      <c r="B23" s="390"/>
      <c r="C23" s="394" t="n">
        <v>0</v>
      </c>
      <c r="D23" s="388" t="n">
        <v>30</v>
      </c>
      <c r="E23" s="391" t="n">
        <v>1498.5</v>
      </c>
      <c r="F23" s="388" t="n">
        <v>30</v>
      </c>
      <c r="G23" s="391" t="n">
        <v>1498.5</v>
      </c>
      <c r="H23" s="392" t="s">
        <v>403</v>
      </c>
      <c r="I23" s="395" t="n">
        <v>346</v>
      </c>
      <c r="J23" s="315"/>
    </row>
    <row r="24" customFormat="false" ht="13.15" hidden="false" customHeight="true" outlineLevel="0" collapsed="false">
      <c r="A24" s="373" t="s">
        <v>121</v>
      </c>
      <c r="B24" s="388" t="n">
        <v>10</v>
      </c>
      <c r="C24" s="394" t="n">
        <v>499</v>
      </c>
      <c r="D24" s="388" t="n">
        <v>55</v>
      </c>
      <c r="E24" s="389" t="n">
        <v>2747</v>
      </c>
      <c r="F24" s="388" t="n">
        <v>65</v>
      </c>
      <c r="G24" s="389" t="n">
        <v>3246</v>
      </c>
      <c r="H24" s="392" t="s">
        <v>404</v>
      </c>
      <c r="I24" s="393" t="n">
        <v>259.77</v>
      </c>
      <c r="J24" s="315"/>
    </row>
    <row r="25" customFormat="false" ht="13.15" hidden="false" customHeight="true" outlineLevel="0" collapsed="false">
      <c r="A25" s="373" t="s">
        <v>123</v>
      </c>
      <c r="B25" s="388" t="n">
        <f aca="false">100+10</f>
        <v>110</v>
      </c>
      <c r="C25" s="389" t="n">
        <f aca="false">4991+499</f>
        <v>5490</v>
      </c>
      <c r="D25" s="388" t="n">
        <v>0</v>
      </c>
      <c r="E25" s="394" t="n">
        <v>0</v>
      </c>
      <c r="F25" s="388" t="n">
        <f aca="false">100+10</f>
        <v>110</v>
      </c>
      <c r="G25" s="389" t="n">
        <f aca="false">4991+499</f>
        <v>5490</v>
      </c>
      <c r="H25" s="392" t="n">
        <f aca="false">1549690+155189</f>
        <v>1704879</v>
      </c>
      <c r="I25" s="395" t="n">
        <f aca="false">H25/G25</f>
        <v>310.54262295082</v>
      </c>
      <c r="J25" s="315"/>
    </row>
    <row r="26" customFormat="false" ht="13.15" hidden="false" customHeight="true" outlineLevel="0" collapsed="false">
      <c r="A26" s="373" t="s">
        <v>125</v>
      </c>
      <c r="B26" s="388" t="n">
        <v>80</v>
      </c>
      <c r="C26" s="389" t="n">
        <v>3992</v>
      </c>
      <c r="D26" s="388" t="n">
        <v>0</v>
      </c>
      <c r="E26" s="394" t="n">
        <v>0</v>
      </c>
      <c r="F26" s="388" t="n">
        <v>80</v>
      </c>
      <c r="G26" s="389" t="n">
        <v>3992</v>
      </c>
      <c r="H26" s="392" t="s">
        <v>405</v>
      </c>
      <c r="I26" s="393" t="n">
        <v>313.88</v>
      </c>
      <c r="J26" s="315"/>
    </row>
    <row r="27" customFormat="false" ht="13.15" hidden="false" customHeight="true" outlineLevel="0" collapsed="false">
      <c r="A27" s="373" t="s">
        <v>189</v>
      </c>
      <c r="B27" s="388" t="n">
        <v>10</v>
      </c>
      <c r="C27" s="394" t="n">
        <v>500</v>
      </c>
      <c r="D27" s="388" t="n">
        <v>0</v>
      </c>
      <c r="E27" s="394" t="n">
        <v>0</v>
      </c>
      <c r="F27" s="388" t="n">
        <v>10</v>
      </c>
      <c r="G27" s="394" t="n">
        <v>500</v>
      </c>
      <c r="H27" s="392" t="s">
        <v>406</v>
      </c>
      <c r="I27" s="395" t="n">
        <v>290</v>
      </c>
      <c r="J27" s="315"/>
    </row>
    <row r="28" customFormat="false" ht="13.15" hidden="false" customHeight="true" outlineLevel="0" collapsed="false">
      <c r="A28" s="373" t="s">
        <v>129</v>
      </c>
      <c r="B28" s="388" t="n">
        <v>60</v>
      </c>
      <c r="C28" s="389" t="n">
        <v>2996</v>
      </c>
      <c r="D28" s="388" t="n">
        <v>10</v>
      </c>
      <c r="E28" s="390" t="n">
        <v>499.5</v>
      </c>
      <c r="F28" s="388" t="n">
        <v>70</v>
      </c>
      <c r="G28" s="391" t="n">
        <v>3495.5</v>
      </c>
      <c r="H28" s="392" t="s">
        <v>407</v>
      </c>
      <c r="I28" s="393" t="n">
        <v>250.87</v>
      </c>
      <c r="J28" s="315"/>
    </row>
    <row r="29" customFormat="false" ht="13.15" hidden="false" customHeight="true" outlineLevel="0" collapsed="false">
      <c r="A29" s="373" t="s">
        <v>131</v>
      </c>
      <c r="B29" s="388" t="n">
        <v>50</v>
      </c>
      <c r="C29" s="389" t="n">
        <v>2496</v>
      </c>
      <c r="D29" s="388" t="n">
        <v>0</v>
      </c>
      <c r="E29" s="394" t="n">
        <v>0</v>
      </c>
      <c r="F29" s="388" t="n">
        <v>50</v>
      </c>
      <c r="G29" s="389" t="n">
        <v>2496</v>
      </c>
      <c r="H29" s="392" t="s">
        <v>408</v>
      </c>
      <c r="I29" s="393" t="n">
        <v>211.02</v>
      </c>
      <c r="J29" s="315"/>
    </row>
    <row r="30" customFormat="false" ht="13.15" hidden="false" customHeight="true" outlineLevel="0" collapsed="false">
      <c r="A30" s="373" t="s">
        <v>133</v>
      </c>
      <c r="B30" s="388" t="n">
        <v>210</v>
      </c>
      <c r="C30" s="389" t="n">
        <v>10482</v>
      </c>
      <c r="D30" s="388" t="n">
        <v>0</v>
      </c>
      <c r="E30" s="394" t="n">
        <v>0</v>
      </c>
      <c r="F30" s="388" t="n">
        <v>210</v>
      </c>
      <c r="G30" s="389" t="n">
        <v>10482</v>
      </c>
      <c r="H30" s="392" t="s">
        <v>409</v>
      </c>
      <c r="I30" s="393" t="n">
        <v>223.86</v>
      </c>
      <c r="J30" s="315"/>
    </row>
    <row r="31" customFormat="false" ht="13.15" hidden="false" customHeight="true" outlineLevel="0" collapsed="false">
      <c r="A31" s="373" t="s">
        <v>339</v>
      </c>
      <c r="B31" s="388" t="n">
        <v>20</v>
      </c>
      <c r="C31" s="394" t="n">
        <v>999</v>
      </c>
      <c r="D31" s="388" t="n">
        <v>0</v>
      </c>
      <c r="E31" s="394" t="n">
        <v>0</v>
      </c>
      <c r="F31" s="388" t="n">
        <v>20</v>
      </c>
      <c r="G31" s="394" t="n">
        <v>999</v>
      </c>
      <c r="H31" s="392" t="s">
        <v>410</v>
      </c>
      <c r="I31" s="393" t="n">
        <v>299.01</v>
      </c>
      <c r="J31" s="315"/>
    </row>
    <row r="32" customFormat="false" ht="13.15" hidden="false" customHeight="true" outlineLevel="0" collapsed="false">
      <c r="A32" s="373" t="s">
        <v>135</v>
      </c>
      <c r="B32" s="390"/>
      <c r="C32" s="394" t="n">
        <v>0</v>
      </c>
      <c r="D32" s="388" t="n">
        <v>10</v>
      </c>
      <c r="E32" s="390" t="n">
        <v>499.5</v>
      </c>
      <c r="F32" s="388" t="n">
        <v>10</v>
      </c>
      <c r="G32" s="390" t="n">
        <v>499.5</v>
      </c>
      <c r="H32" s="392" t="s">
        <v>411</v>
      </c>
      <c r="I32" s="395" t="n">
        <v>291</v>
      </c>
      <c r="J32" s="315"/>
    </row>
    <row r="33" customFormat="false" ht="13.15" hidden="false" customHeight="true" outlineLevel="0" collapsed="false">
      <c r="A33" s="373" t="s">
        <v>136</v>
      </c>
      <c r="B33" s="388" t="n">
        <v>50</v>
      </c>
      <c r="C33" s="389" t="n">
        <v>2495</v>
      </c>
      <c r="D33" s="388" t="n">
        <v>0</v>
      </c>
      <c r="E33" s="394" t="n">
        <v>0</v>
      </c>
      <c r="F33" s="388" t="n">
        <v>50</v>
      </c>
      <c r="G33" s="389" t="n">
        <v>2495</v>
      </c>
      <c r="H33" s="392" t="s">
        <v>412</v>
      </c>
      <c r="I33" s="395" t="n">
        <v>254.2</v>
      </c>
      <c r="J33" s="315"/>
    </row>
    <row r="34" customFormat="false" ht="13.15" hidden="false" customHeight="true" outlineLevel="0" collapsed="false">
      <c r="A34" s="373" t="s">
        <v>196</v>
      </c>
      <c r="B34" s="388" t="n">
        <v>5</v>
      </c>
      <c r="C34" s="394" t="n">
        <v>249</v>
      </c>
      <c r="D34" s="388" t="n">
        <v>0</v>
      </c>
      <c r="E34" s="394" t="n">
        <v>0</v>
      </c>
      <c r="F34" s="388" t="n">
        <v>5</v>
      </c>
      <c r="G34" s="394" t="n">
        <v>249</v>
      </c>
      <c r="H34" s="392" t="n">
        <v>79680</v>
      </c>
      <c r="I34" s="395" t="n">
        <v>320</v>
      </c>
      <c r="J34" s="315"/>
    </row>
    <row r="35" customFormat="false" ht="13.15" hidden="false" customHeight="true" outlineLevel="0" collapsed="false">
      <c r="A35" s="373" t="s">
        <v>198</v>
      </c>
      <c r="B35" s="388" t="n">
        <f aca="false">80+30</f>
        <v>110</v>
      </c>
      <c r="C35" s="389" t="n">
        <f aca="false">3993+1497</f>
        <v>5490</v>
      </c>
      <c r="D35" s="388" t="n">
        <v>0</v>
      </c>
      <c r="E35" s="394" t="n">
        <v>0</v>
      </c>
      <c r="F35" s="388" t="n">
        <f aca="false">80+30</f>
        <v>110</v>
      </c>
      <c r="G35" s="389" t="n">
        <f aca="false">3993+1497</f>
        <v>5490</v>
      </c>
      <c r="H35" s="392" t="n">
        <f aca="false">1139508+422653</f>
        <v>1562161</v>
      </c>
      <c r="I35" s="392" t="n">
        <f aca="false">H35/G35</f>
        <v>284.546630236794</v>
      </c>
      <c r="J35" s="315"/>
    </row>
    <row r="36" customFormat="false" ht="13.15" hidden="false" customHeight="true" outlineLevel="0" collapsed="false">
      <c r="A36" s="373" t="s">
        <v>138</v>
      </c>
      <c r="B36" s="388" t="n">
        <v>10</v>
      </c>
      <c r="C36" s="394" t="n">
        <v>499</v>
      </c>
      <c r="D36" s="388" t="n">
        <v>0</v>
      </c>
      <c r="E36" s="394" t="n">
        <v>0</v>
      </c>
      <c r="F36" s="388" t="n">
        <v>10</v>
      </c>
      <c r="G36" s="394" t="n">
        <v>499</v>
      </c>
      <c r="H36" s="392" t="s">
        <v>413</v>
      </c>
      <c r="I36" s="395" t="n">
        <v>290</v>
      </c>
      <c r="J36" s="315"/>
    </row>
    <row r="37" customFormat="false" ht="13.15" hidden="false" customHeight="true" outlineLevel="0" collapsed="false">
      <c r="A37" s="373" t="s">
        <v>414</v>
      </c>
      <c r="B37" s="390"/>
      <c r="C37" s="394" t="n">
        <v>0</v>
      </c>
      <c r="D37" s="388" t="n">
        <v>20</v>
      </c>
      <c r="E37" s="390" t="n">
        <v>998.7</v>
      </c>
      <c r="F37" s="388" t="n">
        <v>20</v>
      </c>
      <c r="G37" s="390" t="n">
        <v>998.7</v>
      </c>
      <c r="H37" s="392" t="s">
        <v>415</v>
      </c>
      <c r="I37" s="393" t="n">
        <v>283.25</v>
      </c>
      <c r="J37" s="315"/>
    </row>
    <row r="38" customFormat="false" ht="13.15" hidden="false" customHeight="true" outlineLevel="0" collapsed="false">
      <c r="A38" s="373" t="s">
        <v>315</v>
      </c>
      <c r="B38" s="388" t="n">
        <v>31</v>
      </c>
      <c r="C38" s="389" t="n">
        <v>1503</v>
      </c>
      <c r="D38" s="388" t="n">
        <v>5</v>
      </c>
      <c r="E38" s="390" t="n">
        <v>249.7</v>
      </c>
      <c r="F38" s="388" t="n">
        <v>36</v>
      </c>
      <c r="G38" s="391" t="n">
        <v>1752.7</v>
      </c>
      <c r="H38" s="392" t="s">
        <v>416</v>
      </c>
      <c r="I38" s="393" t="n">
        <v>234.77</v>
      </c>
      <c r="J38" s="315"/>
    </row>
    <row r="39" customFormat="false" ht="13.15" hidden="false" customHeight="true" outlineLevel="0" collapsed="false">
      <c r="A39" s="373" t="s">
        <v>143</v>
      </c>
      <c r="B39" s="388" t="n">
        <v>50</v>
      </c>
      <c r="C39" s="389" t="n">
        <v>2495</v>
      </c>
      <c r="D39" s="388" t="n">
        <v>0</v>
      </c>
      <c r="E39" s="394" t="n">
        <v>0</v>
      </c>
      <c r="F39" s="388" t="n">
        <v>50</v>
      </c>
      <c r="G39" s="389" t="n">
        <v>2495</v>
      </c>
      <c r="H39" s="392" t="s">
        <v>417</v>
      </c>
      <c r="I39" s="395" t="n">
        <v>233</v>
      </c>
      <c r="J39" s="315"/>
    </row>
    <row r="40" customFormat="false" ht="13.15" hidden="false" customHeight="true" outlineLevel="0" collapsed="false">
      <c r="A40" s="373" t="s">
        <v>418</v>
      </c>
      <c r="B40" s="388" t="n">
        <v>10</v>
      </c>
      <c r="C40" s="394" t="n">
        <v>499</v>
      </c>
      <c r="D40" s="388" t="n">
        <v>0</v>
      </c>
      <c r="E40" s="394" t="n">
        <v>0</v>
      </c>
      <c r="F40" s="388" t="n">
        <v>10</v>
      </c>
      <c r="G40" s="394" t="n">
        <v>499</v>
      </c>
      <c r="H40" s="392" t="s">
        <v>419</v>
      </c>
      <c r="I40" s="395" t="n">
        <v>309</v>
      </c>
      <c r="J40" s="315"/>
    </row>
    <row r="41" customFormat="false" ht="13.15" hidden="false" customHeight="true" outlineLevel="0" collapsed="false">
      <c r="A41" s="373" t="s">
        <v>204</v>
      </c>
      <c r="B41" s="388" t="n">
        <v>50</v>
      </c>
      <c r="C41" s="389" t="n">
        <v>2495</v>
      </c>
      <c r="D41" s="388" t="n">
        <v>10</v>
      </c>
      <c r="E41" s="390" t="n">
        <v>499.5</v>
      </c>
      <c r="F41" s="388" t="n">
        <v>60</v>
      </c>
      <c r="G41" s="391" t="n">
        <v>2994.5</v>
      </c>
      <c r="H41" s="392" t="s">
        <v>420</v>
      </c>
      <c r="I41" s="393" t="n">
        <v>317.16</v>
      </c>
      <c r="J41" s="315"/>
    </row>
    <row r="42" customFormat="false" ht="13.15" hidden="false" customHeight="true" outlineLevel="0" collapsed="false">
      <c r="A42" s="373" t="s">
        <v>421</v>
      </c>
      <c r="B42" s="388" t="n">
        <v>10</v>
      </c>
      <c r="C42" s="394" t="n">
        <v>499</v>
      </c>
      <c r="D42" s="388" t="n">
        <v>0</v>
      </c>
      <c r="E42" s="394" t="n">
        <v>0</v>
      </c>
      <c r="F42" s="388" t="n">
        <v>10</v>
      </c>
      <c r="G42" s="394" t="n">
        <v>499</v>
      </c>
      <c r="H42" s="392" t="s">
        <v>422</v>
      </c>
      <c r="I42" s="395" t="n">
        <v>209</v>
      </c>
      <c r="J42" s="315"/>
    </row>
    <row r="43" customFormat="false" ht="13.15" hidden="false" customHeight="true" outlineLevel="0" collapsed="false">
      <c r="A43" s="373" t="s">
        <v>149</v>
      </c>
      <c r="B43" s="390"/>
      <c r="C43" s="394" t="n">
        <v>0</v>
      </c>
      <c r="D43" s="388" t="n">
        <v>10</v>
      </c>
      <c r="E43" s="390" t="n">
        <v>499.5</v>
      </c>
      <c r="F43" s="388" t="n">
        <v>10</v>
      </c>
      <c r="G43" s="390" t="n">
        <v>499.5</v>
      </c>
      <c r="H43" s="392" t="s">
        <v>423</v>
      </c>
      <c r="I43" s="395" t="n">
        <v>265</v>
      </c>
      <c r="J43" s="315"/>
    </row>
    <row r="44" customFormat="false" ht="13.15" hidden="false" customHeight="true" outlineLevel="0" collapsed="false">
      <c r="A44" s="373" t="s">
        <v>153</v>
      </c>
      <c r="B44" s="388" t="n">
        <v>30</v>
      </c>
      <c r="C44" s="389" t="n">
        <v>1497</v>
      </c>
      <c r="D44" s="388" t="n">
        <v>20</v>
      </c>
      <c r="E44" s="394" t="n">
        <v>999</v>
      </c>
      <c r="F44" s="388" t="n">
        <v>50</v>
      </c>
      <c r="G44" s="389" t="n">
        <v>2496</v>
      </c>
      <c r="H44" s="392" t="s">
        <v>424</v>
      </c>
      <c r="I44" s="395" t="n">
        <v>254.2</v>
      </c>
      <c r="J44" s="315"/>
    </row>
    <row r="45" customFormat="false" ht="13.15" hidden="false" customHeight="true" outlineLevel="0" collapsed="false">
      <c r="A45" s="373" t="s">
        <v>425</v>
      </c>
      <c r="B45" s="388" t="n">
        <f aca="false">10+20</f>
        <v>30</v>
      </c>
      <c r="C45" s="394" t="n">
        <f aca="false">499+998</f>
        <v>1497</v>
      </c>
      <c r="D45" s="388" t="n">
        <v>0</v>
      </c>
      <c r="E45" s="394" t="n">
        <v>0</v>
      </c>
      <c r="F45" s="388" t="n">
        <v>30</v>
      </c>
      <c r="G45" s="394" t="n">
        <f aca="false">499+998</f>
        <v>1497</v>
      </c>
      <c r="H45" s="392" t="n">
        <f aca="false">157684+288921</f>
        <v>446605</v>
      </c>
      <c r="I45" s="395" t="n">
        <f aca="false">H45/G45</f>
        <v>298.333333333333</v>
      </c>
      <c r="J45" s="315"/>
    </row>
    <row r="46" customFormat="false" ht="13.15" hidden="false" customHeight="true" outlineLevel="0" collapsed="false">
      <c r="A46" s="373" t="s">
        <v>155</v>
      </c>
      <c r="B46" s="388" t="n">
        <v>20</v>
      </c>
      <c r="C46" s="394" t="n">
        <v>999</v>
      </c>
      <c r="D46" s="388" t="n">
        <v>0</v>
      </c>
      <c r="E46" s="394" t="n">
        <v>0</v>
      </c>
      <c r="F46" s="388" t="n">
        <v>20</v>
      </c>
      <c r="G46" s="394" t="n">
        <v>999</v>
      </c>
      <c r="H46" s="392" t="s">
        <v>426</v>
      </c>
      <c r="I46" s="393" t="n">
        <v>280.51</v>
      </c>
      <c r="J46" s="315"/>
    </row>
    <row r="47" customFormat="false" ht="13.15" hidden="false" customHeight="true" outlineLevel="0" collapsed="false">
      <c r="A47" s="373" t="s">
        <v>210</v>
      </c>
      <c r="B47" s="388" t="n">
        <v>10</v>
      </c>
      <c r="C47" s="394" t="n">
        <v>499</v>
      </c>
      <c r="D47" s="388" t="n">
        <v>0</v>
      </c>
      <c r="E47" s="394" t="n">
        <v>0</v>
      </c>
      <c r="F47" s="388" t="n">
        <v>10</v>
      </c>
      <c r="G47" s="394" t="n">
        <v>499</v>
      </c>
      <c r="H47" s="392" t="s">
        <v>427</v>
      </c>
      <c r="I47" s="395" t="n">
        <v>310</v>
      </c>
      <c r="J47" s="315"/>
    </row>
    <row r="48" customFormat="false" ht="13.15" hidden="false" customHeight="true" outlineLevel="0" collapsed="false">
      <c r="A48" s="373" t="s">
        <v>251</v>
      </c>
      <c r="B48" s="388" t="n">
        <v>30</v>
      </c>
      <c r="C48" s="389" t="n">
        <v>1497</v>
      </c>
      <c r="D48" s="388" t="n">
        <v>0</v>
      </c>
      <c r="E48" s="394" t="n">
        <v>0</v>
      </c>
      <c r="F48" s="388" t="n">
        <v>30</v>
      </c>
      <c r="G48" s="389" t="n">
        <v>1497</v>
      </c>
      <c r="H48" s="392" t="s">
        <v>428</v>
      </c>
      <c r="I48" s="395" t="n">
        <v>235</v>
      </c>
      <c r="J48" s="315"/>
    </row>
    <row r="49" customFormat="false" ht="13.15" hidden="false" customHeight="true" outlineLevel="0" collapsed="false">
      <c r="A49" s="373" t="s">
        <v>382</v>
      </c>
      <c r="B49" s="390"/>
      <c r="C49" s="394" t="n">
        <v>0</v>
      </c>
      <c r="D49" s="388" t="n">
        <v>20</v>
      </c>
      <c r="E49" s="394" t="n">
        <v>999</v>
      </c>
      <c r="F49" s="388" t="n">
        <v>20</v>
      </c>
      <c r="G49" s="394" t="n">
        <v>999</v>
      </c>
      <c r="H49" s="392" t="s">
        <v>429</v>
      </c>
      <c r="I49" s="395" t="n">
        <v>293</v>
      </c>
      <c r="J49" s="315"/>
    </row>
    <row r="50" customFormat="false" ht="13.15" hidden="false" customHeight="true" outlineLevel="0" collapsed="false">
      <c r="A50" s="373" t="s">
        <v>159</v>
      </c>
      <c r="B50" s="388" t="n">
        <v>30</v>
      </c>
      <c r="C50" s="389" t="n">
        <v>1498</v>
      </c>
      <c r="D50" s="388" t="n">
        <v>0</v>
      </c>
      <c r="E50" s="394" t="n">
        <v>0</v>
      </c>
      <c r="F50" s="388" t="n">
        <v>30</v>
      </c>
      <c r="G50" s="389" t="n">
        <v>1498</v>
      </c>
      <c r="H50" s="392" t="s">
        <v>430</v>
      </c>
      <c r="I50" s="395" t="n">
        <v>245.7</v>
      </c>
      <c r="J50" s="315"/>
    </row>
    <row r="51" customFormat="false" ht="13.15" hidden="false" customHeight="true" outlineLevel="0" collapsed="false">
      <c r="A51" s="373" t="s">
        <v>161</v>
      </c>
      <c r="B51" s="388" t="n">
        <v>30</v>
      </c>
      <c r="C51" s="389" t="n">
        <v>1497</v>
      </c>
      <c r="D51" s="388" t="n">
        <v>0</v>
      </c>
      <c r="E51" s="394" t="n">
        <v>0</v>
      </c>
      <c r="F51" s="388" t="n">
        <v>30</v>
      </c>
      <c r="G51" s="389" t="n">
        <v>1497</v>
      </c>
      <c r="H51" s="392" t="s">
        <v>431</v>
      </c>
      <c r="I51" s="393" t="n">
        <v>284.67</v>
      </c>
      <c r="J51" s="315"/>
    </row>
    <row r="52" customFormat="false" ht="13.15" hidden="false" customHeight="true" outlineLevel="0" collapsed="false">
      <c r="A52" s="373" t="s">
        <v>163</v>
      </c>
      <c r="B52" s="388" t="n">
        <v>10</v>
      </c>
      <c r="C52" s="394" t="n">
        <v>499</v>
      </c>
      <c r="D52" s="388" t="n">
        <v>0</v>
      </c>
      <c r="E52" s="394" t="n">
        <v>0</v>
      </c>
      <c r="F52" s="388" t="n">
        <v>10</v>
      </c>
      <c r="G52" s="394" t="n">
        <v>499</v>
      </c>
      <c r="H52" s="392" t="s">
        <v>324</v>
      </c>
      <c r="I52" s="395" t="n">
        <v>210</v>
      </c>
      <c r="J52" s="315"/>
    </row>
    <row r="53" customFormat="false" ht="13.15" hidden="false" customHeight="true" outlineLevel="0" collapsed="false">
      <c r="A53" s="373" t="s">
        <v>165</v>
      </c>
      <c r="B53" s="390"/>
      <c r="C53" s="394" t="n">
        <v>0</v>
      </c>
      <c r="D53" s="388" t="n">
        <v>85</v>
      </c>
      <c r="E53" s="389" t="n">
        <v>4245</v>
      </c>
      <c r="F53" s="388" t="n">
        <v>85</v>
      </c>
      <c r="G53" s="389" t="n">
        <v>4245</v>
      </c>
      <c r="H53" s="392" t="s">
        <v>432</v>
      </c>
      <c r="I53" s="393" t="n">
        <v>304.35</v>
      </c>
      <c r="J53" s="315"/>
    </row>
    <row r="54" customFormat="false" ht="13.15" hidden="false" customHeight="true" outlineLevel="0" collapsed="false">
      <c r="A54" s="373" t="s">
        <v>219</v>
      </c>
      <c r="B54" s="388" t="n">
        <v>10</v>
      </c>
      <c r="C54" s="394" t="n">
        <v>499</v>
      </c>
      <c r="D54" s="388" t="n">
        <v>0</v>
      </c>
      <c r="E54" s="394" t="n">
        <v>0</v>
      </c>
      <c r="F54" s="388" t="n">
        <v>10</v>
      </c>
      <c r="G54" s="394" t="n">
        <v>499</v>
      </c>
      <c r="H54" s="392" t="s">
        <v>433</v>
      </c>
      <c r="I54" s="395" t="n">
        <v>291</v>
      </c>
      <c r="J54" s="315"/>
    </row>
    <row r="55" customFormat="false" ht="13.15" hidden="false" customHeight="true" outlineLevel="0" collapsed="false">
      <c r="A55" s="373" t="s">
        <v>77</v>
      </c>
      <c r="B55" s="396" t="n">
        <v>1446</v>
      </c>
      <c r="C55" s="391" t="n">
        <v>72126.7</v>
      </c>
      <c r="D55" s="388" t="n">
        <v>300</v>
      </c>
      <c r="E55" s="391" t="n">
        <v>14983.6</v>
      </c>
      <c r="F55" s="396" t="n">
        <v>1746</v>
      </c>
      <c r="G55" s="391" t="n">
        <v>87110.3</v>
      </c>
      <c r="H55" s="392" t="s">
        <v>434</v>
      </c>
      <c r="I55" s="393" t="n">
        <v>266.82</v>
      </c>
      <c r="J55" s="315"/>
    </row>
    <row r="56" customFormat="false" ht="13.15" hidden="false" customHeight="true" outlineLevel="0" collapsed="false">
      <c r="A56" s="365"/>
      <c r="B56" s="366"/>
      <c r="C56" s="367"/>
      <c r="D56" s="366"/>
      <c r="E56" s="367"/>
      <c r="F56" s="366"/>
      <c r="G56" s="367"/>
      <c r="H56" s="368"/>
      <c r="I56" s="368"/>
      <c r="J56" s="315"/>
    </row>
    <row r="57" customFormat="false" ht="13.15" hidden="false" customHeight="true" outlineLevel="0" collapsed="false">
      <c r="A57" s="351" t="s">
        <v>171</v>
      </c>
      <c r="B57" s="286"/>
      <c r="C57" s="287"/>
      <c r="D57" s="288"/>
      <c r="E57" s="289"/>
      <c r="F57" s="286"/>
      <c r="G57" s="287"/>
      <c r="H57" s="290"/>
      <c r="I57" s="290" t="s">
        <v>172</v>
      </c>
    </row>
    <row r="58" customFormat="false" ht="13.15" hidden="false" customHeight="true" outlineLevel="0" collapsed="false">
      <c r="A58" s="351" t="s">
        <v>173</v>
      </c>
      <c r="B58" s="286"/>
      <c r="C58" s="287"/>
      <c r="D58" s="288"/>
      <c r="E58" s="289"/>
      <c r="F58" s="286"/>
      <c r="G58" s="287"/>
      <c r="H58" s="290"/>
      <c r="I58" s="387" t="s">
        <v>174</v>
      </c>
    </row>
    <row r="59" customFormat="false" ht="13.15" hidden="false" customHeight="true" outlineLevel="0" collapsed="false">
      <c r="A59" s="351" t="s">
        <v>175</v>
      </c>
      <c r="B59" s="286"/>
      <c r="C59" s="287"/>
      <c r="D59" s="288"/>
      <c r="E59" s="289"/>
      <c r="F59" s="286"/>
      <c r="G59" s="287"/>
      <c r="H59" s="290"/>
      <c r="I59" s="290"/>
    </row>
    <row r="60" customFormat="false" ht="13.15" hidden="false" customHeight="true" outlineLevel="0" collapsed="false">
      <c r="A60" s="351" t="s">
        <v>176</v>
      </c>
      <c r="B60" s="286"/>
      <c r="C60" s="287"/>
      <c r="D60" s="288"/>
      <c r="E60" s="289"/>
      <c r="F60" s="286"/>
      <c r="G60" s="287"/>
      <c r="H60" s="290"/>
      <c r="I60" s="290"/>
    </row>
    <row r="61" customFormat="false" ht="13.15" hidden="false" customHeight="true" outlineLevel="0" collapsed="false">
      <c r="A61" s="351" t="s">
        <v>177</v>
      </c>
      <c r="B61" s="286"/>
      <c r="C61" s="287"/>
      <c r="D61" s="288"/>
      <c r="E61" s="289"/>
      <c r="F61" s="286"/>
      <c r="G61" s="287"/>
      <c r="H61" s="290"/>
      <c r="I61" s="290"/>
    </row>
    <row r="62" customFormat="false" ht="13.15" hidden="false" customHeight="true" outlineLevel="0" collapsed="false">
      <c r="A62" s="184"/>
      <c r="B62" s="397"/>
      <c r="C62" s="398"/>
      <c r="D62" s="399"/>
      <c r="E62" s="400"/>
      <c r="F62" s="397"/>
      <c r="G62" s="398"/>
      <c r="H62" s="401"/>
      <c r="I62" s="401"/>
    </row>
    <row r="63" customFormat="false" ht="13.15" hidden="false" customHeight="true" outlineLevel="0" collapsed="false">
      <c r="A63" s="184"/>
      <c r="B63" s="397"/>
      <c r="C63" s="398"/>
      <c r="D63" s="399"/>
      <c r="E63" s="400"/>
      <c r="F63" s="397"/>
      <c r="G63" s="398"/>
      <c r="H63" s="401"/>
      <c r="I63" s="401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3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36</v>
      </c>
      <c r="D7" s="16"/>
      <c r="E7" s="17" t="s">
        <v>437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2" t="s">
        <v>11</v>
      </c>
      <c r="G8" s="6"/>
      <c r="H8" s="4"/>
    </row>
    <row r="9" customFormat="false" ht="18" hidden="false" customHeight="true" outlineLevel="0" collapsed="false">
      <c r="A9" s="403" t="s">
        <v>12</v>
      </c>
      <c r="B9" s="27"/>
      <c r="C9" s="34" t="n">
        <v>0</v>
      </c>
      <c r="D9" s="404" t="n">
        <v>0</v>
      </c>
      <c r="E9" s="405" t="n">
        <v>3493</v>
      </c>
      <c r="F9" s="406" t="n">
        <v>167.428571428571</v>
      </c>
      <c r="G9" s="27"/>
      <c r="H9" s="27"/>
      <c r="I9" s="407"/>
    </row>
    <row r="10" customFormat="false" ht="18" hidden="false" customHeight="true" outlineLevel="0" collapsed="false">
      <c r="A10" s="403" t="s">
        <v>13</v>
      </c>
      <c r="B10" s="27"/>
      <c r="C10" s="34" t="n">
        <v>0</v>
      </c>
      <c r="D10" s="404" t="n">
        <v>0</v>
      </c>
      <c r="E10" s="405" t="n">
        <v>8584</v>
      </c>
      <c r="F10" s="406" t="n">
        <v>232.941297763281</v>
      </c>
      <c r="G10" s="27"/>
      <c r="H10" s="27"/>
      <c r="I10" s="407"/>
    </row>
    <row r="11" customFormat="false" ht="18" hidden="false" customHeight="true" outlineLevel="0" collapsed="false">
      <c r="A11" s="403" t="s">
        <v>15</v>
      </c>
      <c r="B11" s="27"/>
      <c r="C11" s="34" t="n">
        <v>4841.2</v>
      </c>
      <c r="D11" s="404" t="n">
        <v>165.898227712138</v>
      </c>
      <c r="E11" s="405" t="n">
        <v>10330.7</v>
      </c>
      <c r="F11" s="406" t="n">
        <v>166.241832596049</v>
      </c>
      <c r="G11" s="27"/>
      <c r="H11" s="27"/>
      <c r="I11" s="407"/>
    </row>
    <row r="12" customFormat="false" ht="18" hidden="false" customHeight="true" outlineLevel="0" collapsed="false">
      <c r="A12" s="403" t="s">
        <v>16</v>
      </c>
      <c r="B12" s="27"/>
      <c r="C12" s="34" t="n">
        <v>998</v>
      </c>
      <c r="D12" s="404" t="n">
        <v>160</v>
      </c>
      <c r="E12" s="405" t="n">
        <v>1497</v>
      </c>
      <c r="F12" s="406" t="n">
        <v>160</v>
      </c>
      <c r="G12" s="27"/>
      <c r="H12" s="27"/>
      <c r="I12" s="407"/>
    </row>
    <row r="13" customFormat="false" ht="18" hidden="false" customHeight="true" outlineLevel="0" collapsed="false">
      <c r="A13" s="403" t="s">
        <v>17</v>
      </c>
      <c r="B13" s="27"/>
      <c r="C13" s="34" t="n">
        <v>998</v>
      </c>
      <c r="D13" s="404" t="n">
        <v>160</v>
      </c>
      <c r="E13" s="405" t="n">
        <v>4491.9</v>
      </c>
      <c r="F13" s="406" t="n">
        <v>176.774416171331</v>
      </c>
      <c r="G13" s="27"/>
      <c r="H13" s="27"/>
      <c r="I13" s="407"/>
    </row>
    <row r="14" customFormat="false" ht="18" hidden="false" customHeight="true" outlineLevel="0" collapsed="false">
      <c r="A14" s="403" t="s">
        <v>18</v>
      </c>
      <c r="B14" s="27"/>
      <c r="C14" s="34" t="n">
        <v>6487</v>
      </c>
      <c r="D14" s="404" t="n">
        <v>170.461538461538</v>
      </c>
      <c r="E14" s="405" t="n">
        <v>12226</v>
      </c>
      <c r="F14" s="406" t="n">
        <v>187.449206608866</v>
      </c>
      <c r="G14" s="27"/>
      <c r="H14" s="27"/>
      <c r="I14" s="407"/>
    </row>
    <row r="15" customFormat="false" ht="18" hidden="false" customHeight="true" outlineLevel="0" collapsed="false">
      <c r="A15" s="403" t="s">
        <v>19</v>
      </c>
      <c r="B15" s="27"/>
      <c r="C15" s="34" t="n">
        <v>8483.4</v>
      </c>
      <c r="D15" s="404" t="n">
        <v>278.939811867883</v>
      </c>
      <c r="E15" s="405" t="n">
        <v>29940.6</v>
      </c>
      <c r="F15" s="406" t="n">
        <v>300.382290268064</v>
      </c>
      <c r="G15" s="27"/>
      <c r="H15" s="27"/>
      <c r="I15" s="407"/>
    </row>
    <row r="16" customFormat="false" ht="18" hidden="false" customHeight="true" outlineLevel="0" collapsed="false">
      <c r="A16" s="403" t="s">
        <v>20</v>
      </c>
      <c r="B16" s="27"/>
      <c r="C16" s="34" t="n">
        <v>1247.7</v>
      </c>
      <c r="D16" s="404" t="n">
        <v>160.399935882023</v>
      </c>
      <c r="E16" s="405" t="n">
        <v>7486.2</v>
      </c>
      <c r="F16" s="406" t="n">
        <v>166.099356148647</v>
      </c>
      <c r="G16" s="27"/>
      <c r="H16" s="27"/>
      <c r="I16" s="407"/>
    </row>
    <row r="17" customFormat="false" ht="18" hidden="false" customHeight="true" outlineLevel="0" collapsed="false">
      <c r="A17" s="403" t="s">
        <v>21</v>
      </c>
      <c r="B17" s="27"/>
      <c r="C17" s="34" t="n">
        <v>2997</v>
      </c>
      <c r="D17" s="404" t="n">
        <v>224.5</v>
      </c>
      <c r="E17" s="405" t="n">
        <v>40430.7</v>
      </c>
      <c r="F17" s="406" t="n">
        <v>208.946745913378</v>
      </c>
      <c r="G17" s="27"/>
      <c r="H17" s="27"/>
    </row>
    <row r="18" customFormat="false" ht="18" hidden="false" customHeight="true" outlineLevel="0" collapsed="false">
      <c r="A18" s="403" t="s">
        <v>22</v>
      </c>
      <c r="B18" s="27"/>
      <c r="C18" s="34" t="n">
        <v>499.5</v>
      </c>
      <c r="D18" s="404" t="n">
        <v>184</v>
      </c>
      <c r="E18" s="405" t="n">
        <v>8983.9</v>
      </c>
      <c r="F18" s="406" t="n">
        <v>208.60964614477</v>
      </c>
      <c r="G18" s="27"/>
      <c r="H18" s="27"/>
    </row>
    <row r="19" customFormat="false" ht="18" hidden="false" customHeight="true" outlineLevel="0" collapsed="false">
      <c r="A19" s="14" t="s">
        <v>24</v>
      </c>
      <c r="B19" s="4"/>
      <c r="C19" s="25" t="n">
        <v>0</v>
      </c>
      <c r="D19" s="408" t="n">
        <v>0</v>
      </c>
      <c r="E19" s="409" t="n">
        <v>19214.9</v>
      </c>
      <c r="F19" s="410" t="n">
        <v>212.743157653696</v>
      </c>
      <c r="G19" s="27"/>
      <c r="H19" s="27"/>
    </row>
    <row r="20" customFormat="false" ht="18" hidden="false" customHeight="true" outlineLevel="0" collapsed="false">
      <c r="A20" s="14" t="s">
        <v>25</v>
      </c>
      <c r="B20" s="4"/>
      <c r="C20" s="25" t="n">
        <v>0</v>
      </c>
      <c r="D20" s="408" t="n">
        <v>0</v>
      </c>
      <c r="E20" s="409" t="n">
        <v>27450</v>
      </c>
      <c r="F20" s="410" t="n">
        <v>242.23664845173</v>
      </c>
      <c r="G20" s="27"/>
      <c r="H20" s="27"/>
    </row>
    <row r="21" customFormat="false" ht="18" hidden="false" customHeight="true" outlineLevel="0" collapsed="false">
      <c r="A21" s="14" t="s">
        <v>26</v>
      </c>
      <c r="B21" s="4"/>
      <c r="C21" s="25" t="n">
        <v>5994</v>
      </c>
      <c r="D21" s="408" t="n">
        <v>169.251751751752</v>
      </c>
      <c r="E21" s="409" t="n">
        <v>34463.7</v>
      </c>
      <c r="F21" s="410" t="n">
        <v>172.842236904337</v>
      </c>
      <c r="G21" s="27"/>
      <c r="H21" s="27"/>
    </row>
    <row r="22" customFormat="false" ht="18" hidden="false" customHeight="true" outlineLevel="0" collapsed="false">
      <c r="A22" s="14" t="s">
        <v>27</v>
      </c>
      <c r="B22" s="4"/>
      <c r="C22" s="25" t="n">
        <v>0</v>
      </c>
      <c r="D22" s="408" t="n">
        <v>0</v>
      </c>
      <c r="E22" s="409" t="n">
        <v>21460</v>
      </c>
      <c r="F22" s="410" t="n">
        <v>219.162931034483</v>
      </c>
      <c r="G22" s="27"/>
      <c r="H22" s="27"/>
    </row>
    <row r="23" customFormat="false" ht="18" hidden="false" customHeight="true" outlineLevel="0" collapsed="false">
      <c r="A23" s="14" t="s">
        <v>28</v>
      </c>
      <c r="B23" s="4"/>
      <c r="C23" s="25" t="n">
        <v>0</v>
      </c>
      <c r="D23" s="408" t="n">
        <v>0</v>
      </c>
      <c r="E23" s="409" t="n">
        <v>2496</v>
      </c>
      <c r="F23" s="410" t="n">
        <v>162.001201923077</v>
      </c>
      <c r="G23" s="27"/>
      <c r="H23" s="27"/>
    </row>
    <row r="24" customFormat="false" ht="18" hidden="false" customHeight="true" outlineLevel="0" collapsed="false">
      <c r="A24" s="14" t="s">
        <v>29</v>
      </c>
      <c r="B24" s="4"/>
      <c r="C24" s="25" t="n">
        <v>1996</v>
      </c>
      <c r="D24" s="408" t="n">
        <v>229.25</v>
      </c>
      <c r="E24" s="409" t="n">
        <v>5988</v>
      </c>
      <c r="F24" s="410" t="n">
        <v>214.166666666667</v>
      </c>
      <c r="G24" s="27"/>
      <c r="H24" s="27"/>
    </row>
    <row r="25" customFormat="false" ht="18" hidden="false" customHeight="true" outlineLevel="0" collapsed="false">
      <c r="A25" s="14" t="s">
        <v>30</v>
      </c>
      <c r="B25" s="4"/>
      <c r="C25" s="25" t="n">
        <v>0</v>
      </c>
      <c r="D25" s="408" t="n">
        <v>0</v>
      </c>
      <c r="E25" s="409" t="n">
        <v>9980.5</v>
      </c>
      <c r="F25" s="410" t="n">
        <v>206.698712489354</v>
      </c>
      <c r="G25" s="27"/>
      <c r="H25" s="27"/>
    </row>
    <row r="26" customFormat="false" ht="18" hidden="false" customHeight="true" outlineLevel="0" collapsed="false">
      <c r="A26" s="14" t="s">
        <v>31</v>
      </c>
      <c r="B26" s="4"/>
      <c r="C26" s="25" t="n">
        <v>0</v>
      </c>
      <c r="D26" s="408" t="n">
        <v>0</v>
      </c>
      <c r="E26" s="409" t="n">
        <v>5988</v>
      </c>
      <c r="F26" s="410" t="n">
        <v>183.5</v>
      </c>
      <c r="G26" s="27"/>
      <c r="H26" s="27"/>
    </row>
    <row r="27" customFormat="false" ht="18" hidden="false" customHeight="true" outlineLevel="0" collapsed="false">
      <c r="A27" s="14" t="s">
        <v>32</v>
      </c>
      <c r="B27" s="4"/>
      <c r="C27" s="25" t="n">
        <v>0</v>
      </c>
      <c r="D27" s="408" t="n">
        <v>0</v>
      </c>
      <c r="E27" s="409" t="n">
        <v>4990</v>
      </c>
      <c r="F27" s="410" t="n">
        <v>170.5</v>
      </c>
      <c r="G27" s="27"/>
      <c r="H27" s="27"/>
    </row>
    <row r="28" customFormat="false" ht="18" hidden="false" customHeight="true" outlineLevel="0" collapsed="false">
      <c r="A28" s="14" t="s">
        <v>33</v>
      </c>
      <c r="B28" s="411"/>
      <c r="C28" s="25" t="n">
        <v>998</v>
      </c>
      <c r="D28" s="408" t="n">
        <v>175.5</v>
      </c>
      <c r="E28" s="409" t="n">
        <v>14969.8</v>
      </c>
      <c r="F28" s="410" t="n">
        <v>167.682500768213</v>
      </c>
      <c r="G28" s="36"/>
      <c r="H28" s="36"/>
    </row>
    <row r="29" customFormat="false" ht="18" hidden="false" customHeight="true" outlineLevel="0" collapsed="false">
      <c r="A29" s="14" t="s">
        <v>34</v>
      </c>
      <c r="B29" s="4"/>
      <c r="C29" s="25" t="n">
        <v>35459</v>
      </c>
      <c r="D29" s="6" t="n">
        <v>245.001565187964</v>
      </c>
      <c r="E29" s="409" t="n">
        <v>207766.5</v>
      </c>
      <c r="F29" s="410" t="n">
        <v>256.755966433472</v>
      </c>
      <c r="G29" s="29"/>
      <c r="H29" s="31"/>
    </row>
    <row r="30" customFormat="false" ht="18" hidden="false" customHeight="true" outlineLevel="0" collapsed="false">
      <c r="A30" s="14" t="s">
        <v>35</v>
      </c>
      <c r="B30" s="4"/>
      <c r="C30" s="25" t="n">
        <v>0</v>
      </c>
      <c r="D30" s="6" t="n">
        <v>0</v>
      </c>
      <c r="E30" s="409" t="n">
        <v>5988</v>
      </c>
      <c r="F30" s="410" t="n">
        <v>166.25</v>
      </c>
      <c r="G30" s="29"/>
      <c r="H30" s="31"/>
    </row>
    <row r="31" customFormat="false" ht="18" hidden="false" customHeight="true" outlineLevel="0" collapsed="false">
      <c r="A31" s="14" t="s">
        <v>36</v>
      </c>
      <c r="B31" s="4"/>
      <c r="C31" s="25" t="n">
        <v>12177.7</v>
      </c>
      <c r="D31" s="6" t="n">
        <v>260.348957520714</v>
      </c>
      <c r="E31" s="409" t="n">
        <v>112897.2</v>
      </c>
      <c r="F31" s="410" t="n">
        <v>217.2014673526</v>
      </c>
      <c r="G31" s="29"/>
      <c r="H31" s="31"/>
    </row>
    <row r="32" customFormat="false" ht="18" hidden="false" customHeight="true" outlineLevel="0" collapsed="false">
      <c r="A32" s="14" t="s">
        <v>37</v>
      </c>
      <c r="B32" s="4"/>
      <c r="C32" s="25" t="n">
        <v>2994</v>
      </c>
      <c r="D32" s="408" t="n">
        <v>160</v>
      </c>
      <c r="E32" s="409" t="n">
        <v>17964.5</v>
      </c>
      <c r="F32" s="410" t="n">
        <v>160</v>
      </c>
      <c r="G32" s="27"/>
      <c r="H32" s="27"/>
    </row>
    <row r="33" customFormat="false" ht="18" hidden="false" customHeight="true" outlineLevel="0" collapsed="false">
      <c r="A33" s="14" t="s">
        <v>38</v>
      </c>
      <c r="B33" s="4"/>
      <c r="C33" s="25" t="n">
        <v>0</v>
      </c>
      <c r="D33" s="408" t="n">
        <v>0</v>
      </c>
      <c r="E33" s="409" t="n">
        <v>11479</v>
      </c>
      <c r="F33" s="410" t="n">
        <v>161.304817492813</v>
      </c>
      <c r="G33" s="27"/>
      <c r="H33" s="27"/>
    </row>
    <row r="34" customFormat="false" ht="18" hidden="false" customHeight="true" outlineLevel="0" collapsed="false">
      <c r="A34" s="14" t="s">
        <v>39</v>
      </c>
      <c r="B34" s="4"/>
      <c r="C34" s="25" t="n">
        <v>0</v>
      </c>
      <c r="D34" s="408" t="n">
        <v>0</v>
      </c>
      <c r="E34" s="409" t="n">
        <v>4994.5</v>
      </c>
      <c r="F34" s="410" t="n">
        <v>187.794974471919</v>
      </c>
      <c r="G34" s="27"/>
      <c r="H34" s="27"/>
    </row>
    <row r="35" customFormat="false" ht="18" hidden="false" customHeight="true" outlineLevel="0" collapsed="false">
      <c r="A35" s="14" t="s">
        <v>40</v>
      </c>
      <c r="B35" s="4"/>
      <c r="C35" s="21" t="n">
        <v>0</v>
      </c>
      <c r="D35" s="412" t="n">
        <v>0</v>
      </c>
      <c r="E35" s="413" t="n">
        <v>7735.7</v>
      </c>
      <c r="F35" s="414" t="n">
        <v>244.710950528071</v>
      </c>
      <c r="G35" s="27"/>
      <c r="H35" s="27"/>
    </row>
    <row r="36" customFormat="false" ht="18" hidden="false" customHeight="true" outlineLevel="0" collapsed="false">
      <c r="A36" s="14" t="s">
        <v>41</v>
      </c>
      <c r="B36" s="4"/>
      <c r="C36" s="21" t="n">
        <v>86170.5</v>
      </c>
      <c r="D36" s="412" t="n">
        <v>226.803175100527</v>
      </c>
      <c r="E36" s="413" t="n">
        <v>643290.3</v>
      </c>
      <c r="F36" s="414" t="n">
        <v>224.178837299428</v>
      </c>
      <c r="G36" s="27"/>
      <c r="H36" s="27"/>
    </row>
    <row r="37" customFormat="false" ht="18" hidden="false" customHeight="true" outlineLevel="0" collapsed="false">
      <c r="A37" s="20" t="s">
        <v>42</v>
      </c>
      <c r="B37" s="4"/>
      <c r="C37" s="25"/>
      <c r="D37" s="408"/>
      <c r="E37" s="409"/>
      <c r="F37" s="410"/>
      <c r="G37" s="27"/>
      <c r="H37" s="27"/>
    </row>
    <row r="38" customFormat="false" ht="18" hidden="false" customHeight="true" outlineLevel="0" collapsed="false">
      <c r="A38" s="20" t="s">
        <v>43</v>
      </c>
      <c r="B38" s="4"/>
      <c r="C38" s="21" t="s">
        <v>10</v>
      </c>
      <c r="D38" s="412" t="s">
        <v>11</v>
      </c>
      <c r="E38" s="413" t="s">
        <v>10</v>
      </c>
      <c r="F38" s="414" t="s">
        <v>11</v>
      </c>
      <c r="G38" s="27"/>
      <c r="H38" s="27"/>
    </row>
    <row r="39" customFormat="false" ht="18" hidden="false" customHeight="true" outlineLevel="0" collapsed="false">
      <c r="A39" s="14" t="s">
        <v>45</v>
      </c>
      <c r="B39" s="4"/>
      <c r="C39" s="25" t="n">
        <v>0</v>
      </c>
      <c r="D39" s="408" t="n">
        <v>0</v>
      </c>
      <c r="E39" s="409" t="n">
        <v>1747.1</v>
      </c>
      <c r="F39" s="415" t="n">
        <v>195.858222196783</v>
      </c>
      <c r="G39" s="27"/>
      <c r="H39" s="27"/>
    </row>
    <row r="40" customFormat="false" ht="18" hidden="false" customHeight="true" outlineLevel="0" collapsed="false">
      <c r="A40" s="27" t="s">
        <v>46</v>
      </c>
      <c r="B40" s="27"/>
      <c r="C40" s="28" t="n">
        <v>0</v>
      </c>
      <c r="D40" s="29" t="n">
        <v>0</v>
      </c>
      <c r="E40" s="416" t="n">
        <v>5489</v>
      </c>
      <c r="F40" s="417" t="n">
        <v>163.454545454545</v>
      </c>
      <c r="G40" s="29"/>
      <c r="H40" s="27"/>
    </row>
    <row r="41" customFormat="false" ht="18" hidden="false" customHeight="true" outlineLevel="0" collapsed="false">
      <c r="A41" s="27" t="s">
        <v>41</v>
      </c>
      <c r="B41" s="27"/>
      <c r="C41" s="42" t="n">
        <v>0</v>
      </c>
      <c r="D41" s="43" t="n">
        <v>0</v>
      </c>
      <c r="E41" s="416" t="n">
        <v>7236.1</v>
      </c>
      <c r="F41" s="417" t="n">
        <v>171.278160887771</v>
      </c>
      <c r="G41" s="29"/>
      <c r="H41" s="27"/>
    </row>
    <row r="42" customFormat="false" ht="18" hidden="false" customHeight="true" outlineLevel="0" collapsed="false">
      <c r="A42" s="27" t="s">
        <v>47</v>
      </c>
      <c r="B42" s="27"/>
      <c r="C42" s="42" t="n">
        <v>86170.5</v>
      </c>
      <c r="D42" s="43" t="n">
        <v>226.803175100527</v>
      </c>
      <c r="E42" s="416" t="n">
        <v>650526.4</v>
      </c>
      <c r="F42" s="417" t="n">
        <v>223.59039909833</v>
      </c>
      <c r="G42" s="29"/>
      <c r="H42" s="27"/>
    </row>
    <row r="43" customFormat="false" ht="18" hidden="false" customHeight="true" outlineLevel="0" collapsed="false">
      <c r="A43" s="40" t="s">
        <v>48</v>
      </c>
      <c r="B43" s="40"/>
      <c r="C43" s="42" t="s">
        <v>49</v>
      </c>
      <c r="D43" s="43" t="s">
        <v>50</v>
      </c>
      <c r="E43" s="416" t="s">
        <v>49</v>
      </c>
      <c r="F43" s="418" t="s">
        <v>50</v>
      </c>
      <c r="G43" s="29"/>
      <c r="H43" s="27"/>
    </row>
    <row r="44" customFormat="false" ht="18" hidden="false" customHeight="true" outlineLevel="0" collapsed="false">
      <c r="A44" s="27" t="s">
        <v>32</v>
      </c>
      <c r="B44" s="27"/>
      <c r="C44" s="28" t="n">
        <v>0</v>
      </c>
      <c r="D44" s="29" t="n">
        <v>0</v>
      </c>
      <c r="E44" s="416" t="n">
        <v>5</v>
      </c>
      <c r="F44" s="418" t="n">
        <v>1500</v>
      </c>
      <c r="G44" s="29"/>
      <c r="H44" s="27"/>
    </row>
    <row r="45" customFormat="false" ht="18" hidden="false" customHeight="true" outlineLevel="0" collapsed="false">
      <c r="A45" s="27" t="s">
        <v>41</v>
      </c>
      <c r="B45" s="27"/>
      <c r="C45" s="42" t="n">
        <v>0</v>
      </c>
      <c r="D45" s="43" t="n">
        <v>0</v>
      </c>
      <c r="E45" s="416" t="n">
        <v>5</v>
      </c>
      <c r="F45" s="418" t="n">
        <v>1500</v>
      </c>
      <c r="G45" s="29"/>
      <c r="H45" s="27"/>
    </row>
    <row r="46" customFormat="false" ht="18" hidden="false" customHeight="true" outlineLevel="0" collapsed="false">
      <c r="A46" s="27" t="s">
        <v>47</v>
      </c>
      <c r="B46" s="27"/>
      <c r="C46" s="42" t="n">
        <v>86170.5</v>
      </c>
      <c r="D46" s="43" t="n">
        <v>226.803175100527</v>
      </c>
      <c r="E46" s="416" t="n">
        <v>650531.4</v>
      </c>
      <c r="F46" s="418" t="n">
        <v>223.600209613249</v>
      </c>
      <c r="G46" s="29"/>
      <c r="H46" s="27"/>
    </row>
    <row r="47" customFormat="false" ht="18" hidden="false" customHeight="true" outlineLevel="0" collapsed="false">
      <c r="A47" s="40" t="s">
        <v>51</v>
      </c>
      <c r="B47" s="40"/>
      <c r="C47" s="42" t="s">
        <v>10</v>
      </c>
      <c r="D47" s="43" t="s">
        <v>11</v>
      </c>
      <c r="E47" s="416" t="s">
        <v>10</v>
      </c>
      <c r="F47" s="418" t="s">
        <v>11</v>
      </c>
      <c r="G47" s="29"/>
      <c r="H47" s="27"/>
    </row>
    <row r="48" customFormat="false" ht="18" hidden="false" customHeight="true" outlineLevel="0" collapsed="false">
      <c r="A48" s="27" t="s">
        <v>52</v>
      </c>
      <c r="B48" s="27"/>
      <c r="C48" s="28" t="n">
        <v>0</v>
      </c>
      <c r="D48" s="29" t="n">
        <v>0</v>
      </c>
      <c r="E48" s="419" t="n">
        <v>1495.3</v>
      </c>
      <c r="F48" s="406" t="n">
        <v>120</v>
      </c>
      <c r="G48" s="29"/>
      <c r="H48" s="27"/>
    </row>
    <row r="49" customFormat="false" ht="18" hidden="false" customHeight="true" outlineLevel="0" collapsed="false">
      <c r="A49" s="27" t="s">
        <v>30</v>
      </c>
      <c r="B49" s="27"/>
      <c r="C49" s="28" t="n">
        <v>0</v>
      </c>
      <c r="D49" s="29" t="n">
        <v>0</v>
      </c>
      <c r="E49" s="419" t="n">
        <v>28443</v>
      </c>
      <c r="F49" s="406" t="n">
        <v>104.157894736842</v>
      </c>
      <c r="G49" s="29"/>
      <c r="H49" s="27"/>
    </row>
    <row r="50" customFormat="false" ht="18" hidden="false" customHeight="true" outlineLevel="0" collapsed="false">
      <c r="A50" s="27" t="s">
        <v>53</v>
      </c>
      <c r="B50" s="27"/>
      <c r="C50" s="28" t="n">
        <v>0</v>
      </c>
      <c r="D50" s="29" t="n">
        <v>0</v>
      </c>
      <c r="E50" s="419" t="n">
        <v>497.9</v>
      </c>
      <c r="F50" s="406" t="n">
        <v>110</v>
      </c>
      <c r="G50" s="29"/>
      <c r="H50" s="27"/>
    </row>
    <row r="51" customFormat="false" ht="18" hidden="false" customHeight="true" outlineLevel="0" collapsed="false">
      <c r="A51" s="27" t="s">
        <v>36</v>
      </c>
      <c r="B51" s="27"/>
      <c r="C51" s="28" t="n">
        <v>0</v>
      </c>
      <c r="D51" s="29" t="n">
        <v>0</v>
      </c>
      <c r="E51" s="419" t="n">
        <v>9453.4</v>
      </c>
      <c r="F51" s="406" t="n">
        <v>122.584297712992</v>
      </c>
      <c r="G51" s="29"/>
      <c r="H51" s="27"/>
    </row>
    <row r="52" customFormat="false" ht="18" hidden="false" customHeight="true" outlineLevel="0" collapsed="false">
      <c r="A52" s="27" t="s">
        <v>54</v>
      </c>
      <c r="B52" s="27"/>
      <c r="C52" s="28" t="n">
        <v>0</v>
      </c>
      <c r="D52" s="29" t="n">
        <v>0</v>
      </c>
      <c r="E52" s="416" t="n">
        <v>7462.5</v>
      </c>
      <c r="F52" s="418" t="n">
        <v>111.333333333333</v>
      </c>
      <c r="G52" s="29"/>
      <c r="H52" s="27"/>
    </row>
    <row r="53" customFormat="false" ht="18" hidden="false" customHeight="true" outlineLevel="0" collapsed="false">
      <c r="A53" s="27" t="s">
        <v>41</v>
      </c>
      <c r="B53" s="27"/>
      <c r="C53" s="42" t="n">
        <v>0</v>
      </c>
      <c r="D53" s="43" t="n">
        <v>0</v>
      </c>
      <c r="E53" s="416" t="n">
        <v>47352.1</v>
      </c>
      <c r="F53" s="418" t="n">
        <v>109.529068404569</v>
      </c>
      <c r="G53" s="29"/>
      <c r="H53" s="27"/>
    </row>
    <row r="54" customFormat="false" ht="18" hidden="false" customHeight="true" outlineLevel="0" collapsed="false">
      <c r="A54" s="27" t="s">
        <v>55</v>
      </c>
      <c r="B54" s="36"/>
      <c r="C54" s="57" t="n">
        <v>86170.5</v>
      </c>
      <c r="D54" s="43" t="n">
        <v>226.803175100527</v>
      </c>
      <c r="E54" s="420" t="n">
        <v>697883.5</v>
      </c>
      <c r="F54" s="418" t="n">
        <v>215.860367525525</v>
      </c>
      <c r="G54" s="30"/>
      <c r="H54" s="36"/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/>
      <c r="B55" s="27"/>
      <c r="C55" s="42" t="s">
        <v>436</v>
      </c>
      <c r="D55" s="29"/>
      <c r="E55" s="28"/>
      <c r="F55" s="44" t="s">
        <v>437</v>
      </c>
      <c r="G55" s="29"/>
      <c r="H55" s="31"/>
      <c r="I55" s="52"/>
      <c r="J55" s="51"/>
      <c r="K55" s="52"/>
      <c r="L55" s="53"/>
      <c r="M55" s="54"/>
    </row>
    <row r="56" customFormat="false" ht="18" hidden="false" customHeight="true" outlineLevel="0" collapsed="false">
      <c r="A56" s="40" t="s">
        <v>56</v>
      </c>
      <c r="B56" s="58" t="s">
        <v>57</v>
      </c>
      <c r="C56" s="57" t="s">
        <v>10</v>
      </c>
      <c r="D56" s="43" t="s">
        <v>58</v>
      </c>
      <c r="E56" s="57" t="s">
        <v>57</v>
      </c>
      <c r="F56" s="44" t="s">
        <v>10</v>
      </c>
      <c r="G56" s="44" t="s">
        <v>58</v>
      </c>
      <c r="H56" s="421" t="s">
        <v>59</v>
      </c>
      <c r="I56" s="422"/>
      <c r="J56" s="47"/>
      <c r="K56" s="56"/>
      <c r="L56" s="53"/>
      <c r="M56" s="54"/>
    </row>
    <row r="57" customFormat="false" ht="18" hidden="false" customHeight="true" outlineLevel="0" collapsed="false">
      <c r="A57" s="27" t="s">
        <v>60</v>
      </c>
      <c r="B57" s="423" t="n">
        <v>0</v>
      </c>
      <c r="C57" s="405" t="n">
        <v>0</v>
      </c>
      <c r="D57" s="424" t="n">
        <v>0</v>
      </c>
      <c r="E57" s="423" t="n">
        <v>0</v>
      </c>
      <c r="F57" s="425" t="n">
        <v>0</v>
      </c>
      <c r="G57" s="425" t="n">
        <v>0</v>
      </c>
      <c r="H57" s="426" t="n">
        <v>0</v>
      </c>
      <c r="I57" s="422"/>
      <c r="J57" s="47"/>
      <c r="K57" s="56"/>
      <c r="L57" s="53"/>
      <c r="M57" s="54"/>
    </row>
    <row r="58" customFormat="false" ht="18" hidden="false" customHeight="true" outlineLevel="0" collapsed="false">
      <c r="A58" s="26" t="s">
        <v>61</v>
      </c>
      <c r="B58" s="427" t="n">
        <v>1726</v>
      </c>
      <c r="C58" s="420" t="n">
        <v>86170.5</v>
      </c>
      <c r="D58" s="428" t="n">
        <v>226.803175100527</v>
      </c>
      <c r="E58" s="427" t="n">
        <v>13982</v>
      </c>
      <c r="F58" s="429" t="n">
        <v>697883.5</v>
      </c>
      <c r="G58" s="429" t="n">
        <v>215.860367525525</v>
      </c>
      <c r="H58" s="430" t="n">
        <v>1</v>
      </c>
      <c r="I58" s="422"/>
      <c r="J58" s="47"/>
      <c r="K58" s="56"/>
      <c r="L58" s="53"/>
      <c r="M58" s="54"/>
    </row>
    <row r="59" customFormat="false" ht="18" hidden="false" customHeight="true" outlineLevel="0" collapsed="false">
      <c r="A59" s="403" t="s">
        <v>62</v>
      </c>
      <c r="B59" s="427" t="n">
        <v>1726</v>
      </c>
      <c r="C59" s="420" t="n">
        <v>86170.5</v>
      </c>
      <c r="D59" s="428" t="n">
        <v>226.803175100527</v>
      </c>
      <c r="E59" s="427" t="n">
        <v>13982</v>
      </c>
      <c r="F59" s="429" t="n">
        <v>697883.5</v>
      </c>
      <c r="G59" s="429" t="n">
        <v>215.860367525525</v>
      </c>
      <c r="H59" s="430" t="n">
        <v>1</v>
      </c>
    </row>
    <row r="60" customFormat="false" ht="18" hidden="false" customHeight="true" outlineLevel="0" collapsed="false">
      <c r="A60" s="62"/>
      <c r="B60" s="63"/>
      <c r="C60" s="64"/>
      <c r="D60" s="65"/>
      <c r="E60" s="64"/>
      <c r="F60" s="66"/>
      <c r="G60" s="63"/>
      <c r="H60" s="67"/>
    </row>
    <row r="61" customFormat="false" ht="18" hidden="false" customHeight="true" outlineLevel="0" collapsed="false">
      <c r="A61" s="62"/>
      <c r="B61" s="63"/>
      <c r="C61" s="64"/>
      <c r="D61" s="65"/>
      <c r="E61" s="64"/>
      <c r="F61" s="66"/>
      <c r="G61" s="63"/>
      <c r="H61" s="67"/>
    </row>
    <row r="62" customFormat="false" ht="18" hidden="false" customHeight="true" outlineLevel="0" collapsed="false">
      <c r="A62" s="62"/>
      <c r="B62" s="63"/>
      <c r="C62" s="64"/>
      <c r="D62" s="65"/>
      <c r="E62" s="64"/>
      <c r="F62" s="66"/>
      <c r="G62" s="63"/>
      <c r="H62" s="67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6"/>
      <c r="G63" s="63"/>
      <c r="H63" s="67"/>
    </row>
    <row r="64" customFormat="false" ht="18" hidden="false" customHeight="true" outlineLevel="0" collapsed="false">
      <c r="A64" s="62"/>
      <c r="B64" s="63"/>
      <c r="C64" s="64"/>
      <c r="D64" s="65"/>
      <c r="E64" s="64"/>
      <c r="F64" s="66"/>
      <c r="G64" s="63"/>
      <c r="H64" s="67"/>
    </row>
    <row r="65" customFormat="false" ht="18" hidden="false" customHeight="true" outlineLevel="0" collapsed="false">
      <c r="A65" s="62"/>
      <c r="B65" s="63"/>
      <c r="C65" s="64"/>
      <c r="D65" s="65"/>
      <c r="E65" s="64"/>
      <c r="F65" s="66"/>
      <c r="G65" s="63"/>
      <c r="H65" s="67"/>
    </row>
    <row r="66" customFormat="false" ht="18" hidden="false" customHeight="true" outlineLevel="0" collapsed="false">
      <c r="A66" s="62"/>
      <c r="B66" s="63"/>
      <c r="C66" s="64"/>
      <c r="D66" s="65"/>
      <c r="E66" s="64"/>
      <c r="F66" s="66"/>
      <c r="G66" s="63"/>
      <c r="H66" s="67"/>
    </row>
    <row r="67" customFormat="false" ht="18" hidden="false" customHeight="true" outlineLevel="0" collapsed="false">
      <c r="A67" s="62"/>
      <c r="B67" s="63"/>
      <c r="C67" s="64"/>
      <c r="D67" s="65"/>
      <c r="E67" s="64"/>
      <c r="F67" s="66"/>
      <c r="G67" s="63"/>
      <c r="H67" s="67"/>
    </row>
    <row r="68" customFormat="false" ht="18" hidden="false" customHeight="true" outlineLevel="0" collapsed="false">
      <c r="A68" s="62"/>
      <c r="B68" s="63"/>
      <c r="C68" s="64"/>
      <c r="D68" s="65"/>
      <c r="E68" s="64"/>
      <c r="F68" s="66"/>
      <c r="G68" s="63"/>
      <c r="H68" s="67"/>
    </row>
    <row r="69" customFormat="false" ht="18" hidden="false" customHeight="true" outlineLevel="0" collapsed="false">
      <c r="A69" s="62"/>
      <c r="B69" s="63"/>
      <c r="C69" s="64"/>
      <c r="D69" s="65"/>
      <c r="E69" s="64"/>
      <c r="F69" s="66"/>
      <c r="G69" s="63"/>
      <c r="H69" s="67"/>
    </row>
    <row r="70" customFormat="false" ht="18" hidden="false" customHeight="true" outlineLevel="0" collapsed="false">
      <c r="A70" s="62"/>
      <c r="B70" s="63"/>
      <c r="C70" s="64"/>
      <c r="D70" s="65"/>
      <c r="E70" s="64"/>
      <c r="F70" s="66"/>
      <c r="G70" s="63"/>
      <c r="H70" s="67"/>
    </row>
    <row r="71" customFormat="false" ht="18" hidden="false" customHeight="true" outlineLevel="0" collapsed="false">
      <c r="A71" s="62"/>
      <c r="B71" s="63"/>
      <c r="C71" s="64"/>
      <c r="D71" s="65"/>
      <c r="E71" s="64"/>
      <c r="F71" s="66"/>
      <c r="G71" s="63"/>
      <c r="H71" s="67"/>
    </row>
    <row r="72" customFormat="false" ht="18" hidden="false" customHeight="true" outlineLevel="0" collapsed="false">
      <c r="A72" s="62"/>
      <c r="B72" s="63"/>
      <c r="C72" s="64"/>
      <c r="D72" s="65"/>
      <c r="E72" s="64"/>
      <c r="F72" s="66"/>
      <c r="G72" s="63"/>
      <c r="H72" s="67"/>
    </row>
    <row r="73" customFormat="false" ht="18" hidden="false" customHeight="true" outlineLevel="0" collapsed="false">
      <c r="A73" s="62"/>
      <c r="B73" s="63"/>
      <c r="C73" s="64"/>
      <c r="D73" s="65"/>
      <c r="E73" s="64"/>
      <c r="F73" s="66"/>
      <c r="G73" s="63"/>
      <c r="H73" s="67"/>
    </row>
    <row r="74" customFormat="false" ht="18" hidden="false" customHeight="true" outlineLevel="0" collapsed="false">
      <c r="A74" s="62"/>
      <c r="B74" s="63"/>
      <c r="C74" s="64"/>
      <c r="D74" s="65"/>
      <c r="E74" s="64"/>
      <c r="F74" s="66"/>
      <c r="G74" s="63"/>
      <c r="H74" s="67"/>
    </row>
    <row r="75" customFormat="false" ht="18" hidden="false" customHeight="true" outlineLevel="0" collapsed="false">
      <c r="A75" s="62"/>
      <c r="B75" s="63"/>
      <c r="C75" s="64"/>
      <c r="D75" s="65"/>
      <c r="E75" s="64"/>
      <c r="F75" s="66"/>
      <c r="G75" s="63"/>
      <c r="H75" s="67"/>
    </row>
    <row r="76" customFormat="false" ht="18" hidden="false" customHeight="true" outlineLevel="0" collapsed="false">
      <c r="A76" s="62"/>
      <c r="B76" s="63"/>
      <c r="C76" s="64"/>
      <c r="D76" s="65"/>
      <c r="E76" s="64"/>
      <c r="F76" s="66"/>
      <c r="G76" s="63"/>
      <c r="H76" s="67"/>
    </row>
    <row r="77" customFormat="false" ht="18" hidden="false" customHeight="true" outlineLevel="0" collapsed="false">
      <c r="A77" s="62"/>
      <c r="B77" s="63"/>
      <c r="C77" s="64"/>
      <c r="D77" s="65"/>
      <c r="E77" s="64"/>
      <c r="F77" s="66"/>
      <c r="G77" s="63"/>
      <c r="H77" s="67"/>
    </row>
    <row r="78" customFormat="false" ht="18" hidden="false" customHeight="true" outlineLevel="0" collapsed="false">
      <c r="A78" s="62"/>
      <c r="B78" s="63"/>
      <c r="C78" s="64"/>
      <c r="D78" s="65"/>
      <c r="E78" s="64"/>
      <c r="F78" s="66"/>
      <c r="G78" s="63"/>
      <c r="H78" s="67"/>
    </row>
    <row r="79" customFormat="false" ht="18" hidden="false" customHeight="true" outlineLevel="0" collapsed="false">
      <c r="A79" s="62"/>
      <c r="B79" s="63"/>
      <c r="C79" s="64"/>
      <c r="D79" s="65"/>
      <c r="E79" s="64"/>
      <c r="F79" s="66"/>
      <c r="G79" s="63"/>
      <c r="H79" s="67"/>
    </row>
    <row r="80" customFormat="false" ht="18" hidden="false" customHeight="true" outlineLevel="0" collapsed="false">
      <c r="A80" s="62"/>
      <c r="B80" s="63"/>
      <c r="C80" s="64"/>
      <c r="D80" s="65"/>
      <c r="E80" s="64"/>
      <c r="F80" s="66"/>
      <c r="G80" s="63"/>
      <c r="H80" s="67"/>
    </row>
    <row r="81" customFormat="false" ht="18" hidden="false" customHeight="true" outlineLevel="0" collapsed="false">
      <c r="A81" s="62"/>
      <c r="B81" s="63"/>
      <c r="C81" s="64"/>
      <c r="D81" s="65"/>
      <c r="E81" s="64"/>
      <c r="F81" s="66"/>
      <c r="G81" s="63"/>
      <c r="H81" s="67"/>
    </row>
    <row r="82" customFormat="false" ht="18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8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8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8"/>
      <c r="D93" s="69"/>
      <c r="E93" s="68"/>
      <c r="F93" s="70"/>
      <c r="G93" s="63"/>
      <c r="H93" s="67"/>
    </row>
    <row r="94" customFormat="false" ht="11.45" hidden="false" customHeight="true" outlineLevel="0" collapsed="false">
      <c r="A94" s="71"/>
      <c r="B94" s="72"/>
      <c r="C94" s="73"/>
      <c r="D94" s="74"/>
      <c r="E94" s="73"/>
      <c r="F94" s="75"/>
      <c r="G94" s="63"/>
      <c r="H94" s="67"/>
    </row>
    <row r="95" customFormat="false" ht="11.45" hidden="false" customHeight="true" outlineLevel="0" collapsed="false">
      <c r="A95" s="76"/>
      <c r="B95" s="72"/>
      <c r="C95" s="73"/>
      <c r="D95" s="74"/>
      <c r="E95" s="73"/>
      <c r="F95" s="75"/>
      <c r="G95" s="63"/>
      <c r="H95" s="67"/>
    </row>
    <row r="96" customFormat="false" ht="11.45" hidden="false" customHeight="true" outlineLevel="0" collapsed="false">
      <c r="A96" s="76"/>
      <c r="B96" s="72"/>
      <c r="C96" s="73"/>
      <c r="D96" s="74"/>
      <c r="E96" s="73"/>
      <c r="F96" s="77"/>
      <c r="G96" s="63"/>
      <c r="H96" s="67"/>
    </row>
    <row r="97" customFormat="false" ht="11.45" hidden="false" customHeight="true" outlineLevel="0" collapsed="false">
      <c r="A97" s="71"/>
      <c r="B97" s="72"/>
      <c r="C97" s="78"/>
      <c r="D97" s="79"/>
      <c r="E97" s="80"/>
      <c r="F97" s="81"/>
      <c r="G97" s="63"/>
      <c r="H97" s="67"/>
    </row>
    <row r="98" customFormat="false" ht="11.45" hidden="false" customHeight="true" outlineLevel="0" collapsed="false">
      <c r="A98" s="71"/>
      <c r="B98" s="72"/>
      <c r="C98" s="82"/>
      <c r="D98" s="83"/>
      <c r="E98" s="82"/>
      <c r="F98" s="84"/>
      <c r="G98" s="63"/>
      <c r="H98" s="67"/>
    </row>
    <row r="99" customFormat="false" ht="11.45" hidden="false" customHeight="true" outlineLevel="0" collapsed="false">
      <c r="A99" s="71"/>
      <c r="B99" s="72"/>
      <c r="C99" s="82"/>
      <c r="D99" s="83"/>
      <c r="E99" s="73"/>
      <c r="F99" s="85"/>
      <c r="G99" s="63"/>
      <c r="H99" s="67"/>
    </row>
    <row r="100" customFormat="false" ht="11.45" hidden="false" customHeight="true" outlineLevel="0" collapsed="false">
      <c r="A100" s="71"/>
      <c r="B100" s="72"/>
      <c r="C100" s="73"/>
      <c r="D100" s="74"/>
      <c r="E100" s="73"/>
      <c r="F100" s="85"/>
      <c r="G100" s="63"/>
      <c r="H100" s="67"/>
    </row>
    <row r="101" customFormat="false" ht="11.45" hidden="false" customHeight="true" outlineLevel="0" collapsed="false">
      <c r="A101" s="71"/>
      <c r="B101" s="72"/>
      <c r="C101" s="73"/>
      <c r="D101" s="74"/>
      <c r="E101" s="73"/>
      <c r="F101" s="85"/>
      <c r="G101" s="63"/>
      <c r="H101" s="67"/>
    </row>
    <row r="102" customFormat="false" ht="11.45" hidden="false" customHeight="true" outlineLevel="0" collapsed="false">
      <c r="A102" s="76"/>
      <c r="B102" s="72"/>
      <c r="C102" s="73"/>
      <c r="D102" s="74"/>
      <c r="E102" s="73"/>
      <c r="F102" s="77"/>
      <c r="G102" s="63"/>
      <c r="H102" s="67"/>
    </row>
    <row r="103" customFormat="false" ht="11.45" hidden="false" customHeight="true" outlineLevel="0" collapsed="false">
      <c r="A103" s="71"/>
      <c r="B103" s="72"/>
      <c r="C103" s="82"/>
      <c r="D103" s="83"/>
      <c r="E103" s="82"/>
      <c r="F103" s="86"/>
      <c r="G103" s="63"/>
      <c r="H103" s="67"/>
    </row>
    <row r="104" customFormat="false" ht="11.45" hidden="false" customHeight="true" outlineLevel="0" collapsed="false">
      <c r="A104" s="71"/>
      <c r="B104" s="72"/>
      <c r="C104" s="73"/>
      <c r="D104" s="74"/>
      <c r="E104" s="73"/>
      <c r="F104" s="77"/>
      <c r="G104" s="63"/>
      <c r="H104" s="67"/>
    </row>
    <row r="105" customFormat="false" ht="11.45" hidden="false" customHeight="true" outlineLevel="0" collapsed="false">
      <c r="A105" s="71"/>
      <c r="B105" s="72"/>
      <c r="C105" s="73"/>
      <c r="D105" s="74"/>
      <c r="E105" s="73"/>
      <c r="F105" s="77"/>
      <c r="G105" s="63"/>
      <c r="H105" s="67"/>
    </row>
    <row r="106" customFormat="false" ht="11.45" hidden="false" customHeight="true" outlineLevel="0" collapsed="false">
      <c r="A106" s="71"/>
      <c r="B106" s="72"/>
      <c r="C106" s="73"/>
      <c r="D106" s="74"/>
      <c r="E106" s="73"/>
      <c r="F106" s="77"/>
      <c r="G106" s="63"/>
      <c r="H106" s="67"/>
    </row>
    <row r="107" customFormat="false" ht="11.45" hidden="false" customHeight="true" outlineLevel="0" collapsed="false">
      <c r="A107" s="76"/>
      <c r="B107" s="72"/>
      <c r="C107" s="73"/>
      <c r="D107" s="74"/>
      <c r="E107" s="73"/>
      <c r="F107" s="75"/>
      <c r="G107" s="63"/>
      <c r="H107" s="67"/>
    </row>
    <row r="108" customFormat="false" ht="11.45" hidden="false" customHeight="true" outlineLevel="0" collapsed="false">
      <c r="A108" s="71"/>
      <c r="B108" s="72"/>
      <c r="C108" s="78"/>
      <c r="D108" s="79"/>
      <c r="E108" s="64"/>
      <c r="F108" s="81"/>
      <c r="G108" s="63"/>
      <c r="H108" s="67"/>
    </row>
    <row r="109" customFormat="false" ht="11.45" hidden="false" customHeight="true" outlineLevel="0" collapsed="false">
      <c r="A109" s="71"/>
      <c r="B109" s="72"/>
      <c r="C109" s="82"/>
      <c r="D109" s="83"/>
      <c r="E109" s="73"/>
      <c r="F109" s="77"/>
      <c r="G109" s="63"/>
      <c r="H109" s="67"/>
    </row>
    <row r="110" customFormat="false" ht="11.45" hidden="false" customHeight="true" outlineLevel="0" collapsed="false">
      <c r="A110" s="71"/>
      <c r="B110" s="72"/>
      <c r="C110" s="73"/>
      <c r="D110" s="74"/>
      <c r="E110" s="73"/>
      <c r="F110" s="77"/>
      <c r="G110" s="63"/>
      <c r="H110" s="67"/>
    </row>
    <row r="111" customFormat="false" ht="11.45" hidden="false" customHeight="true" outlineLevel="0" collapsed="false">
      <c r="A111" s="71"/>
      <c r="B111" s="72"/>
      <c r="C111" s="73"/>
      <c r="D111" s="74"/>
      <c r="E111" s="73"/>
      <c r="F111" s="77"/>
      <c r="G111" s="63"/>
      <c r="H111" s="67"/>
    </row>
    <row r="112" customFormat="false" ht="11.45" hidden="false" customHeight="true" outlineLevel="0" collapsed="false">
      <c r="A112" s="71"/>
      <c r="B112" s="72"/>
      <c r="C112" s="73"/>
      <c r="D112" s="74"/>
      <c r="E112" s="87"/>
      <c r="F112" s="75"/>
      <c r="G112" s="73"/>
      <c r="H112" s="67"/>
    </row>
    <row r="113" customFormat="false" ht="11.45" hidden="false" customHeight="true" outlineLevel="0" collapsed="false">
      <c r="A113" s="88"/>
      <c r="B113" s="89"/>
      <c r="C113" s="90"/>
      <c r="D113" s="91"/>
      <c r="E113" s="90"/>
      <c r="F113" s="92"/>
      <c r="G113" s="93"/>
      <c r="H113" s="94"/>
      <c r="I113" s="95"/>
    </row>
    <row r="114" customFormat="false" ht="11.45" hidden="false" customHeight="true" outlineLevel="0" collapsed="false">
      <c r="A114" s="71"/>
      <c r="B114" s="96"/>
      <c r="C114" s="82"/>
      <c r="D114" s="83"/>
      <c r="E114" s="96"/>
      <c r="F114" s="82"/>
      <c r="G114" s="83"/>
      <c r="H114" s="83"/>
      <c r="I114" s="95"/>
    </row>
    <row r="115" customFormat="false" ht="11.45" hidden="false" customHeight="true" outlineLevel="0" collapsed="false">
      <c r="A115" s="71"/>
      <c r="B115" s="97"/>
      <c r="C115" s="73"/>
      <c r="D115" s="74"/>
      <c r="E115" s="97"/>
      <c r="F115" s="98"/>
      <c r="G115" s="99"/>
      <c r="H115" s="100"/>
      <c r="I115" s="95"/>
    </row>
    <row r="116" customFormat="false" ht="11.45" hidden="false" customHeight="true" outlineLevel="0" collapsed="false">
      <c r="A116" s="71"/>
      <c r="B116" s="97"/>
      <c r="C116" s="73"/>
      <c r="D116" s="74"/>
      <c r="E116" s="97"/>
      <c r="F116" s="98"/>
      <c r="G116" s="99"/>
      <c r="H116" s="100"/>
    </row>
    <row r="117" customFormat="false" ht="11.45" hidden="false" customHeight="true" outlineLevel="0" collapsed="false">
      <c r="A117" s="71"/>
      <c r="B117" s="97"/>
      <c r="C117" s="73"/>
      <c r="D117" s="74"/>
      <c r="E117" s="97"/>
      <c r="F117" s="101"/>
      <c r="G117" s="75"/>
      <c r="H117" s="100"/>
    </row>
    <row r="118" customFormat="false" ht="11.45" hidden="false" customHeight="true" outlineLevel="0" collapsed="false">
      <c r="A118" s="102"/>
      <c r="B118" s="103"/>
      <c r="C118" s="104"/>
      <c r="D118" s="105"/>
      <c r="E118" s="106"/>
      <c r="F118" s="107"/>
      <c r="G118" s="108"/>
      <c r="H118" s="103"/>
    </row>
    <row r="119" customFormat="false" ht="11.45" hidden="false" customHeight="true" outlineLevel="0" collapsed="false">
      <c r="A119" s="102"/>
      <c r="B119" s="103"/>
      <c r="C119" s="104"/>
      <c r="D119" s="105"/>
      <c r="E119" s="106"/>
      <c r="F119" s="107"/>
      <c r="G119" s="108"/>
      <c r="H119" s="103"/>
    </row>
    <row r="120" customFormat="false" ht="11.45" hidden="false" customHeight="true" outlineLevel="0" collapsed="false">
      <c r="A120" s="102"/>
      <c r="B120" s="103"/>
      <c r="C120" s="104"/>
      <c r="D120" s="105"/>
      <c r="E120" s="106"/>
      <c r="F120" s="107"/>
      <c r="G120" s="108"/>
      <c r="H120" s="103"/>
    </row>
    <row r="121" customFormat="false" ht="11.45" hidden="false" customHeight="true" outlineLevel="0" collapsed="false">
      <c r="A121" s="102"/>
      <c r="B121" s="103"/>
      <c r="C121" s="104"/>
      <c r="D121" s="105"/>
      <c r="E121" s="106"/>
      <c r="F121" s="107"/>
      <c r="G121" s="108"/>
      <c r="H121" s="103"/>
    </row>
    <row r="122" customFormat="false" ht="11.45" hidden="false" customHeight="true" outlineLevel="0" collapsed="false">
      <c r="A122" s="102"/>
      <c r="B122" s="103"/>
      <c r="C122" s="104"/>
      <c r="D122" s="105"/>
      <c r="E122" s="106"/>
      <c r="F122" s="107"/>
      <c r="G122" s="108"/>
      <c r="H122" s="103"/>
    </row>
    <row r="123" customFormat="false" ht="11.45" hidden="false" customHeight="true" outlineLevel="0" collapsed="false">
      <c r="A123" s="102"/>
      <c r="B123" s="103"/>
      <c r="C123" s="104"/>
      <c r="D123" s="105"/>
      <c r="E123" s="106"/>
      <c r="F123" s="107"/>
      <c r="G123" s="108"/>
      <c r="H123" s="103"/>
    </row>
    <row r="124" customFormat="false" ht="11.45" hidden="false" customHeight="true" outlineLevel="0" collapsed="false">
      <c r="A124" s="102"/>
      <c r="B124" s="103"/>
      <c r="C124" s="104"/>
      <c r="D124" s="105"/>
      <c r="E124" s="106"/>
      <c r="F124" s="107"/>
      <c r="G124" s="108"/>
      <c r="H124" s="103"/>
    </row>
    <row r="125" customFormat="false" ht="11.45" hidden="false" customHeight="true" outlineLevel="0" collapsed="false">
      <c r="A125" s="102"/>
      <c r="B125" s="103"/>
      <c r="C125" s="104"/>
      <c r="D125" s="105"/>
      <c r="E125" s="106"/>
      <c r="F125" s="107"/>
      <c r="G125" s="108"/>
      <c r="H125" s="103"/>
    </row>
    <row r="126" customFormat="false" ht="11.45" hidden="false" customHeight="true" outlineLevel="0" collapsed="false">
      <c r="A126" s="102"/>
      <c r="B126" s="103"/>
      <c r="C126" s="104"/>
      <c r="D126" s="105"/>
      <c r="E126" s="106"/>
      <c r="F126" s="107"/>
      <c r="G126" s="108"/>
      <c r="H126" s="103"/>
    </row>
    <row r="127" customFormat="false" ht="11.45" hidden="false" customHeight="true" outlineLevel="0" collapsed="false">
      <c r="A127" s="102"/>
      <c r="B127" s="103"/>
      <c r="C127" s="104"/>
      <c r="D127" s="105"/>
      <c r="E127" s="106"/>
      <c r="F127" s="107"/>
      <c r="G127" s="108"/>
      <c r="H127" s="103"/>
    </row>
    <row r="128" customFormat="false" ht="11.45" hidden="false" customHeight="true" outlineLevel="0" collapsed="false">
      <c r="A128" s="102"/>
      <c r="B128" s="103"/>
      <c r="C128" s="104"/>
      <c r="D128" s="105"/>
      <c r="E128" s="106"/>
      <c r="F128" s="107"/>
      <c r="G128" s="108"/>
      <c r="H128" s="103"/>
    </row>
    <row r="129" customFormat="false" ht="11.45" hidden="false" customHeight="true" outlineLevel="0" collapsed="false">
      <c r="A129" s="102"/>
      <c r="B129" s="103"/>
      <c r="C129" s="104"/>
      <c r="D129" s="105"/>
      <c r="E129" s="106"/>
      <c r="F129" s="107"/>
      <c r="G129" s="108"/>
      <c r="H129" s="103"/>
    </row>
    <row r="130" customFormat="false" ht="11.45" hidden="false" customHeight="true" outlineLevel="0" collapsed="false">
      <c r="A130" s="102"/>
      <c r="B130" s="103"/>
      <c r="C130" s="104"/>
      <c r="D130" s="105"/>
      <c r="E130" s="106"/>
      <c r="F130" s="107"/>
      <c r="G130" s="108"/>
      <c r="H130" s="103"/>
    </row>
    <row r="131" customFormat="false" ht="11.45" hidden="false" customHeight="true" outlineLevel="0" collapsed="false">
      <c r="A131" s="102"/>
      <c r="B131" s="103"/>
      <c r="C131" s="104"/>
      <c r="D131" s="105"/>
      <c r="E131" s="106"/>
      <c r="F131" s="107"/>
      <c r="G131" s="108"/>
      <c r="H131" s="103"/>
    </row>
    <row r="132" customFormat="false" ht="11.45" hidden="false" customHeight="true" outlineLevel="0" collapsed="false">
      <c r="A132" s="102"/>
      <c r="B132" s="103"/>
      <c r="C132" s="104"/>
      <c r="D132" s="105"/>
      <c r="E132" s="106"/>
      <c r="F132" s="107"/>
      <c r="G132" s="108"/>
      <c r="H132" s="103"/>
    </row>
    <row r="133" customFormat="false" ht="11.45" hidden="false" customHeight="true" outlineLevel="0" collapsed="false">
      <c r="A133" s="102"/>
      <c r="B133" s="103"/>
      <c r="C133" s="104"/>
      <c r="D133" s="105"/>
      <c r="E133" s="106"/>
      <c r="F133" s="107"/>
      <c r="G133" s="108"/>
      <c r="H133" s="103"/>
    </row>
    <row r="134" customFormat="false" ht="11.45" hidden="false" customHeight="true" outlineLevel="0" collapsed="false">
      <c r="A134" s="102"/>
      <c r="B134" s="103"/>
      <c r="C134" s="104"/>
      <c r="D134" s="105"/>
      <c r="E134" s="106"/>
      <c r="F134" s="107"/>
      <c r="G134" s="108"/>
      <c r="H134" s="103"/>
    </row>
    <row r="135" customFormat="false" ht="11.45" hidden="false" customHeight="true" outlineLevel="0" collapsed="false">
      <c r="A135" s="102"/>
      <c r="B135" s="103"/>
      <c r="C135" s="104"/>
      <c r="D135" s="105"/>
      <c r="E135" s="106"/>
      <c r="F135" s="107"/>
      <c r="G135" s="108"/>
      <c r="H135" s="103"/>
    </row>
    <row r="136" customFormat="false" ht="11.45" hidden="false" customHeight="true" outlineLevel="0" collapsed="false">
      <c r="A136" s="102"/>
      <c r="B136" s="103"/>
      <c r="C136" s="104"/>
      <c r="D136" s="105"/>
      <c r="E136" s="106"/>
      <c r="F136" s="107"/>
      <c r="G136" s="108"/>
      <c r="H136" s="103"/>
    </row>
    <row r="137" customFormat="false" ht="11.45" hidden="false" customHeight="true" outlineLevel="0" collapsed="false">
      <c r="A137" s="102"/>
      <c r="B137" s="103"/>
      <c r="C137" s="104"/>
      <c r="D137" s="105"/>
      <c r="E137" s="106"/>
      <c r="F137" s="107"/>
      <c r="G137" s="108"/>
      <c r="H137" s="103"/>
    </row>
    <row r="138" customFormat="false" ht="11.45" hidden="false" customHeight="true" outlineLevel="0" collapsed="false">
      <c r="A138" s="102"/>
      <c r="B138" s="103"/>
      <c r="C138" s="104"/>
      <c r="D138" s="105"/>
      <c r="E138" s="106"/>
      <c r="F138" s="107"/>
      <c r="G138" s="108"/>
      <c r="H138" s="103"/>
    </row>
    <row r="139" customFormat="false" ht="11.45" hidden="false" customHeight="true" outlineLevel="0" collapsed="false">
      <c r="A139" s="102"/>
      <c r="B139" s="103"/>
      <c r="C139" s="104"/>
      <c r="D139" s="105"/>
      <c r="E139" s="106"/>
      <c r="F139" s="107"/>
      <c r="G139" s="108"/>
      <c r="H139" s="103"/>
    </row>
    <row r="140" customFormat="false" ht="11.45" hidden="false" customHeight="true" outlineLevel="0" collapsed="false">
      <c r="A140" s="102"/>
      <c r="B140" s="103"/>
      <c r="C140" s="104"/>
      <c r="D140" s="105"/>
      <c r="E140" s="106"/>
      <c r="F140" s="107"/>
      <c r="G140" s="108"/>
      <c r="H140" s="103"/>
    </row>
    <row r="141" customFormat="false" ht="11.45" hidden="false" customHeight="true" outlineLevel="0" collapsed="false">
      <c r="A141" s="102"/>
      <c r="B141" s="103"/>
      <c r="C141" s="104"/>
      <c r="D141" s="105"/>
      <c r="E141" s="106"/>
      <c r="F141" s="107"/>
      <c r="G141" s="108"/>
      <c r="H141" s="103"/>
    </row>
    <row r="142" customFormat="false" ht="11.45" hidden="false" customHeight="true" outlineLevel="0" collapsed="false">
      <c r="A142" s="102"/>
      <c r="B142" s="103"/>
      <c r="C142" s="104"/>
      <c r="D142" s="105"/>
      <c r="E142" s="106"/>
      <c r="F142" s="107"/>
      <c r="G142" s="108"/>
      <c r="H142" s="103"/>
    </row>
    <row r="143" customFormat="false" ht="11.45" hidden="false" customHeight="true" outlineLevel="0" collapsed="false">
      <c r="A143" s="102"/>
      <c r="B143" s="103"/>
      <c r="C143" s="104"/>
      <c r="D143" s="105"/>
      <c r="E143" s="106"/>
      <c r="F143" s="107"/>
      <c r="G143" s="108"/>
      <c r="H143" s="103"/>
    </row>
    <row r="144" customFormat="false" ht="11.45" hidden="false" customHeight="true" outlineLevel="0" collapsed="false">
      <c r="A144" s="102"/>
      <c r="B144" s="103"/>
      <c r="C144" s="104"/>
      <c r="D144" s="105"/>
      <c r="E144" s="106"/>
      <c r="F144" s="107"/>
      <c r="G144" s="108"/>
      <c r="H144" s="103"/>
    </row>
    <row r="145" customFormat="false" ht="11.45" hidden="false" customHeight="true" outlineLevel="0" collapsed="false">
      <c r="A145" s="102"/>
      <c r="B145" s="103"/>
      <c r="C145" s="104"/>
      <c r="D145" s="105"/>
      <c r="E145" s="106"/>
      <c r="F145" s="107"/>
      <c r="G145" s="108"/>
      <c r="H145" s="103"/>
    </row>
    <row r="146" customFormat="false" ht="11.45" hidden="false" customHeight="true" outlineLevel="0" collapsed="false">
      <c r="A146" s="102"/>
      <c r="B146" s="103"/>
      <c r="C146" s="104"/>
      <c r="D146" s="105"/>
      <c r="E146" s="106"/>
      <c r="F146" s="107"/>
      <c r="G146" s="108"/>
      <c r="H146" s="103"/>
    </row>
    <row r="147" customFormat="false" ht="11.45" hidden="false" customHeight="true" outlineLevel="0" collapsed="false">
      <c r="A147" s="102"/>
      <c r="B147" s="103"/>
      <c r="C147" s="104"/>
      <c r="D147" s="105"/>
      <c r="E147" s="106"/>
      <c r="F147" s="107"/>
      <c r="G147" s="108"/>
      <c r="H147" s="103"/>
    </row>
    <row r="148" customFormat="false" ht="11.45" hidden="false" customHeight="true" outlineLevel="0" collapsed="false">
      <c r="A148" s="102"/>
      <c r="B148" s="103"/>
      <c r="C148" s="104"/>
      <c r="D148" s="105"/>
      <c r="E148" s="106"/>
      <c r="F148" s="107"/>
      <c r="G148" s="108"/>
      <c r="H148" s="103"/>
    </row>
    <row r="149" customFormat="false" ht="11.45" hidden="false" customHeight="true" outlineLevel="0" collapsed="false">
      <c r="A149" s="102"/>
      <c r="B149" s="103"/>
      <c r="C149" s="104"/>
      <c r="D149" s="105"/>
      <c r="E149" s="106"/>
      <c r="F149" s="107"/>
      <c r="G149" s="108"/>
      <c r="H149" s="103"/>
    </row>
    <row r="150" customFormat="false" ht="11.45" hidden="false" customHeight="true" outlineLevel="0" collapsed="false">
      <c r="A150" s="102"/>
      <c r="B150" s="103"/>
      <c r="C150" s="104"/>
      <c r="D150" s="105"/>
      <c r="E150" s="106"/>
      <c r="F150" s="107"/>
      <c r="G150" s="108"/>
      <c r="H150" s="103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4"/>
      <c r="F158" s="107"/>
      <c r="G158" s="108"/>
      <c r="H158" s="103"/>
    </row>
    <row r="159" customFormat="false" ht="11.45" hidden="false" customHeight="true" outlineLevel="0" collapsed="false">
      <c r="A159" s="102"/>
      <c r="B159" s="109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9"/>
      <c r="C160" s="110"/>
      <c r="D160" s="111"/>
      <c r="E160" s="112"/>
      <c r="F160" s="113"/>
      <c r="G160" s="108"/>
      <c r="H160" s="103"/>
    </row>
    <row r="161" customFormat="false" ht="11.45" hidden="false" customHeight="true" outlineLevel="0" collapsed="false">
      <c r="A161" s="102"/>
      <c r="B161" s="109"/>
      <c r="C161" s="110"/>
      <c r="D161" s="111"/>
      <c r="E161" s="112"/>
      <c r="F161" s="113"/>
      <c r="G161" s="108"/>
      <c r="H161" s="103"/>
    </row>
    <row r="162" customFormat="false" ht="11.45" hidden="false" customHeight="true" outlineLevel="0" collapsed="false">
      <c r="A162" s="114"/>
      <c r="B162" s="109"/>
      <c r="C162" s="110"/>
      <c r="D162" s="111"/>
      <c r="E162" s="112"/>
      <c r="F162" s="113"/>
      <c r="G162" s="108"/>
      <c r="H162" s="103"/>
    </row>
    <row r="163" customFormat="false" ht="11.45" hidden="false" customHeight="true" outlineLevel="0" collapsed="false">
      <c r="A163" s="114"/>
      <c r="B163" s="109"/>
      <c r="C163" s="110"/>
      <c r="D163" s="111"/>
      <c r="E163" s="112"/>
      <c r="F163" s="113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9"/>
      <c r="C166" s="104"/>
      <c r="D166" s="105"/>
      <c r="E166" s="112"/>
      <c r="F166" s="113"/>
      <c r="G166" s="108"/>
      <c r="H166" s="103"/>
    </row>
    <row r="167" customFormat="false" ht="11.45" hidden="false" customHeight="true" outlineLevel="0" collapsed="false">
      <c r="A167" s="102"/>
      <c r="B167" s="109"/>
      <c r="C167" s="110"/>
      <c r="D167" s="111"/>
      <c r="E167" s="112"/>
      <c r="F167" s="113"/>
      <c r="G167" s="108"/>
      <c r="H167" s="103"/>
    </row>
    <row r="168" customFormat="false" ht="11.45" hidden="false" customHeight="true" outlineLevel="0" collapsed="false">
      <c r="A168" s="114"/>
      <c r="B168" s="103"/>
      <c r="C168" s="110"/>
      <c r="D168" s="111"/>
      <c r="E168" s="112"/>
      <c r="F168" s="113"/>
      <c r="G168" s="108"/>
      <c r="H168" s="103"/>
    </row>
    <row r="169" customFormat="false" ht="11.45" hidden="false" customHeight="true" outlineLevel="0" collapsed="false">
      <c r="A169" s="114"/>
      <c r="B169" s="109"/>
      <c r="C169" s="110"/>
      <c r="D169" s="111"/>
      <c r="E169" s="112"/>
      <c r="F169" s="113"/>
      <c r="G169" s="108"/>
      <c r="H169" s="103"/>
    </row>
    <row r="170" customFormat="false" ht="11.45" hidden="false" customHeight="true" outlineLevel="0" collapsed="false">
      <c r="A170" s="102"/>
      <c r="B170" s="109"/>
      <c r="C170" s="104"/>
      <c r="D170" s="105"/>
      <c r="E170" s="106"/>
      <c r="F170" s="107"/>
      <c r="G170" s="108"/>
      <c r="H170" s="106"/>
    </row>
    <row r="171" customFormat="false" ht="11.45" hidden="false" customHeight="true" outlineLevel="0" collapsed="false">
      <c r="A171" s="102"/>
      <c r="B171" s="115"/>
      <c r="C171" s="106"/>
      <c r="D171" s="107"/>
      <c r="E171" s="112"/>
      <c r="F171" s="113"/>
      <c r="G171" s="116"/>
      <c r="H171" s="106"/>
    </row>
    <row r="172" customFormat="false" ht="11.45" hidden="false" customHeight="true" outlineLevel="0" collapsed="false">
      <c r="A172" s="102"/>
      <c r="B172" s="115"/>
      <c r="C172" s="112"/>
      <c r="D172" s="113"/>
      <c r="E172" s="112"/>
      <c r="F172" s="113"/>
      <c r="G172" s="116"/>
      <c r="H172" s="106"/>
    </row>
    <row r="173" customFormat="false" ht="11.45" hidden="false" customHeight="true" outlineLevel="0" collapsed="false">
      <c r="A173" s="114"/>
      <c r="B173" s="115"/>
      <c r="C173" s="112"/>
      <c r="D173" s="113"/>
      <c r="E173" s="117"/>
      <c r="F173" s="118"/>
      <c r="G173" s="103"/>
      <c r="H173" s="116"/>
    </row>
    <row r="174" customFormat="false" ht="11.45" hidden="false" customHeight="true" outlineLevel="0" collapsed="false">
      <c r="A174" s="114"/>
      <c r="B174" s="115"/>
      <c r="C174" s="112"/>
      <c r="D174" s="113"/>
      <c r="E174" s="119"/>
      <c r="F174" s="118"/>
      <c r="G174" s="116"/>
      <c r="H174" s="106"/>
    </row>
    <row r="175" customFormat="false" ht="11.45" hidden="false" customHeight="true" outlineLevel="0" collapsed="false">
      <c r="A175" s="120"/>
      <c r="B175" s="121"/>
      <c r="C175" s="122"/>
      <c r="D175" s="123"/>
      <c r="E175" s="124"/>
      <c r="F175" s="125"/>
      <c r="G175" s="126"/>
      <c r="H175" s="127"/>
    </row>
    <row r="176" customFormat="false" ht="11.45" hidden="false" customHeight="true" outlineLevel="0" collapsed="false">
      <c r="A176" s="120"/>
      <c r="B176" s="121"/>
      <c r="C176" s="122"/>
      <c r="D176" s="123"/>
      <c r="E176" s="128"/>
      <c r="F176" s="129"/>
      <c r="G176" s="130"/>
      <c r="H176" s="131"/>
    </row>
    <row r="177" customFormat="false" ht="11.45" hidden="false" customHeight="true" outlineLevel="0" collapsed="false">
      <c r="A177" s="102"/>
      <c r="B177" s="127"/>
      <c r="C177" s="112"/>
      <c r="D177" s="113"/>
      <c r="E177" s="132"/>
      <c r="F177" s="133"/>
      <c r="G177" s="134"/>
      <c r="H177" s="135"/>
    </row>
    <row r="178" customFormat="false" ht="11.45" hidden="false" customHeight="true" outlineLevel="0" collapsed="false">
      <c r="A178" s="136"/>
      <c r="B178" s="137"/>
      <c r="C178" s="138"/>
      <c r="D178" s="139"/>
      <c r="E178" s="137"/>
      <c r="F178" s="140"/>
      <c r="G178" s="139"/>
      <c r="H178" s="141"/>
    </row>
    <row r="179" customFormat="false" ht="11.45" hidden="false" customHeight="true" outlineLevel="0" collapsed="false">
      <c r="A179" s="136"/>
      <c r="B179" s="142"/>
      <c r="C179" s="143"/>
      <c r="D179" s="144"/>
      <c r="E179" s="145"/>
      <c r="F179" s="146"/>
      <c r="G179" s="147"/>
      <c r="H179" s="148"/>
    </row>
    <row r="180" customFormat="false" ht="11.45" hidden="false" customHeight="true" outlineLevel="0" collapsed="false">
      <c r="A180" s="102"/>
      <c r="B180" s="149"/>
      <c r="C180" s="150"/>
      <c r="D180" s="151"/>
      <c r="E180" s="149"/>
      <c r="F180" s="150"/>
      <c r="G180" s="152"/>
      <c r="H180" s="153"/>
    </row>
    <row r="181" customFormat="false" ht="11.45" hidden="false" customHeight="true" outlineLevel="0" collapsed="false">
      <c r="A181" s="102"/>
      <c r="B181" s="154"/>
      <c r="C181" s="155"/>
      <c r="D181" s="156"/>
      <c r="E181" s="157"/>
      <c r="F181" s="158"/>
      <c r="G181" s="108"/>
      <c r="H181" s="159"/>
    </row>
    <row r="182" customFormat="false" ht="11.45" hidden="false" customHeight="true" outlineLevel="0" collapsed="false">
      <c r="A182" s="102"/>
      <c r="B182" s="109"/>
      <c r="C182" s="160"/>
      <c r="D182" s="111"/>
      <c r="E182" s="112"/>
      <c r="F182" s="119"/>
      <c r="G182" s="161"/>
      <c r="H182" s="162"/>
    </row>
    <row r="183" customFormat="false" ht="11.45" hidden="false" customHeight="true" outlineLevel="0" collapsed="false">
      <c r="A183" s="102"/>
      <c r="B183" s="109"/>
      <c r="C183" s="160"/>
      <c r="D183" s="111"/>
      <c r="E183" s="112"/>
      <c r="F183" s="119"/>
      <c r="G183" s="161"/>
      <c r="H183" s="162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6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6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6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6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6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6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63"/>
    </row>
    <row r="191" customFormat="false" ht="11.45" hidden="false" customHeight="true" outlineLevel="0" collapsed="false">
      <c r="A191" s="102"/>
      <c r="B191" s="103"/>
      <c r="C191" s="104"/>
      <c r="D191" s="105"/>
      <c r="E191" s="106"/>
      <c r="F191" s="107"/>
      <c r="G191" s="108"/>
      <c r="H191" s="163"/>
    </row>
    <row r="192" customFormat="false" ht="11.45" hidden="false" customHeight="true" outlineLevel="0" collapsed="false">
      <c r="A192" s="102"/>
      <c r="B192" s="103"/>
      <c r="C192" s="104"/>
      <c r="D192" s="105"/>
      <c r="E192" s="106"/>
      <c r="F192" s="107"/>
      <c r="G192" s="108"/>
      <c r="H192" s="163"/>
    </row>
    <row r="193" customFormat="false" ht="11.45" hidden="false" customHeight="true" outlineLevel="0" collapsed="false">
      <c r="A193" s="102"/>
      <c r="B193" s="103"/>
      <c r="C193" s="104"/>
      <c r="D193" s="105"/>
      <c r="E193" s="106"/>
      <c r="F193" s="107"/>
      <c r="G193" s="108"/>
      <c r="H193" s="163"/>
    </row>
    <row r="194" customFormat="false" ht="11.45" hidden="false" customHeight="true" outlineLevel="0" collapsed="false">
      <c r="A194" s="102"/>
      <c r="B194" s="103"/>
      <c r="C194" s="104"/>
      <c r="D194" s="105"/>
      <c r="E194" s="106"/>
      <c r="F194" s="107"/>
      <c r="G194" s="108"/>
      <c r="H194" s="163"/>
    </row>
    <row r="195" customFormat="false" ht="11.45" hidden="false" customHeight="true" outlineLevel="0" collapsed="false">
      <c r="A195" s="102"/>
      <c r="B195" s="103"/>
      <c r="C195" s="104"/>
      <c r="D195" s="105"/>
      <c r="E195" s="106"/>
      <c r="F195" s="107"/>
      <c r="G195" s="108"/>
      <c r="H195" s="163"/>
    </row>
    <row r="196" customFormat="false" ht="11.45" hidden="false" customHeight="true" outlineLevel="0" collapsed="false">
      <c r="A196" s="102"/>
      <c r="B196" s="103"/>
      <c r="C196" s="104"/>
      <c r="D196" s="105"/>
      <c r="E196" s="106"/>
      <c r="F196" s="107"/>
      <c r="G196" s="108"/>
      <c r="H196" s="16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6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63"/>
    </row>
    <row r="199" customFormat="false" ht="11.45" hidden="false" customHeight="true" outlineLevel="0" collapsed="false">
      <c r="A199" s="102"/>
      <c r="B199" s="103"/>
      <c r="C199" s="104"/>
      <c r="D199" s="105"/>
      <c r="E199" s="106"/>
      <c r="F199" s="107"/>
      <c r="G199" s="108"/>
      <c r="H199" s="163"/>
    </row>
    <row r="200" customFormat="false" ht="11.45" hidden="false" customHeight="true" outlineLevel="0" collapsed="false">
      <c r="A200" s="102"/>
      <c r="B200" s="103"/>
      <c r="C200" s="104"/>
      <c r="D200" s="105"/>
      <c r="E200" s="106"/>
      <c r="F200" s="107"/>
      <c r="G200" s="108"/>
      <c r="H200" s="163"/>
    </row>
    <row r="201" customFormat="false" ht="11.45" hidden="false" customHeight="true" outlineLevel="0" collapsed="false">
      <c r="A201" s="102"/>
      <c r="B201" s="103"/>
      <c r="C201" s="104"/>
      <c r="D201" s="105"/>
      <c r="E201" s="106"/>
      <c r="F201" s="107"/>
      <c r="G201" s="108"/>
      <c r="H201" s="163"/>
    </row>
    <row r="202" customFormat="false" ht="11.45" hidden="false" customHeight="true" outlineLevel="0" collapsed="false">
      <c r="A202" s="102"/>
      <c r="B202" s="103"/>
      <c r="C202" s="104"/>
      <c r="D202" s="105"/>
      <c r="E202" s="106"/>
      <c r="F202" s="107"/>
      <c r="G202" s="108"/>
      <c r="H202" s="163"/>
    </row>
    <row r="203" customFormat="false" ht="11.45" hidden="false" customHeight="true" outlineLevel="0" collapsed="false">
      <c r="A203" s="102"/>
      <c r="B203" s="103"/>
      <c r="C203" s="104"/>
      <c r="D203" s="105"/>
      <c r="E203" s="106"/>
      <c r="F203" s="107"/>
      <c r="G203" s="108"/>
      <c r="H203" s="163"/>
    </row>
    <row r="204" customFormat="false" ht="11.45" hidden="false" customHeight="true" outlineLevel="0" collapsed="false">
      <c r="A204" s="102"/>
      <c r="B204" s="103"/>
      <c r="C204" s="104"/>
      <c r="D204" s="105"/>
      <c r="E204" s="106"/>
      <c r="F204" s="107"/>
      <c r="G204" s="108"/>
      <c r="H204" s="163"/>
    </row>
    <row r="205" customFormat="false" ht="11.45" hidden="false" customHeight="true" outlineLevel="0" collapsed="false">
      <c r="A205" s="102"/>
      <c r="B205" s="103"/>
      <c r="C205" s="104"/>
      <c r="D205" s="105"/>
      <c r="E205" s="106"/>
      <c r="F205" s="107"/>
      <c r="G205" s="108"/>
      <c r="H205" s="163"/>
    </row>
    <row r="206" customFormat="false" ht="11.45" hidden="false" customHeight="true" outlineLevel="0" collapsed="false">
      <c r="A206" s="102"/>
      <c r="B206" s="103"/>
      <c r="C206" s="104"/>
      <c r="D206" s="105"/>
      <c r="E206" s="106"/>
      <c r="F206" s="107"/>
      <c r="G206" s="108"/>
      <c r="H206" s="163"/>
    </row>
    <row r="207" customFormat="false" ht="11.45" hidden="false" customHeight="true" outlineLevel="0" collapsed="false">
      <c r="A207" s="102"/>
      <c r="B207" s="103"/>
      <c r="C207" s="104"/>
      <c r="D207" s="105"/>
      <c r="E207" s="106"/>
      <c r="F207" s="107"/>
      <c r="G207" s="108"/>
      <c r="H207" s="163"/>
    </row>
    <row r="208" customFormat="false" ht="11.45" hidden="false" customHeight="true" outlineLevel="0" collapsed="false">
      <c r="A208" s="102"/>
      <c r="B208" s="103"/>
      <c r="C208" s="104"/>
      <c r="D208" s="105"/>
      <c r="E208" s="106"/>
      <c r="F208" s="107"/>
      <c r="G208" s="108"/>
      <c r="H208" s="163"/>
    </row>
    <row r="209" customFormat="false" ht="11.45" hidden="false" customHeight="true" outlineLevel="0" collapsed="false">
      <c r="A209" s="102"/>
      <c r="B209" s="103"/>
      <c r="C209" s="104"/>
      <c r="D209" s="105"/>
      <c r="E209" s="106"/>
      <c r="F209" s="107"/>
      <c r="G209" s="108"/>
      <c r="H209" s="163"/>
    </row>
    <row r="210" customFormat="false" ht="11.45" hidden="false" customHeight="true" outlineLevel="0" collapsed="false">
      <c r="A210" s="102"/>
      <c r="B210" s="103"/>
      <c r="C210" s="104"/>
      <c r="D210" s="105"/>
      <c r="E210" s="106"/>
      <c r="F210" s="107"/>
      <c r="G210" s="108"/>
      <c r="H210" s="163"/>
    </row>
    <row r="211" customFormat="false" ht="11.45" hidden="false" customHeight="true" outlineLevel="0" collapsed="false">
      <c r="A211" s="102"/>
      <c r="B211" s="103"/>
      <c r="C211" s="104"/>
      <c r="D211" s="105"/>
      <c r="E211" s="106"/>
      <c r="F211" s="107"/>
      <c r="G211" s="108"/>
      <c r="H211" s="163"/>
    </row>
    <row r="212" customFormat="false" ht="11.45" hidden="false" customHeight="true" outlineLevel="0" collapsed="false">
      <c r="A212" s="102"/>
      <c r="B212" s="103"/>
      <c r="C212" s="104"/>
      <c r="D212" s="105"/>
      <c r="E212" s="106"/>
      <c r="F212" s="107"/>
      <c r="G212" s="108"/>
      <c r="H212" s="163"/>
    </row>
    <row r="213" customFormat="false" ht="11.45" hidden="false" customHeight="true" outlineLevel="0" collapsed="false">
      <c r="A213" s="102"/>
      <c r="B213" s="103"/>
      <c r="C213" s="104"/>
      <c r="D213" s="105"/>
      <c r="E213" s="106"/>
      <c r="F213" s="107"/>
      <c r="G213" s="108"/>
      <c r="H213" s="163"/>
    </row>
    <row r="214" customFormat="false" ht="11.45" hidden="false" customHeight="true" outlineLevel="0" collapsed="false">
      <c r="A214" s="102"/>
      <c r="B214" s="103"/>
      <c r="C214" s="104"/>
      <c r="D214" s="105"/>
      <c r="E214" s="106"/>
      <c r="F214" s="107"/>
      <c r="G214" s="108"/>
      <c r="H214" s="163"/>
    </row>
    <row r="215" customFormat="false" ht="11.45" hidden="false" customHeight="true" outlineLevel="0" collapsed="false">
      <c r="A215" s="102"/>
      <c r="B215" s="103"/>
      <c r="C215" s="104"/>
      <c r="D215" s="105"/>
      <c r="E215" s="106"/>
      <c r="F215" s="107"/>
      <c r="G215" s="108"/>
      <c r="H215" s="163"/>
    </row>
    <row r="216" customFormat="false" ht="11.45" hidden="false" customHeight="true" outlineLevel="0" collapsed="false">
      <c r="A216" s="102"/>
      <c r="B216" s="103"/>
      <c r="C216" s="104"/>
      <c r="D216" s="105"/>
      <c r="E216" s="106"/>
      <c r="F216" s="107"/>
      <c r="G216" s="108"/>
      <c r="H216" s="163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10"/>
      <c r="D220" s="111"/>
      <c r="E220" s="112"/>
      <c r="F220" s="113"/>
      <c r="G220" s="108"/>
      <c r="H220" s="163"/>
    </row>
    <row r="221" customFormat="false" ht="11.45" hidden="false" customHeight="true" outlineLevel="0" collapsed="false">
      <c r="A221" s="102"/>
      <c r="B221" s="103"/>
      <c r="C221" s="110"/>
      <c r="D221" s="111"/>
      <c r="E221" s="110"/>
      <c r="F221" s="113"/>
      <c r="G221" s="108"/>
      <c r="H221" s="163"/>
    </row>
    <row r="222" customFormat="false" ht="11.45" hidden="false" customHeight="true" outlineLevel="0" collapsed="false">
      <c r="A222" s="114"/>
      <c r="B222" s="109"/>
      <c r="C222" s="110"/>
      <c r="D222" s="111"/>
      <c r="E222" s="112"/>
      <c r="F222" s="113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12"/>
      <c r="F225" s="113"/>
      <c r="G225" s="108"/>
      <c r="H225" s="163"/>
    </row>
    <row r="226" customFormat="false" ht="11.45" hidden="false" customHeight="true" outlineLevel="0" collapsed="false">
      <c r="A226" s="102"/>
      <c r="B226" s="103"/>
      <c r="C226" s="110"/>
      <c r="D226" s="111"/>
      <c r="E226" s="112"/>
      <c r="F226" s="113"/>
      <c r="G226" s="108"/>
      <c r="H226" s="163"/>
    </row>
    <row r="227" customFormat="false" ht="11.45" hidden="false" customHeight="true" outlineLevel="0" collapsed="false">
      <c r="A227" s="102"/>
      <c r="B227" s="103"/>
      <c r="C227" s="110"/>
      <c r="D227" s="111"/>
      <c r="E227" s="112"/>
      <c r="F227" s="113"/>
      <c r="G227" s="108"/>
      <c r="H227" s="163"/>
    </row>
    <row r="228" customFormat="false" ht="11.45" hidden="false" customHeight="true" outlineLevel="0" collapsed="false">
      <c r="A228" s="102"/>
      <c r="B228" s="103"/>
      <c r="C228" s="110"/>
      <c r="D228" s="111"/>
      <c r="E228" s="112"/>
      <c r="F228" s="113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12"/>
      <c r="F230" s="113"/>
      <c r="G230" s="108"/>
      <c r="H230" s="163"/>
    </row>
    <row r="231" customFormat="false" ht="11.45" hidden="false" customHeight="true" outlineLevel="0" collapsed="false">
      <c r="A231" s="102"/>
      <c r="B231" s="103"/>
      <c r="C231" s="110"/>
      <c r="D231" s="111"/>
      <c r="E231" s="112"/>
      <c r="F231" s="113"/>
      <c r="G231" s="108"/>
      <c r="H231" s="163"/>
    </row>
    <row r="232" customFormat="false" ht="11.45" hidden="false" customHeight="true" outlineLevel="0" collapsed="false">
      <c r="A232" s="102"/>
      <c r="B232" s="103"/>
      <c r="C232" s="110"/>
      <c r="D232" s="111"/>
      <c r="E232" s="119"/>
      <c r="F232" s="118"/>
      <c r="G232" s="108"/>
      <c r="H232" s="163"/>
    </row>
    <row r="233" customFormat="false" ht="11.45" hidden="false" customHeight="true" outlineLevel="0" collapsed="false">
      <c r="A233" s="114"/>
      <c r="B233" s="109"/>
      <c r="C233" s="110"/>
      <c r="D233" s="111"/>
      <c r="E233" s="112"/>
      <c r="F233" s="113"/>
      <c r="G233" s="126"/>
      <c r="H233" s="106"/>
    </row>
    <row r="234" customFormat="false" ht="11.45" hidden="false" customHeight="true" outlineLevel="0" collapsed="false">
      <c r="A234" s="102"/>
      <c r="B234" s="116"/>
      <c r="C234" s="106"/>
      <c r="D234" s="107"/>
      <c r="E234" s="158"/>
      <c r="F234" s="164"/>
      <c r="G234" s="165"/>
      <c r="H234" s="106"/>
    </row>
    <row r="235" customFormat="false" ht="11.45" hidden="false" customHeight="true" outlineLevel="0" collapsed="false">
      <c r="A235" s="102"/>
      <c r="B235" s="116"/>
      <c r="C235" s="106"/>
      <c r="D235" s="107"/>
      <c r="E235" s="119"/>
      <c r="F235" s="118"/>
      <c r="G235" s="165"/>
      <c r="H235" s="106"/>
    </row>
    <row r="236" customFormat="false" ht="11.45" hidden="false" customHeight="true" outlineLevel="0" collapsed="false">
      <c r="A236" s="102"/>
      <c r="B236" s="116"/>
      <c r="C236" s="112"/>
      <c r="D236" s="113"/>
      <c r="E236" s="166"/>
      <c r="F236" s="113"/>
      <c r="G236" s="167"/>
      <c r="H236" s="116"/>
    </row>
    <row r="237" customFormat="false" ht="11.45" hidden="false" customHeight="true" outlineLevel="0" collapsed="false">
      <c r="A237" s="102"/>
      <c r="B237" s="116"/>
      <c r="C237" s="112"/>
      <c r="D237" s="113"/>
      <c r="E237" s="119"/>
      <c r="F237" s="113"/>
      <c r="G237" s="165"/>
      <c r="H237" s="106"/>
    </row>
    <row r="238" customFormat="false" ht="11.45" hidden="false" customHeight="true" outlineLevel="0" collapsed="false">
      <c r="A238" s="102"/>
      <c r="B238" s="157"/>
      <c r="C238" s="119"/>
      <c r="D238" s="164"/>
      <c r="E238" s="168"/>
      <c r="F238" s="158"/>
      <c r="G238" s="169"/>
      <c r="H238" s="170"/>
    </row>
    <row r="239" customFormat="false" ht="11.45" hidden="false" customHeight="true" outlineLevel="0" collapsed="false">
      <c r="A239" s="114"/>
      <c r="B239" s="170"/>
      <c r="C239" s="119"/>
      <c r="D239" s="118"/>
      <c r="E239" s="170"/>
      <c r="F239" s="119"/>
      <c r="G239" s="118"/>
      <c r="H239" s="171"/>
    </row>
    <row r="240" customFormat="false" ht="11.45" hidden="false" customHeight="true" outlineLevel="0" collapsed="false">
      <c r="A240" s="172"/>
      <c r="B240" s="157"/>
      <c r="C240" s="158"/>
      <c r="D240" s="164"/>
      <c r="E240" s="173"/>
      <c r="F240" s="124"/>
      <c r="G240" s="164"/>
      <c r="H240" s="174"/>
    </row>
    <row r="241" customFormat="false" ht="11.45" hidden="false" customHeight="true" outlineLevel="0" collapsed="false">
      <c r="A241" s="175"/>
      <c r="B241" s="176"/>
      <c r="C241" s="177"/>
      <c r="D241" s="178"/>
      <c r="E241" s="177"/>
      <c r="F241" s="178"/>
      <c r="G241" s="178"/>
      <c r="H241" s="179"/>
    </row>
    <row r="242" customFormat="false" ht="11.45" hidden="false" customHeight="true" outlineLevel="0" collapsed="false">
      <c r="A242" s="175"/>
      <c r="B242" s="176"/>
      <c r="C242" s="177"/>
      <c r="D242" s="178"/>
      <c r="E242" s="177"/>
      <c r="F242" s="178"/>
      <c r="G242" s="178"/>
      <c r="H242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3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39</v>
      </c>
      <c r="D7" s="16"/>
      <c r="E7" s="17" t="s">
        <v>440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2" t="s">
        <v>11</v>
      </c>
      <c r="G8" s="6"/>
      <c r="H8" s="4"/>
    </row>
    <row r="9" customFormat="false" ht="18" hidden="false" customHeight="true" outlineLevel="0" collapsed="false">
      <c r="A9" s="403" t="s">
        <v>12</v>
      </c>
      <c r="B9" s="27"/>
      <c r="C9" s="34" t="n">
        <v>3493</v>
      </c>
      <c r="D9" s="404" t="n">
        <v>167.428571428571</v>
      </c>
      <c r="E9" s="405" t="n">
        <v>3493</v>
      </c>
      <c r="F9" s="406" t="n">
        <v>167.428571428571</v>
      </c>
      <c r="G9" s="27"/>
      <c r="H9" s="27"/>
      <c r="I9" s="407"/>
    </row>
    <row r="10" customFormat="false" ht="18" hidden="false" customHeight="true" outlineLevel="0" collapsed="false">
      <c r="A10" s="403" t="s">
        <v>13</v>
      </c>
      <c r="B10" s="27"/>
      <c r="C10" s="34" t="n">
        <v>4591.5</v>
      </c>
      <c r="D10" s="404" t="n">
        <v>253.759141892628</v>
      </c>
      <c r="E10" s="405" t="n">
        <v>8584</v>
      </c>
      <c r="F10" s="406" t="n">
        <v>232.941297763281</v>
      </c>
      <c r="G10" s="27"/>
      <c r="H10" s="27"/>
      <c r="I10" s="407"/>
    </row>
    <row r="11" customFormat="false" ht="18" hidden="false" customHeight="true" outlineLevel="0" collapsed="false">
      <c r="A11" s="403" t="s">
        <v>15</v>
      </c>
      <c r="B11" s="27"/>
      <c r="C11" s="34" t="n">
        <v>5489.5</v>
      </c>
      <c r="D11" s="404" t="n">
        <v>166.544858365971</v>
      </c>
      <c r="E11" s="405" t="n">
        <v>5489.5</v>
      </c>
      <c r="F11" s="406" t="n">
        <v>166.544858365971</v>
      </c>
      <c r="G11" s="27"/>
      <c r="H11" s="27"/>
      <c r="I11" s="407"/>
    </row>
    <row r="12" customFormat="false" ht="18" hidden="false" customHeight="true" outlineLevel="0" collapsed="false">
      <c r="A12" s="403" t="s">
        <v>16</v>
      </c>
      <c r="B12" s="27"/>
      <c r="C12" s="34" t="n">
        <v>0</v>
      </c>
      <c r="D12" s="404" t="n">
        <v>0</v>
      </c>
      <c r="E12" s="405" t="n">
        <v>499</v>
      </c>
      <c r="F12" s="406" t="n">
        <v>160</v>
      </c>
      <c r="G12" s="27"/>
      <c r="H12" s="27"/>
      <c r="I12" s="407"/>
    </row>
    <row r="13" customFormat="false" ht="18" hidden="false" customHeight="true" outlineLevel="0" collapsed="false">
      <c r="A13" s="403" t="s">
        <v>17</v>
      </c>
      <c r="B13" s="27"/>
      <c r="C13" s="34" t="n">
        <v>499</v>
      </c>
      <c r="D13" s="404" t="n">
        <v>160</v>
      </c>
      <c r="E13" s="405" t="n">
        <v>3992.9</v>
      </c>
      <c r="F13" s="406" t="n">
        <v>179.870520173308</v>
      </c>
      <c r="G13" s="27"/>
      <c r="H13" s="27"/>
      <c r="I13" s="407"/>
    </row>
    <row r="14" customFormat="false" ht="18" hidden="false" customHeight="true" outlineLevel="0" collapsed="false">
      <c r="A14" s="403" t="s">
        <v>18</v>
      </c>
      <c r="B14" s="27"/>
      <c r="C14" s="34" t="n">
        <v>0</v>
      </c>
      <c r="D14" s="404" t="n">
        <v>0</v>
      </c>
      <c r="E14" s="405" t="n">
        <v>5739</v>
      </c>
      <c r="F14" s="406" t="n">
        <v>206.650984492072</v>
      </c>
      <c r="G14" s="27"/>
      <c r="H14" s="27"/>
      <c r="I14" s="407"/>
    </row>
    <row r="15" customFormat="false" ht="18" hidden="false" customHeight="true" outlineLevel="0" collapsed="false">
      <c r="A15" s="403" t="s">
        <v>19</v>
      </c>
      <c r="B15" s="27"/>
      <c r="C15" s="34" t="n">
        <v>499</v>
      </c>
      <c r="D15" s="404" t="n">
        <v>245</v>
      </c>
      <c r="E15" s="405" t="n">
        <v>21457.2</v>
      </c>
      <c r="F15" s="406" t="n">
        <v>308.859869880506</v>
      </c>
      <c r="G15" s="27"/>
      <c r="H15" s="27"/>
      <c r="I15" s="407"/>
    </row>
    <row r="16" customFormat="false" ht="18" hidden="false" customHeight="true" outlineLevel="0" collapsed="false">
      <c r="A16" s="403" t="s">
        <v>20</v>
      </c>
      <c r="B16" s="27"/>
      <c r="C16" s="34" t="n">
        <v>0</v>
      </c>
      <c r="D16" s="404" t="n">
        <v>0</v>
      </c>
      <c r="E16" s="405" t="n">
        <v>6238.5</v>
      </c>
      <c r="F16" s="406" t="n">
        <v>167.239240201972</v>
      </c>
      <c r="G16" s="27"/>
      <c r="H16" s="27"/>
      <c r="I16" s="407"/>
    </row>
    <row r="17" customFormat="false" ht="18" hidden="false" customHeight="true" outlineLevel="0" collapsed="false">
      <c r="A17" s="403" t="s">
        <v>21</v>
      </c>
      <c r="B17" s="27"/>
      <c r="C17" s="34" t="n">
        <v>6242</v>
      </c>
      <c r="D17" s="404" t="n">
        <v>212.525793015059</v>
      </c>
      <c r="E17" s="405" t="n">
        <v>37932.7</v>
      </c>
      <c r="F17" s="406" t="n">
        <v>207.810693675905</v>
      </c>
      <c r="G17" s="27"/>
      <c r="H17" s="27"/>
    </row>
    <row r="18" customFormat="false" ht="18" hidden="false" customHeight="true" outlineLevel="0" collapsed="false">
      <c r="A18" s="403" t="s">
        <v>22</v>
      </c>
      <c r="B18" s="27"/>
      <c r="C18" s="34" t="n">
        <v>2994</v>
      </c>
      <c r="D18" s="404" t="n">
        <v>209.333333333333</v>
      </c>
      <c r="E18" s="405" t="n">
        <v>8484.4</v>
      </c>
      <c r="F18" s="406" t="n">
        <v>210.058483805573</v>
      </c>
      <c r="G18" s="27"/>
      <c r="H18" s="27"/>
    </row>
    <row r="19" customFormat="false" ht="18" hidden="false" customHeight="true" outlineLevel="0" collapsed="false">
      <c r="A19" s="14" t="s">
        <v>24</v>
      </c>
      <c r="B19" s="4"/>
      <c r="C19" s="25" t="n">
        <v>11479.5</v>
      </c>
      <c r="D19" s="408" t="n">
        <v>240.457032100701</v>
      </c>
      <c r="E19" s="409" t="n">
        <v>19214.9</v>
      </c>
      <c r="F19" s="410" t="n">
        <v>212.743157653696</v>
      </c>
      <c r="G19" s="27"/>
      <c r="H19" s="27"/>
    </row>
    <row r="20" customFormat="false" ht="18" hidden="false" customHeight="true" outlineLevel="0" collapsed="false">
      <c r="A20" s="14" t="s">
        <v>25</v>
      </c>
      <c r="B20" s="4"/>
      <c r="C20" s="25" t="n">
        <v>9985</v>
      </c>
      <c r="D20" s="408" t="n">
        <v>241.601101652479</v>
      </c>
      <c r="E20" s="409" t="n">
        <v>27450</v>
      </c>
      <c r="F20" s="410" t="n">
        <v>242.23664845173</v>
      </c>
      <c r="G20" s="27"/>
      <c r="H20" s="27"/>
    </row>
    <row r="21" customFormat="false" ht="18" hidden="false" customHeight="true" outlineLevel="0" collapsed="false">
      <c r="A21" s="14" t="s">
        <v>26</v>
      </c>
      <c r="B21" s="4"/>
      <c r="C21" s="25" t="n">
        <v>6994</v>
      </c>
      <c r="D21" s="408" t="n">
        <v>176.285601944524</v>
      </c>
      <c r="E21" s="409" t="n">
        <v>28469.7</v>
      </c>
      <c r="F21" s="410" t="n">
        <v>173.59817630674</v>
      </c>
      <c r="G21" s="27"/>
      <c r="H21" s="27"/>
    </row>
    <row r="22" customFormat="false" ht="18" hidden="false" customHeight="true" outlineLevel="0" collapsed="false">
      <c r="A22" s="14" t="s">
        <v>27</v>
      </c>
      <c r="B22" s="4"/>
      <c r="C22" s="25" t="n">
        <v>6488</v>
      </c>
      <c r="D22" s="408" t="n">
        <v>216.767802096178</v>
      </c>
      <c r="E22" s="409" t="n">
        <v>21959</v>
      </c>
      <c r="F22" s="410" t="n">
        <v>219.068331891252</v>
      </c>
      <c r="G22" s="27"/>
      <c r="H22" s="27"/>
    </row>
    <row r="23" customFormat="false" ht="18" hidden="false" customHeight="true" outlineLevel="0" collapsed="false">
      <c r="A23" s="14" t="s">
        <v>28</v>
      </c>
      <c r="B23" s="4"/>
      <c r="C23" s="25" t="n">
        <v>1997</v>
      </c>
      <c r="D23" s="408" t="n">
        <v>162.501251877817</v>
      </c>
      <c r="E23" s="409" t="n">
        <v>2496</v>
      </c>
      <c r="F23" s="410" t="n">
        <v>162.001201923077</v>
      </c>
      <c r="G23" s="27"/>
      <c r="H23" s="27"/>
    </row>
    <row r="24" customFormat="false" ht="18" hidden="false" customHeight="true" outlineLevel="0" collapsed="false">
      <c r="A24" s="14" t="s">
        <v>29</v>
      </c>
      <c r="B24" s="4"/>
      <c r="C24" s="25" t="n">
        <v>0</v>
      </c>
      <c r="D24" s="408" t="n">
        <v>0</v>
      </c>
      <c r="E24" s="409" t="n">
        <v>3992</v>
      </c>
      <c r="F24" s="410" t="n">
        <v>206.625</v>
      </c>
      <c r="G24" s="27"/>
      <c r="H24" s="27"/>
    </row>
    <row r="25" customFormat="false" ht="18" hidden="false" customHeight="true" outlineLevel="0" collapsed="false">
      <c r="A25" s="14" t="s">
        <v>30</v>
      </c>
      <c r="B25" s="4"/>
      <c r="C25" s="25" t="n">
        <v>1996.5</v>
      </c>
      <c r="D25" s="408" t="n">
        <v>192.49711995993</v>
      </c>
      <c r="E25" s="409" t="n">
        <v>9980.5</v>
      </c>
      <c r="F25" s="410" t="n">
        <v>206.698712489354</v>
      </c>
      <c r="G25" s="27"/>
      <c r="H25" s="27"/>
    </row>
    <row r="26" customFormat="false" ht="18" hidden="false" customHeight="true" outlineLevel="0" collapsed="false">
      <c r="A26" s="14" t="s">
        <v>31</v>
      </c>
      <c r="B26" s="4"/>
      <c r="C26" s="25" t="n">
        <v>0</v>
      </c>
      <c r="D26" s="408" t="n">
        <v>0</v>
      </c>
      <c r="E26" s="409" t="n">
        <v>5988</v>
      </c>
      <c r="F26" s="410" t="n">
        <v>183.5</v>
      </c>
      <c r="G26" s="27"/>
      <c r="H26" s="27"/>
    </row>
    <row r="27" customFormat="false" ht="18" hidden="false" customHeight="true" outlineLevel="0" collapsed="false">
      <c r="A27" s="14" t="s">
        <v>32</v>
      </c>
      <c r="B27" s="4"/>
      <c r="C27" s="25" t="n">
        <v>4990</v>
      </c>
      <c r="D27" s="408" t="n">
        <v>170.5</v>
      </c>
      <c r="E27" s="409" t="n">
        <v>4990</v>
      </c>
      <c r="F27" s="410" t="n">
        <v>170.5</v>
      </c>
      <c r="G27" s="27"/>
      <c r="H27" s="27"/>
    </row>
    <row r="28" customFormat="false" ht="18" hidden="false" customHeight="true" outlineLevel="0" collapsed="false">
      <c r="A28" s="14" t="s">
        <v>33</v>
      </c>
      <c r="B28" s="411"/>
      <c r="C28" s="25" t="n">
        <v>997</v>
      </c>
      <c r="D28" s="408" t="n">
        <v>167.492477432297</v>
      </c>
      <c r="E28" s="409" t="n">
        <v>13971.8</v>
      </c>
      <c r="F28" s="410" t="n">
        <v>167.124099972802</v>
      </c>
      <c r="G28" s="36"/>
      <c r="H28" s="36"/>
    </row>
    <row r="29" customFormat="false" ht="18" hidden="false" customHeight="true" outlineLevel="0" collapsed="false">
      <c r="A29" s="14" t="s">
        <v>34</v>
      </c>
      <c r="B29" s="4"/>
      <c r="C29" s="25" t="n">
        <v>29466</v>
      </c>
      <c r="D29" s="6" t="n">
        <v>249.883357089527</v>
      </c>
      <c r="E29" s="409" t="n">
        <v>172307.5</v>
      </c>
      <c r="F29" s="410" t="n">
        <v>259.17489372198</v>
      </c>
      <c r="G29" s="29"/>
      <c r="H29" s="31"/>
    </row>
    <row r="30" customFormat="false" ht="18" hidden="false" customHeight="true" outlineLevel="0" collapsed="false">
      <c r="A30" s="14" t="s">
        <v>35</v>
      </c>
      <c r="B30" s="4"/>
      <c r="C30" s="25" t="n">
        <v>1497</v>
      </c>
      <c r="D30" s="6" t="n">
        <v>168.333333333333</v>
      </c>
      <c r="E30" s="409" t="n">
        <v>5988</v>
      </c>
      <c r="F30" s="410" t="n">
        <v>166.25</v>
      </c>
      <c r="G30" s="29"/>
      <c r="H30" s="31"/>
    </row>
    <row r="31" customFormat="false" ht="18" hidden="false" customHeight="true" outlineLevel="0" collapsed="false">
      <c r="A31" s="14" t="s">
        <v>36</v>
      </c>
      <c r="B31" s="4"/>
      <c r="C31" s="25" t="n">
        <v>13027</v>
      </c>
      <c r="D31" s="6" t="n">
        <v>221.738619789668</v>
      </c>
      <c r="E31" s="409" t="n">
        <v>100719.5</v>
      </c>
      <c r="F31" s="410" t="n">
        <v>211.984630582956</v>
      </c>
      <c r="G31" s="29"/>
      <c r="H31" s="31"/>
    </row>
    <row r="32" customFormat="false" ht="18" hidden="false" customHeight="true" outlineLevel="0" collapsed="false">
      <c r="A32" s="14" t="s">
        <v>37</v>
      </c>
      <c r="B32" s="4"/>
      <c r="C32" s="25" t="n">
        <v>0</v>
      </c>
      <c r="D32" s="408" t="n">
        <v>0</v>
      </c>
      <c r="E32" s="409" t="n">
        <v>14970.5</v>
      </c>
      <c r="F32" s="410" t="n">
        <v>160</v>
      </c>
      <c r="G32" s="27"/>
      <c r="H32" s="27"/>
    </row>
    <row r="33" customFormat="false" ht="18" hidden="false" customHeight="true" outlineLevel="0" collapsed="false">
      <c r="A33" s="14" t="s">
        <v>38</v>
      </c>
      <c r="B33" s="4"/>
      <c r="C33" s="25" t="n">
        <v>2496</v>
      </c>
      <c r="D33" s="408" t="n">
        <v>163.000801282051</v>
      </c>
      <c r="E33" s="409" t="n">
        <v>11479</v>
      </c>
      <c r="F33" s="410" t="n">
        <v>161.304817492813</v>
      </c>
      <c r="G33" s="27"/>
      <c r="H33" s="27"/>
    </row>
    <row r="34" customFormat="false" ht="18" hidden="false" customHeight="true" outlineLevel="0" collapsed="false">
      <c r="A34" s="14" t="s">
        <v>39</v>
      </c>
      <c r="B34" s="4"/>
      <c r="C34" s="25" t="n">
        <v>1998</v>
      </c>
      <c r="D34" s="408" t="n">
        <v>181.5</v>
      </c>
      <c r="E34" s="409" t="n">
        <v>4994.5</v>
      </c>
      <c r="F34" s="410" t="n">
        <v>187.794974471919</v>
      </c>
      <c r="G34" s="27"/>
      <c r="H34" s="27"/>
    </row>
    <row r="35" customFormat="false" ht="18" hidden="false" customHeight="true" outlineLevel="0" collapsed="false">
      <c r="A35" s="14" t="s">
        <v>40</v>
      </c>
      <c r="B35" s="4"/>
      <c r="C35" s="21" t="n">
        <v>0</v>
      </c>
      <c r="D35" s="412" t="n">
        <v>0</v>
      </c>
      <c r="E35" s="413" t="n">
        <v>7735.7</v>
      </c>
      <c r="F35" s="414" t="n">
        <v>244.710950528071</v>
      </c>
      <c r="G35" s="27"/>
      <c r="H35" s="27"/>
    </row>
    <row r="36" customFormat="false" ht="18" hidden="false" customHeight="true" outlineLevel="0" collapsed="false">
      <c r="A36" s="14" t="s">
        <v>41</v>
      </c>
      <c r="B36" s="4"/>
      <c r="C36" s="21" t="n">
        <v>117219</v>
      </c>
      <c r="D36" s="412" t="n">
        <v>218.662802958565</v>
      </c>
      <c r="E36" s="413" t="n">
        <v>558616.8</v>
      </c>
      <c r="F36" s="414" t="n">
        <v>223.708326530817</v>
      </c>
      <c r="G36" s="27"/>
      <c r="H36" s="27"/>
    </row>
    <row r="37" customFormat="false" ht="18" hidden="false" customHeight="true" outlineLevel="0" collapsed="false">
      <c r="A37" s="20" t="s">
        <v>42</v>
      </c>
      <c r="B37" s="4"/>
      <c r="C37" s="25"/>
      <c r="D37" s="408"/>
      <c r="E37" s="409"/>
      <c r="F37" s="410"/>
      <c r="G37" s="27"/>
      <c r="H37" s="27"/>
    </row>
    <row r="38" customFormat="false" ht="18" hidden="false" customHeight="true" outlineLevel="0" collapsed="false">
      <c r="A38" s="20" t="s">
        <v>43</v>
      </c>
      <c r="B38" s="4"/>
      <c r="C38" s="21" t="s">
        <v>10</v>
      </c>
      <c r="D38" s="412" t="s">
        <v>11</v>
      </c>
      <c r="E38" s="413" t="s">
        <v>10</v>
      </c>
      <c r="F38" s="414" t="s">
        <v>11</v>
      </c>
      <c r="G38" s="27"/>
      <c r="H38" s="27"/>
    </row>
    <row r="39" customFormat="false" ht="18" hidden="false" customHeight="true" outlineLevel="0" collapsed="false">
      <c r="A39" s="14" t="s">
        <v>45</v>
      </c>
      <c r="B39" s="4"/>
      <c r="C39" s="25" t="n">
        <v>0</v>
      </c>
      <c r="D39" s="408" t="n">
        <v>0</v>
      </c>
      <c r="E39" s="409" t="n">
        <v>1747.1</v>
      </c>
      <c r="F39" s="415" t="n">
        <v>195.858222196783</v>
      </c>
      <c r="G39" s="27"/>
      <c r="H39" s="27"/>
    </row>
    <row r="40" customFormat="false" ht="18" hidden="false" customHeight="true" outlineLevel="0" collapsed="false">
      <c r="A40" s="27" t="s">
        <v>46</v>
      </c>
      <c r="B40" s="27"/>
      <c r="C40" s="28" t="n">
        <v>0</v>
      </c>
      <c r="D40" s="29" t="n">
        <v>0</v>
      </c>
      <c r="E40" s="416" t="n">
        <v>5489</v>
      </c>
      <c r="F40" s="417" t="n">
        <v>163.454545454545</v>
      </c>
      <c r="G40" s="29"/>
      <c r="H40" s="27"/>
    </row>
    <row r="41" customFormat="false" ht="18" hidden="false" customHeight="true" outlineLevel="0" collapsed="false">
      <c r="A41" s="27" t="s">
        <v>41</v>
      </c>
      <c r="B41" s="27"/>
      <c r="C41" s="42" t="n">
        <v>0</v>
      </c>
      <c r="D41" s="43" t="n">
        <v>0</v>
      </c>
      <c r="E41" s="416" t="n">
        <v>7236.1</v>
      </c>
      <c r="F41" s="417" t="n">
        <v>171.278160887771</v>
      </c>
      <c r="G41" s="29"/>
      <c r="H41" s="27"/>
    </row>
    <row r="42" customFormat="false" ht="18" hidden="false" customHeight="true" outlineLevel="0" collapsed="false">
      <c r="A42" s="27" t="s">
        <v>47</v>
      </c>
      <c r="B42" s="27"/>
      <c r="C42" s="42" t="n">
        <v>117219</v>
      </c>
      <c r="D42" s="43" t="n">
        <v>218.662802958565</v>
      </c>
      <c r="E42" s="416" t="n">
        <v>565852.9</v>
      </c>
      <c r="F42" s="417" t="n">
        <v>223.037852063672</v>
      </c>
      <c r="G42" s="29"/>
      <c r="H42" s="27"/>
    </row>
    <row r="43" customFormat="false" ht="18" hidden="false" customHeight="true" outlineLevel="0" collapsed="false">
      <c r="A43" s="40" t="s">
        <v>48</v>
      </c>
      <c r="B43" s="40"/>
      <c r="C43" s="42" t="s">
        <v>49</v>
      </c>
      <c r="D43" s="43" t="s">
        <v>50</v>
      </c>
      <c r="E43" s="416" t="s">
        <v>49</v>
      </c>
      <c r="F43" s="418" t="s">
        <v>50</v>
      </c>
      <c r="G43" s="29"/>
      <c r="H43" s="27"/>
    </row>
    <row r="44" customFormat="false" ht="18" hidden="false" customHeight="true" outlineLevel="0" collapsed="false">
      <c r="A44" s="27" t="s">
        <v>32</v>
      </c>
      <c r="B44" s="27"/>
      <c r="C44" s="28" t="n">
        <v>0</v>
      </c>
      <c r="D44" s="29" t="n">
        <v>0</v>
      </c>
      <c r="E44" s="416" t="n">
        <v>5</v>
      </c>
      <c r="F44" s="418" t="n">
        <v>1500</v>
      </c>
      <c r="G44" s="29"/>
      <c r="H44" s="27"/>
    </row>
    <row r="45" customFormat="false" ht="18" hidden="false" customHeight="true" outlineLevel="0" collapsed="false">
      <c r="A45" s="27" t="s">
        <v>41</v>
      </c>
      <c r="B45" s="27"/>
      <c r="C45" s="42" t="n">
        <v>0</v>
      </c>
      <c r="D45" s="43" t="n">
        <v>0</v>
      </c>
      <c r="E45" s="416" t="n">
        <v>5</v>
      </c>
      <c r="F45" s="418" t="n">
        <v>1500</v>
      </c>
      <c r="G45" s="29"/>
      <c r="H45" s="27"/>
    </row>
    <row r="46" customFormat="false" ht="18" hidden="false" customHeight="true" outlineLevel="0" collapsed="false">
      <c r="A46" s="27" t="s">
        <v>47</v>
      </c>
      <c r="B46" s="27"/>
      <c r="C46" s="42" t="n">
        <v>117219</v>
      </c>
      <c r="D46" s="43" t="n">
        <v>218.662802958565</v>
      </c>
      <c r="E46" s="416" t="n">
        <v>565857.9</v>
      </c>
      <c r="F46" s="418" t="n">
        <v>223.049135480834</v>
      </c>
      <c r="G46" s="29"/>
      <c r="H46" s="27"/>
    </row>
    <row r="47" customFormat="false" ht="18" hidden="false" customHeight="true" outlineLevel="0" collapsed="false">
      <c r="A47" s="40" t="s">
        <v>51</v>
      </c>
      <c r="B47" s="40"/>
      <c r="C47" s="42" t="s">
        <v>10</v>
      </c>
      <c r="D47" s="43" t="s">
        <v>11</v>
      </c>
      <c r="E47" s="416" t="s">
        <v>10</v>
      </c>
      <c r="F47" s="418" t="s">
        <v>11</v>
      </c>
      <c r="G47" s="29"/>
      <c r="H47" s="27"/>
    </row>
    <row r="48" customFormat="false" ht="18" hidden="false" customHeight="true" outlineLevel="0" collapsed="false">
      <c r="A48" s="27" t="s">
        <v>52</v>
      </c>
      <c r="B48" s="27"/>
      <c r="C48" s="28" t="n">
        <v>0</v>
      </c>
      <c r="D48" s="29" t="n">
        <v>0</v>
      </c>
      <c r="E48" s="419" t="n">
        <v>1495.3</v>
      </c>
      <c r="F48" s="406" t="n">
        <v>120</v>
      </c>
      <c r="G48" s="29"/>
      <c r="H48" s="27"/>
    </row>
    <row r="49" customFormat="false" ht="18" hidden="false" customHeight="true" outlineLevel="0" collapsed="false">
      <c r="A49" s="27" t="s">
        <v>30</v>
      </c>
      <c r="B49" s="27"/>
      <c r="C49" s="28" t="n">
        <v>10479</v>
      </c>
      <c r="D49" s="29" t="n">
        <v>103.761904761905</v>
      </c>
      <c r="E49" s="419" t="n">
        <v>28443</v>
      </c>
      <c r="F49" s="406" t="n">
        <v>104.157894736842</v>
      </c>
      <c r="G49" s="29"/>
      <c r="H49" s="27"/>
    </row>
    <row r="50" customFormat="false" ht="18" hidden="false" customHeight="true" outlineLevel="0" collapsed="false">
      <c r="A50" s="27" t="s">
        <v>53</v>
      </c>
      <c r="B50" s="27"/>
      <c r="C50" s="28" t="n">
        <v>0</v>
      </c>
      <c r="D50" s="29" t="n">
        <v>0</v>
      </c>
      <c r="E50" s="419" t="n">
        <v>497.9</v>
      </c>
      <c r="F50" s="406" t="n">
        <v>110</v>
      </c>
      <c r="G50" s="29"/>
      <c r="H50" s="27"/>
    </row>
    <row r="51" customFormat="false" ht="18" hidden="false" customHeight="true" outlineLevel="0" collapsed="false">
      <c r="A51" s="27" t="s">
        <v>36</v>
      </c>
      <c r="B51" s="27"/>
      <c r="C51" s="28" t="n">
        <v>0</v>
      </c>
      <c r="D51" s="29" t="n">
        <v>0</v>
      </c>
      <c r="E51" s="419" t="n">
        <v>9453.4</v>
      </c>
      <c r="F51" s="406" t="n">
        <v>122.584297712992</v>
      </c>
      <c r="G51" s="29"/>
      <c r="H51" s="27"/>
    </row>
    <row r="52" customFormat="false" ht="18" hidden="false" customHeight="true" outlineLevel="0" collapsed="false">
      <c r="A52" s="27" t="s">
        <v>54</v>
      </c>
      <c r="B52" s="27"/>
      <c r="C52" s="42" t="n">
        <v>0</v>
      </c>
      <c r="D52" s="43" t="n">
        <v>0</v>
      </c>
      <c r="E52" s="416" t="n">
        <v>7462.5</v>
      </c>
      <c r="F52" s="418" t="n">
        <v>111.333333333333</v>
      </c>
      <c r="G52" s="29"/>
      <c r="H52" s="27"/>
    </row>
    <row r="53" customFormat="false" ht="18" hidden="false" customHeight="true" outlineLevel="0" collapsed="false">
      <c r="A53" s="27" t="s">
        <v>41</v>
      </c>
      <c r="B53" s="27"/>
      <c r="C53" s="42" t="n">
        <v>10479</v>
      </c>
      <c r="D53" s="43" t="n">
        <v>103.761904761905</v>
      </c>
      <c r="E53" s="416" t="n">
        <v>47352.1</v>
      </c>
      <c r="F53" s="418" t="n">
        <v>109.529068404569</v>
      </c>
      <c r="G53" s="29"/>
      <c r="H53" s="27"/>
    </row>
    <row r="54" customFormat="false" ht="18" hidden="false" customHeight="true" outlineLevel="0" collapsed="false">
      <c r="A54" s="27" t="s">
        <v>55</v>
      </c>
      <c r="B54" s="36"/>
      <c r="C54" s="57" t="n">
        <v>127698</v>
      </c>
      <c r="D54" s="43" t="n">
        <v>209.23394336638</v>
      </c>
      <c r="E54" s="420" t="n">
        <v>613210</v>
      </c>
      <c r="F54" s="418" t="n">
        <v>214.283111495246</v>
      </c>
      <c r="G54" s="30"/>
      <c r="H54" s="36"/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/>
      <c r="B55" s="27"/>
      <c r="C55" s="42" t="s">
        <v>439</v>
      </c>
      <c r="D55" s="29"/>
      <c r="E55" s="28"/>
      <c r="F55" s="44" t="s">
        <v>440</v>
      </c>
      <c r="G55" s="29"/>
      <c r="H55" s="31"/>
      <c r="I55" s="52"/>
      <c r="J55" s="51"/>
      <c r="K55" s="52"/>
      <c r="L55" s="53"/>
      <c r="M55" s="54"/>
    </row>
    <row r="56" customFormat="false" ht="18" hidden="false" customHeight="true" outlineLevel="0" collapsed="false">
      <c r="A56" s="40" t="s">
        <v>56</v>
      </c>
      <c r="B56" s="58" t="s">
        <v>57</v>
      </c>
      <c r="C56" s="57" t="s">
        <v>10</v>
      </c>
      <c r="D56" s="43" t="s">
        <v>58</v>
      </c>
      <c r="E56" s="57" t="s">
        <v>57</v>
      </c>
      <c r="F56" s="44" t="s">
        <v>10</v>
      </c>
      <c r="G56" s="44" t="s">
        <v>58</v>
      </c>
      <c r="H56" s="421" t="s">
        <v>59</v>
      </c>
      <c r="I56" s="422"/>
      <c r="J56" s="47"/>
      <c r="K56" s="56"/>
      <c r="L56" s="53"/>
      <c r="M56" s="54"/>
    </row>
    <row r="57" customFormat="false" ht="18" hidden="false" customHeight="true" outlineLevel="0" collapsed="false">
      <c r="A57" s="27" t="s">
        <v>60</v>
      </c>
      <c r="B57" s="423" t="n">
        <v>0</v>
      </c>
      <c r="C57" s="405" t="n">
        <v>0</v>
      </c>
      <c r="D57" s="424" t="n">
        <v>0</v>
      </c>
      <c r="E57" s="423" t="n">
        <v>0</v>
      </c>
      <c r="F57" s="425" t="n">
        <v>0</v>
      </c>
      <c r="G57" s="425" t="n">
        <v>0</v>
      </c>
      <c r="H57" s="426" t="n">
        <v>0</v>
      </c>
      <c r="I57" s="422"/>
      <c r="J57" s="47"/>
      <c r="K57" s="56"/>
      <c r="L57" s="53"/>
      <c r="M57" s="54"/>
    </row>
    <row r="58" customFormat="false" ht="18" hidden="false" customHeight="true" outlineLevel="0" collapsed="false">
      <c r="A58" s="26" t="s">
        <v>61</v>
      </c>
      <c r="B58" s="427" t="n">
        <v>2558</v>
      </c>
      <c r="C58" s="420" t="n">
        <v>127698</v>
      </c>
      <c r="D58" s="428" t="n">
        <v>209.23394336638</v>
      </c>
      <c r="E58" s="427" t="n">
        <v>12286</v>
      </c>
      <c r="F58" s="429" t="n">
        <v>613210</v>
      </c>
      <c r="G58" s="429" t="n">
        <v>214.283111495246</v>
      </c>
      <c r="H58" s="430" t="n">
        <v>1</v>
      </c>
      <c r="I58" s="422"/>
      <c r="J58" s="47"/>
      <c r="K58" s="56"/>
      <c r="L58" s="53"/>
      <c r="M58" s="54"/>
    </row>
    <row r="59" customFormat="false" ht="18" hidden="false" customHeight="true" outlineLevel="0" collapsed="false">
      <c r="A59" s="403" t="s">
        <v>62</v>
      </c>
      <c r="B59" s="427" t="n">
        <v>2558</v>
      </c>
      <c r="C59" s="420" t="n">
        <v>127698</v>
      </c>
      <c r="D59" s="428" t="n">
        <v>209.23394336638</v>
      </c>
      <c r="E59" s="427" t="n">
        <v>12286</v>
      </c>
      <c r="F59" s="429" t="n">
        <v>613210</v>
      </c>
      <c r="G59" s="429" t="n">
        <v>214.283111495246</v>
      </c>
      <c r="H59" s="430" t="n">
        <v>1</v>
      </c>
    </row>
    <row r="60" customFormat="false" ht="18" hidden="false" customHeight="true" outlineLevel="0" collapsed="false">
      <c r="A60" s="62"/>
      <c r="B60" s="63"/>
      <c r="C60" s="64"/>
      <c r="D60" s="65"/>
      <c r="E60" s="64"/>
      <c r="F60" s="66"/>
      <c r="G60" s="63"/>
      <c r="H60" s="67"/>
    </row>
    <row r="61" customFormat="false" ht="18" hidden="false" customHeight="true" outlineLevel="0" collapsed="false">
      <c r="A61" s="62"/>
      <c r="B61" s="63"/>
      <c r="C61" s="64"/>
      <c r="D61" s="65"/>
      <c r="E61" s="64"/>
      <c r="F61" s="66"/>
      <c r="G61" s="63"/>
      <c r="H61" s="67"/>
    </row>
    <row r="62" customFormat="false" ht="18" hidden="false" customHeight="true" outlineLevel="0" collapsed="false">
      <c r="A62" s="62"/>
      <c r="B62" s="63"/>
      <c r="C62" s="64"/>
      <c r="D62" s="65"/>
      <c r="E62" s="64"/>
      <c r="F62" s="66"/>
      <c r="G62" s="63"/>
      <c r="H62" s="67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6"/>
      <c r="G63" s="63"/>
      <c r="H63" s="67"/>
    </row>
    <row r="64" customFormat="false" ht="18" hidden="false" customHeight="true" outlineLevel="0" collapsed="false">
      <c r="A64" s="62"/>
      <c r="B64" s="63"/>
      <c r="C64" s="64"/>
      <c r="D64" s="65"/>
      <c r="E64" s="64"/>
      <c r="F64" s="66"/>
      <c r="G64" s="63"/>
      <c r="H64" s="67"/>
    </row>
    <row r="65" customFormat="false" ht="18" hidden="false" customHeight="true" outlineLevel="0" collapsed="false">
      <c r="A65" s="62"/>
      <c r="B65" s="63"/>
      <c r="C65" s="64"/>
      <c r="D65" s="65"/>
      <c r="E65" s="64"/>
      <c r="F65" s="66"/>
      <c r="G65" s="63"/>
      <c r="H65" s="67"/>
    </row>
    <row r="66" customFormat="false" ht="18" hidden="false" customHeight="true" outlineLevel="0" collapsed="false">
      <c r="A66" s="62"/>
      <c r="B66" s="63"/>
      <c r="C66" s="64"/>
      <c r="D66" s="65"/>
      <c r="E66" s="64"/>
      <c r="F66" s="66"/>
      <c r="G66" s="63"/>
      <c r="H66" s="67"/>
    </row>
    <row r="67" customFormat="false" ht="18" hidden="false" customHeight="true" outlineLevel="0" collapsed="false">
      <c r="A67" s="62"/>
      <c r="B67" s="63"/>
      <c r="C67" s="64"/>
      <c r="D67" s="65"/>
      <c r="E67" s="64"/>
      <c r="F67" s="66"/>
      <c r="G67" s="63"/>
      <c r="H67" s="67"/>
    </row>
    <row r="68" customFormat="false" ht="18" hidden="false" customHeight="true" outlineLevel="0" collapsed="false">
      <c r="A68" s="62"/>
      <c r="B68" s="63"/>
      <c r="C68" s="64"/>
      <c r="D68" s="65"/>
      <c r="E68" s="64"/>
      <c r="F68" s="66"/>
      <c r="G68" s="63"/>
      <c r="H68" s="67"/>
    </row>
    <row r="69" customFormat="false" ht="18" hidden="false" customHeight="true" outlineLevel="0" collapsed="false">
      <c r="A69" s="62"/>
      <c r="B69" s="63"/>
      <c r="C69" s="64"/>
      <c r="D69" s="65"/>
      <c r="E69" s="64"/>
      <c r="F69" s="66"/>
      <c r="G69" s="63"/>
      <c r="H69" s="67"/>
    </row>
    <row r="70" customFormat="false" ht="18" hidden="false" customHeight="true" outlineLevel="0" collapsed="false">
      <c r="A70" s="62"/>
      <c r="B70" s="63"/>
      <c r="C70" s="64"/>
      <c r="D70" s="65"/>
      <c r="E70" s="64"/>
      <c r="F70" s="66"/>
      <c r="G70" s="63"/>
      <c r="H70" s="67"/>
    </row>
    <row r="71" customFormat="false" ht="18" hidden="false" customHeight="true" outlineLevel="0" collapsed="false">
      <c r="A71" s="62"/>
      <c r="B71" s="63"/>
      <c r="C71" s="64"/>
      <c r="D71" s="65"/>
      <c r="E71" s="64"/>
      <c r="F71" s="66"/>
      <c r="G71" s="63"/>
      <c r="H71" s="67"/>
    </row>
    <row r="72" customFormat="false" ht="18" hidden="false" customHeight="true" outlineLevel="0" collapsed="false">
      <c r="A72" s="62"/>
      <c r="B72" s="63"/>
      <c r="C72" s="64"/>
      <c r="D72" s="65"/>
      <c r="E72" s="64"/>
      <c r="F72" s="66"/>
      <c r="G72" s="63"/>
      <c r="H72" s="67"/>
    </row>
    <row r="73" customFormat="false" ht="18" hidden="false" customHeight="true" outlineLevel="0" collapsed="false">
      <c r="A73" s="62"/>
      <c r="B73" s="63"/>
      <c r="C73" s="64"/>
      <c r="D73" s="65"/>
      <c r="E73" s="64"/>
      <c r="F73" s="66"/>
      <c r="G73" s="63"/>
      <c r="H73" s="67"/>
    </row>
    <row r="74" customFormat="false" ht="18" hidden="false" customHeight="true" outlineLevel="0" collapsed="false">
      <c r="A74" s="62"/>
      <c r="B74" s="63"/>
      <c r="C74" s="64"/>
      <c r="D74" s="65"/>
      <c r="E74" s="64"/>
      <c r="F74" s="66"/>
      <c r="G74" s="63"/>
      <c r="H74" s="67"/>
    </row>
    <row r="75" customFormat="false" ht="18" hidden="false" customHeight="true" outlineLevel="0" collapsed="false">
      <c r="A75" s="62"/>
      <c r="B75" s="63"/>
      <c r="C75" s="64"/>
      <c r="D75" s="65"/>
      <c r="E75" s="64"/>
      <c r="F75" s="66"/>
      <c r="G75" s="63"/>
      <c r="H75" s="67"/>
    </row>
    <row r="76" customFormat="false" ht="18" hidden="false" customHeight="true" outlineLevel="0" collapsed="false">
      <c r="A76" s="62"/>
      <c r="B76" s="63"/>
      <c r="C76" s="64"/>
      <c r="D76" s="65"/>
      <c r="E76" s="64"/>
      <c r="F76" s="66"/>
      <c r="G76" s="63"/>
      <c r="H76" s="67"/>
    </row>
    <row r="77" customFormat="false" ht="18" hidden="false" customHeight="true" outlineLevel="0" collapsed="false">
      <c r="A77" s="62"/>
      <c r="B77" s="63"/>
      <c r="C77" s="64"/>
      <c r="D77" s="65"/>
      <c r="E77" s="64"/>
      <c r="F77" s="66"/>
      <c r="G77" s="63"/>
      <c r="H77" s="67"/>
    </row>
    <row r="78" customFormat="false" ht="18" hidden="false" customHeight="true" outlineLevel="0" collapsed="false">
      <c r="A78" s="62"/>
      <c r="B78" s="63"/>
      <c r="C78" s="64"/>
      <c r="D78" s="65"/>
      <c r="E78" s="64"/>
      <c r="F78" s="66"/>
      <c r="G78" s="63"/>
      <c r="H78" s="67"/>
    </row>
    <row r="79" customFormat="false" ht="18" hidden="false" customHeight="true" outlineLevel="0" collapsed="false">
      <c r="A79" s="62"/>
      <c r="B79" s="63"/>
      <c r="C79" s="64"/>
      <c r="D79" s="65"/>
      <c r="E79" s="64"/>
      <c r="F79" s="66"/>
      <c r="G79" s="63"/>
      <c r="H79" s="67"/>
    </row>
    <row r="80" customFormat="false" ht="18" hidden="false" customHeight="true" outlineLevel="0" collapsed="false">
      <c r="A80" s="62"/>
      <c r="B80" s="63"/>
      <c r="C80" s="64"/>
      <c r="D80" s="65"/>
      <c r="E80" s="64"/>
      <c r="F80" s="66"/>
      <c r="G80" s="63"/>
      <c r="H80" s="67"/>
    </row>
    <row r="81" customFormat="false" ht="18" hidden="false" customHeight="true" outlineLevel="0" collapsed="false">
      <c r="A81" s="62"/>
      <c r="B81" s="63"/>
      <c r="C81" s="64"/>
      <c r="D81" s="65"/>
      <c r="E81" s="64"/>
      <c r="F81" s="66"/>
      <c r="G81" s="63"/>
      <c r="H81" s="67"/>
    </row>
    <row r="82" customFormat="false" ht="18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8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8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8"/>
      <c r="D93" s="69"/>
      <c r="E93" s="68"/>
      <c r="F93" s="70"/>
      <c r="G93" s="63"/>
      <c r="H93" s="67"/>
    </row>
    <row r="94" customFormat="false" ht="11.45" hidden="false" customHeight="true" outlineLevel="0" collapsed="false">
      <c r="A94" s="71"/>
      <c r="B94" s="72"/>
      <c r="C94" s="73"/>
      <c r="D94" s="74"/>
      <c r="E94" s="73"/>
      <c r="F94" s="75"/>
      <c r="G94" s="63"/>
      <c r="H94" s="67"/>
    </row>
    <row r="95" customFormat="false" ht="11.45" hidden="false" customHeight="true" outlineLevel="0" collapsed="false">
      <c r="A95" s="76"/>
      <c r="B95" s="72"/>
      <c r="C95" s="73"/>
      <c r="D95" s="74"/>
      <c r="E95" s="73"/>
      <c r="F95" s="75"/>
      <c r="G95" s="63"/>
      <c r="H95" s="67"/>
    </row>
    <row r="96" customFormat="false" ht="11.45" hidden="false" customHeight="true" outlineLevel="0" collapsed="false">
      <c r="A96" s="76"/>
      <c r="B96" s="72"/>
      <c r="C96" s="73"/>
      <c r="D96" s="74"/>
      <c r="E96" s="73"/>
      <c r="F96" s="77"/>
      <c r="G96" s="63"/>
      <c r="H96" s="67"/>
    </row>
    <row r="97" customFormat="false" ht="11.45" hidden="false" customHeight="true" outlineLevel="0" collapsed="false">
      <c r="A97" s="71"/>
      <c r="B97" s="72"/>
      <c r="C97" s="78"/>
      <c r="D97" s="79"/>
      <c r="E97" s="80"/>
      <c r="F97" s="81"/>
      <c r="G97" s="63"/>
      <c r="H97" s="67"/>
    </row>
    <row r="98" customFormat="false" ht="11.45" hidden="false" customHeight="true" outlineLevel="0" collapsed="false">
      <c r="A98" s="71"/>
      <c r="B98" s="72"/>
      <c r="C98" s="82"/>
      <c r="D98" s="83"/>
      <c r="E98" s="82"/>
      <c r="F98" s="84"/>
      <c r="G98" s="63"/>
      <c r="H98" s="67"/>
    </row>
    <row r="99" customFormat="false" ht="11.45" hidden="false" customHeight="true" outlineLevel="0" collapsed="false">
      <c r="A99" s="71"/>
      <c r="B99" s="72"/>
      <c r="C99" s="82"/>
      <c r="D99" s="83"/>
      <c r="E99" s="73"/>
      <c r="F99" s="85"/>
      <c r="G99" s="63"/>
      <c r="H99" s="67"/>
    </row>
    <row r="100" customFormat="false" ht="11.45" hidden="false" customHeight="true" outlineLevel="0" collapsed="false">
      <c r="A100" s="71"/>
      <c r="B100" s="72"/>
      <c r="C100" s="73"/>
      <c r="D100" s="74"/>
      <c r="E100" s="73"/>
      <c r="F100" s="85"/>
      <c r="G100" s="63"/>
      <c r="H100" s="67"/>
    </row>
    <row r="101" customFormat="false" ht="11.45" hidden="false" customHeight="true" outlineLevel="0" collapsed="false">
      <c r="A101" s="71"/>
      <c r="B101" s="72"/>
      <c r="C101" s="73"/>
      <c r="D101" s="74"/>
      <c r="E101" s="73"/>
      <c r="F101" s="85"/>
      <c r="G101" s="63"/>
      <c r="H101" s="67"/>
    </row>
    <row r="102" customFormat="false" ht="11.45" hidden="false" customHeight="true" outlineLevel="0" collapsed="false">
      <c r="A102" s="76"/>
      <c r="B102" s="72"/>
      <c r="C102" s="73"/>
      <c r="D102" s="74"/>
      <c r="E102" s="73"/>
      <c r="F102" s="77"/>
      <c r="G102" s="63"/>
      <c r="H102" s="67"/>
    </row>
    <row r="103" customFormat="false" ht="11.45" hidden="false" customHeight="true" outlineLevel="0" collapsed="false">
      <c r="A103" s="71"/>
      <c r="B103" s="72"/>
      <c r="C103" s="82"/>
      <c r="D103" s="83"/>
      <c r="E103" s="82"/>
      <c r="F103" s="86"/>
      <c r="G103" s="63"/>
      <c r="H103" s="67"/>
    </row>
    <row r="104" customFormat="false" ht="11.45" hidden="false" customHeight="true" outlineLevel="0" collapsed="false">
      <c r="A104" s="71"/>
      <c r="B104" s="72"/>
      <c r="C104" s="73"/>
      <c r="D104" s="74"/>
      <c r="E104" s="73"/>
      <c r="F104" s="77"/>
      <c r="G104" s="63"/>
      <c r="H104" s="67"/>
    </row>
    <row r="105" customFormat="false" ht="11.45" hidden="false" customHeight="true" outlineLevel="0" collapsed="false">
      <c r="A105" s="71"/>
      <c r="B105" s="72"/>
      <c r="C105" s="73"/>
      <c r="D105" s="74"/>
      <c r="E105" s="73"/>
      <c r="F105" s="77"/>
      <c r="G105" s="63"/>
      <c r="H105" s="67"/>
    </row>
    <row r="106" customFormat="false" ht="11.45" hidden="false" customHeight="true" outlineLevel="0" collapsed="false">
      <c r="A106" s="71"/>
      <c r="B106" s="72"/>
      <c r="C106" s="73"/>
      <c r="D106" s="74"/>
      <c r="E106" s="73"/>
      <c r="F106" s="77"/>
      <c r="G106" s="63"/>
      <c r="H106" s="67"/>
    </row>
    <row r="107" customFormat="false" ht="11.45" hidden="false" customHeight="true" outlineLevel="0" collapsed="false">
      <c r="A107" s="76"/>
      <c r="B107" s="72"/>
      <c r="C107" s="73"/>
      <c r="D107" s="74"/>
      <c r="E107" s="73"/>
      <c r="F107" s="75"/>
      <c r="G107" s="63"/>
      <c r="H107" s="67"/>
    </row>
    <row r="108" customFormat="false" ht="11.45" hidden="false" customHeight="true" outlineLevel="0" collapsed="false">
      <c r="A108" s="71"/>
      <c r="B108" s="72"/>
      <c r="C108" s="78"/>
      <c r="D108" s="79"/>
      <c r="E108" s="64"/>
      <c r="F108" s="81"/>
      <c r="G108" s="63"/>
      <c r="H108" s="67"/>
    </row>
    <row r="109" customFormat="false" ht="11.45" hidden="false" customHeight="true" outlineLevel="0" collapsed="false">
      <c r="A109" s="71"/>
      <c r="B109" s="72"/>
      <c r="C109" s="82"/>
      <c r="D109" s="83"/>
      <c r="E109" s="73"/>
      <c r="F109" s="77"/>
      <c r="G109" s="63"/>
      <c r="H109" s="67"/>
    </row>
    <row r="110" customFormat="false" ht="11.45" hidden="false" customHeight="true" outlineLevel="0" collapsed="false">
      <c r="A110" s="71"/>
      <c r="B110" s="72"/>
      <c r="C110" s="73"/>
      <c r="D110" s="74"/>
      <c r="E110" s="73"/>
      <c r="F110" s="77"/>
      <c r="G110" s="63"/>
      <c r="H110" s="67"/>
    </row>
    <row r="111" customFormat="false" ht="11.45" hidden="false" customHeight="true" outlineLevel="0" collapsed="false">
      <c r="A111" s="71"/>
      <c r="B111" s="72"/>
      <c r="C111" s="73"/>
      <c r="D111" s="74"/>
      <c r="E111" s="73"/>
      <c r="F111" s="77"/>
      <c r="G111" s="63"/>
      <c r="H111" s="67"/>
    </row>
    <row r="112" customFormat="false" ht="11.45" hidden="false" customHeight="true" outlineLevel="0" collapsed="false">
      <c r="A112" s="71"/>
      <c r="B112" s="72"/>
      <c r="C112" s="73"/>
      <c r="D112" s="74"/>
      <c r="E112" s="87"/>
      <c r="F112" s="75"/>
      <c r="G112" s="73"/>
      <c r="H112" s="67"/>
    </row>
    <row r="113" customFormat="false" ht="11.45" hidden="false" customHeight="true" outlineLevel="0" collapsed="false">
      <c r="A113" s="88"/>
      <c r="B113" s="89"/>
      <c r="C113" s="90"/>
      <c r="D113" s="91"/>
      <c r="E113" s="90"/>
      <c r="F113" s="92"/>
      <c r="G113" s="93"/>
      <c r="H113" s="94"/>
      <c r="I113" s="95"/>
    </row>
    <row r="114" customFormat="false" ht="11.45" hidden="false" customHeight="true" outlineLevel="0" collapsed="false">
      <c r="A114" s="71"/>
      <c r="B114" s="96"/>
      <c r="C114" s="82"/>
      <c r="D114" s="83"/>
      <c r="E114" s="96"/>
      <c r="F114" s="82"/>
      <c r="G114" s="83"/>
      <c r="H114" s="83"/>
      <c r="I114" s="95"/>
    </row>
    <row r="115" customFormat="false" ht="11.45" hidden="false" customHeight="true" outlineLevel="0" collapsed="false">
      <c r="A115" s="71"/>
      <c r="B115" s="97"/>
      <c r="C115" s="73"/>
      <c r="D115" s="74"/>
      <c r="E115" s="97"/>
      <c r="F115" s="98"/>
      <c r="G115" s="99"/>
      <c r="H115" s="100"/>
      <c r="I115" s="95"/>
    </row>
    <row r="116" customFormat="false" ht="11.45" hidden="false" customHeight="true" outlineLevel="0" collapsed="false">
      <c r="A116" s="71"/>
      <c r="B116" s="97"/>
      <c r="C116" s="73"/>
      <c r="D116" s="74"/>
      <c r="E116" s="97"/>
      <c r="F116" s="98"/>
      <c r="G116" s="99"/>
      <c r="H116" s="100"/>
    </row>
    <row r="117" customFormat="false" ht="11.45" hidden="false" customHeight="true" outlineLevel="0" collapsed="false">
      <c r="A117" s="71"/>
      <c r="B117" s="97"/>
      <c r="C117" s="73"/>
      <c r="D117" s="74"/>
      <c r="E117" s="97"/>
      <c r="F117" s="101"/>
      <c r="G117" s="75"/>
      <c r="H117" s="100"/>
    </row>
    <row r="118" customFormat="false" ht="11.45" hidden="false" customHeight="true" outlineLevel="0" collapsed="false">
      <c r="A118" s="102"/>
      <c r="B118" s="103"/>
      <c r="C118" s="104"/>
      <c r="D118" s="105"/>
      <c r="E118" s="106"/>
      <c r="F118" s="107"/>
      <c r="G118" s="108"/>
      <c r="H118" s="103"/>
    </row>
    <row r="119" customFormat="false" ht="11.45" hidden="false" customHeight="true" outlineLevel="0" collapsed="false">
      <c r="A119" s="102"/>
      <c r="B119" s="103"/>
      <c r="C119" s="104"/>
      <c r="D119" s="105"/>
      <c r="E119" s="106"/>
      <c r="F119" s="107"/>
      <c r="G119" s="108"/>
      <c r="H119" s="103"/>
    </row>
    <row r="120" customFormat="false" ht="11.45" hidden="false" customHeight="true" outlineLevel="0" collapsed="false">
      <c r="A120" s="102"/>
      <c r="B120" s="103"/>
      <c r="C120" s="104"/>
      <c r="D120" s="105"/>
      <c r="E120" s="106"/>
      <c r="F120" s="107"/>
      <c r="G120" s="108"/>
      <c r="H120" s="103"/>
    </row>
    <row r="121" customFormat="false" ht="11.45" hidden="false" customHeight="true" outlineLevel="0" collapsed="false">
      <c r="A121" s="102"/>
      <c r="B121" s="103"/>
      <c r="C121" s="104"/>
      <c r="D121" s="105"/>
      <c r="E121" s="106"/>
      <c r="F121" s="107"/>
      <c r="G121" s="108"/>
      <c r="H121" s="103"/>
    </row>
    <row r="122" customFormat="false" ht="11.45" hidden="false" customHeight="true" outlineLevel="0" collapsed="false">
      <c r="A122" s="102"/>
      <c r="B122" s="103"/>
      <c r="C122" s="104"/>
      <c r="D122" s="105"/>
      <c r="E122" s="106"/>
      <c r="F122" s="107"/>
      <c r="G122" s="108"/>
      <c r="H122" s="103"/>
    </row>
    <row r="123" customFormat="false" ht="11.45" hidden="false" customHeight="true" outlineLevel="0" collapsed="false">
      <c r="A123" s="102"/>
      <c r="B123" s="103"/>
      <c r="C123" s="104"/>
      <c r="D123" s="105"/>
      <c r="E123" s="106"/>
      <c r="F123" s="107"/>
      <c r="G123" s="108"/>
      <c r="H123" s="103"/>
    </row>
    <row r="124" customFormat="false" ht="11.45" hidden="false" customHeight="true" outlineLevel="0" collapsed="false">
      <c r="A124" s="102"/>
      <c r="B124" s="103"/>
      <c r="C124" s="104"/>
      <c r="D124" s="105"/>
      <c r="E124" s="106"/>
      <c r="F124" s="107"/>
      <c r="G124" s="108"/>
      <c r="H124" s="103"/>
    </row>
    <row r="125" customFormat="false" ht="11.45" hidden="false" customHeight="true" outlineLevel="0" collapsed="false">
      <c r="A125" s="102"/>
      <c r="B125" s="103"/>
      <c r="C125" s="104"/>
      <c r="D125" s="105"/>
      <c r="E125" s="106"/>
      <c r="F125" s="107"/>
      <c r="G125" s="108"/>
      <c r="H125" s="103"/>
    </row>
    <row r="126" customFormat="false" ht="11.45" hidden="false" customHeight="true" outlineLevel="0" collapsed="false">
      <c r="A126" s="102"/>
      <c r="B126" s="103"/>
      <c r="C126" s="104"/>
      <c r="D126" s="105"/>
      <c r="E126" s="106"/>
      <c r="F126" s="107"/>
      <c r="G126" s="108"/>
      <c r="H126" s="103"/>
    </row>
    <row r="127" customFormat="false" ht="11.45" hidden="false" customHeight="true" outlineLevel="0" collapsed="false">
      <c r="A127" s="102"/>
      <c r="B127" s="103"/>
      <c r="C127" s="104"/>
      <c r="D127" s="105"/>
      <c r="E127" s="106"/>
      <c r="F127" s="107"/>
      <c r="G127" s="108"/>
      <c r="H127" s="103"/>
    </row>
    <row r="128" customFormat="false" ht="11.45" hidden="false" customHeight="true" outlineLevel="0" collapsed="false">
      <c r="A128" s="102"/>
      <c r="B128" s="103"/>
      <c r="C128" s="104"/>
      <c r="D128" s="105"/>
      <c r="E128" s="106"/>
      <c r="F128" s="107"/>
      <c r="G128" s="108"/>
      <c r="H128" s="103"/>
    </row>
    <row r="129" customFormat="false" ht="11.45" hidden="false" customHeight="true" outlineLevel="0" collapsed="false">
      <c r="A129" s="102"/>
      <c r="B129" s="103"/>
      <c r="C129" s="104"/>
      <c r="D129" s="105"/>
      <c r="E129" s="106"/>
      <c r="F129" s="107"/>
      <c r="G129" s="108"/>
      <c r="H129" s="103"/>
    </row>
    <row r="130" customFormat="false" ht="11.45" hidden="false" customHeight="true" outlineLevel="0" collapsed="false">
      <c r="A130" s="102"/>
      <c r="B130" s="103"/>
      <c r="C130" s="104"/>
      <c r="D130" s="105"/>
      <c r="E130" s="106"/>
      <c r="F130" s="107"/>
      <c r="G130" s="108"/>
      <c r="H130" s="103"/>
    </row>
    <row r="131" customFormat="false" ht="11.45" hidden="false" customHeight="true" outlineLevel="0" collapsed="false">
      <c r="A131" s="102"/>
      <c r="B131" s="103"/>
      <c r="C131" s="104"/>
      <c r="D131" s="105"/>
      <c r="E131" s="106"/>
      <c r="F131" s="107"/>
      <c r="G131" s="108"/>
      <c r="H131" s="103"/>
    </row>
    <row r="132" customFormat="false" ht="11.45" hidden="false" customHeight="true" outlineLevel="0" collapsed="false">
      <c r="A132" s="102"/>
      <c r="B132" s="103"/>
      <c r="C132" s="104"/>
      <c r="D132" s="105"/>
      <c r="E132" s="106"/>
      <c r="F132" s="107"/>
      <c r="G132" s="108"/>
      <c r="H132" s="103"/>
    </row>
    <row r="133" customFormat="false" ht="11.45" hidden="false" customHeight="true" outlineLevel="0" collapsed="false">
      <c r="A133" s="102"/>
      <c r="B133" s="103"/>
      <c r="C133" s="104"/>
      <c r="D133" s="105"/>
      <c r="E133" s="106"/>
      <c r="F133" s="107"/>
      <c r="G133" s="108"/>
      <c r="H133" s="103"/>
    </row>
    <row r="134" customFormat="false" ht="11.45" hidden="false" customHeight="true" outlineLevel="0" collapsed="false">
      <c r="A134" s="102"/>
      <c r="B134" s="103"/>
      <c r="C134" s="104"/>
      <c r="D134" s="105"/>
      <c r="E134" s="106"/>
      <c r="F134" s="107"/>
      <c r="G134" s="108"/>
      <c r="H134" s="103"/>
    </row>
    <row r="135" customFormat="false" ht="11.45" hidden="false" customHeight="true" outlineLevel="0" collapsed="false">
      <c r="A135" s="102"/>
      <c r="B135" s="103"/>
      <c r="C135" s="104"/>
      <c r="D135" s="105"/>
      <c r="E135" s="106"/>
      <c r="F135" s="107"/>
      <c r="G135" s="108"/>
      <c r="H135" s="103"/>
    </row>
    <row r="136" customFormat="false" ht="11.45" hidden="false" customHeight="true" outlineLevel="0" collapsed="false">
      <c r="A136" s="102"/>
      <c r="B136" s="103"/>
      <c r="C136" s="104"/>
      <c r="D136" s="105"/>
      <c r="E136" s="106"/>
      <c r="F136" s="107"/>
      <c r="G136" s="108"/>
      <c r="H136" s="103"/>
    </row>
    <row r="137" customFormat="false" ht="11.45" hidden="false" customHeight="true" outlineLevel="0" collapsed="false">
      <c r="A137" s="102"/>
      <c r="B137" s="103"/>
      <c r="C137" s="104"/>
      <c r="D137" s="105"/>
      <c r="E137" s="106"/>
      <c r="F137" s="107"/>
      <c r="G137" s="108"/>
      <c r="H137" s="103"/>
    </row>
    <row r="138" customFormat="false" ht="11.45" hidden="false" customHeight="true" outlineLevel="0" collapsed="false">
      <c r="A138" s="102"/>
      <c r="B138" s="103"/>
      <c r="C138" s="104"/>
      <c r="D138" s="105"/>
      <c r="E138" s="106"/>
      <c r="F138" s="107"/>
      <c r="G138" s="108"/>
      <c r="H138" s="103"/>
    </row>
    <row r="139" customFormat="false" ht="11.45" hidden="false" customHeight="true" outlineLevel="0" collapsed="false">
      <c r="A139" s="102"/>
      <c r="B139" s="103"/>
      <c r="C139" s="104"/>
      <c r="D139" s="105"/>
      <c r="E139" s="106"/>
      <c r="F139" s="107"/>
      <c r="G139" s="108"/>
      <c r="H139" s="103"/>
    </row>
    <row r="140" customFormat="false" ht="11.45" hidden="false" customHeight="true" outlineLevel="0" collapsed="false">
      <c r="A140" s="102"/>
      <c r="B140" s="103"/>
      <c r="C140" s="104"/>
      <c r="D140" s="105"/>
      <c r="E140" s="106"/>
      <c r="F140" s="107"/>
      <c r="G140" s="108"/>
      <c r="H140" s="103"/>
    </row>
    <row r="141" customFormat="false" ht="11.45" hidden="false" customHeight="true" outlineLevel="0" collapsed="false">
      <c r="A141" s="102"/>
      <c r="B141" s="103"/>
      <c r="C141" s="104"/>
      <c r="D141" s="105"/>
      <c r="E141" s="106"/>
      <c r="F141" s="107"/>
      <c r="G141" s="108"/>
      <c r="H141" s="103"/>
    </row>
    <row r="142" customFormat="false" ht="11.45" hidden="false" customHeight="true" outlineLevel="0" collapsed="false">
      <c r="A142" s="102"/>
      <c r="B142" s="103"/>
      <c r="C142" s="104"/>
      <c r="D142" s="105"/>
      <c r="E142" s="106"/>
      <c r="F142" s="107"/>
      <c r="G142" s="108"/>
      <c r="H142" s="103"/>
    </row>
    <row r="143" customFormat="false" ht="11.45" hidden="false" customHeight="true" outlineLevel="0" collapsed="false">
      <c r="A143" s="102"/>
      <c r="B143" s="103"/>
      <c r="C143" s="104"/>
      <c r="D143" s="105"/>
      <c r="E143" s="106"/>
      <c r="F143" s="107"/>
      <c r="G143" s="108"/>
      <c r="H143" s="103"/>
    </row>
    <row r="144" customFormat="false" ht="11.45" hidden="false" customHeight="true" outlineLevel="0" collapsed="false">
      <c r="A144" s="102"/>
      <c r="B144" s="103"/>
      <c r="C144" s="104"/>
      <c r="D144" s="105"/>
      <c r="E144" s="106"/>
      <c r="F144" s="107"/>
      <c r="G144" s="108"/>
      <c r="H144" s="103"/>
    </row>
    <row r="145" customFormat="false" ht="11.45" hidden="false" customHeight="true" outlineLevel="0" collapsed="false">
      <c r="A145" s="102"/>
      <c r="B145" s="103"/>
      <c r="C145" s="104"/>
      <c r="D145" s="105"/>
      <c r="E145" s="106"/>
      <c r="F145" s="107"/>
      <c r="G145" s="108"/>
      <c r="H145" s="103"/>
    </row>
    <row r="146" customFormat="false" ht="11.45" hidden="false" customHeight="true" outlineLevel="0" collapsed="false">
      <c r="A146" s="102"/>
      <c r="B146" s="103"/>
      <c r="C146" s="104"/>
      <c r="D146" s="105"/>
      <c r="E146" s="106"/>
      <c r="F146" s="107"/>
      <c r="G146" s="108"/>
      <c r="H146" s="103"/>
    </row>
    <row r="147" customFormat="false" ht="11.45" hidden="false" customHeight="true" outlineLevel="0" collapsed="false">
      <c r="A147" s="102"/>
      <c r="B147" s="103"/>
      <c r="C147" s="104"/>
      <c r="D147" s="105"/>
      <c r="E147" s="106"/>
      <c r="F147" s="107"/>
      <c r="G147" s="108"/>
      <c r="H147" s="103"/>
    </row>
    <row r="148" customFormat="false" ht="11.45" hidden="false" customHeight="true" outlineLevel="0" collapsed="false">
      <c r="A148" s="102"/>
      <c r="B148" s="103"/>
      <c r="C148" s="104"/>
      <c r="D148" s="105"/>
      <c r="E148" s="106"/>
      <c r="F148" s="107"/>
      <c r="G148" s="108"/>
      <c r="H148" s="103"/>
    </row>
    <row r="149" customFormat="false" ht="11.45" hidden="false" customHeight="true" outlineLevel="0" collapsed="false">
      <c r="A149" s="102"/>
      <c r="B149" s="103"/>
      <c r="C149" s="104"/>
      <c r="D149" s="105"/>
      <c r="E149" s="106"/>
      <c r="F149" s="107"/>
      <c r="G149" s="108"/>
      <c r="H149" s="103"/>
    </row>
    <row r="150" customFormat="false" ht="11.45" hidden="false" customHeight="true" outlineLevel="0" collapsed="false">
      <c r="A150" s="102"/>
      <c r="B150" s="103"/>
      <c r="C150" s="104"/>
      <c r="D150" s="105"/>
      <c r="E150" s="106"/>
      <c r="F150" s="107"/>
      <c r="G150" s="108"/>
      <c r="H150" s="103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4"/>
      <c r="F158" s="107"/>
      <c r="G158" s="108"/>
      <c r="H158" s="103"/>
    </row>
    <row r="159" customFormat="false" ht="11.45" hidden="false" customHeight="true" outlineLevel="0" collapsed="false">
      <c r="A159" s="102"/>
      <c r="B159" s="109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9"/>
      <c r="C160" s="110"/>
      <c r="D160" s="111"/>
      <c r="E160" s="112"/>
      <c r="F160" s="113"/>
      <c r="G160" s="108"/>
      <c r="H160" s="103"/>
    </row>
    <row r="161" customFormat="false" ht="11.45" hidden="false" customHeight="true" outlineLevel="0" collapsed="false">
      <c r="A161" s="102"/>
      <c r="B161" s="109"/>
      <c r="C161" s="110"/>
      <c r="D161" s="111"/>
      <c r="E161" s="112"/>
      <c r="F161" s="113"/>
      <c r="G161" s="108"/>
      <c r="H161" s="103"/>
    </row>
    <row r="162" customFormat="false" ht="11.45" hidden="false" customHeight="true" outlineLevel="0" collapsed="false">
      <c r="A162" s="114"/>
      <c r="B162" s="109"/>
      <c r="C162" s="110"/>
      <c r="D162" s="111"/>
      <c r="E162" s="112"/>
      <c r="F162" s="113"/>
      <c r="G162" s="108"/>
      <c r="H162" s="103"/>
    </row>
    <row r="163" customFormat="false" ht="11.45" hidden="false" customHeight="true" outlineLevel="0" collapsed="false">
      <c r="A163" s="114"/>
      <c r="B163" s="109"/>
      <c r="C163" s="110"/>
      <c r="D163" s="111"/>
      <c r="E163" s="112"/>
      <c r="F163" s="113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9"/>
      <c r="C166" s="104"/>
      <c r="D166" s="105"/>
      <c r="E166" s="112"/>
      <c r="F166" s="113"/>
      <c r="G166" s="108"/>
      <c r="H166" s="103"/>
    </row>
    <row r="167" customFormat="false" ht="11.45" hidden="false" customHeight="true" outlineLevel="0" collapsed="false">
      <c r="A167" s="102"/>
      <c r="B167" s="109"/>
      <c r="C167" s="110"/>
      <c r="D167" s="111"/>
      <c r="E167" s="112"/>
      <c r="F167" s="113"/>
      <c r="G167" s="108"/>
      <c r="H167" s="103"/>
    </row>
    <row r="168" customFormat="false" ht="11.45" hidden="false" customHeight="true" outlineLevel="0" collapsed="false">
      <c r="A168" s="114"/>
      <c r="B168" s="103"/>
      <c r="C168" s="110"/>
      <c r="D168" s="111"/>
      <c r="E168" s="112"/>
      <c r="F168" s="113"/>
      <c r="G168" s="108"/>
      <c r="H168" s="103"/>
    </row>
    <row r="169" customFormat="false" ht="11.45" hidden="false" customHeight="true" outlineLevel="0" collapsed="false">
      <c r="A169" s="114"/>
      <c r="B169" s="109"/>
      <c r="C169" s="110"/>
      <c r="D169" s="111"/>
      <c r="E169" s="112"/>
      <c r="F169" s="113"/>
      <c r="G169" s="108"/>
      <c r="H169" s="103"/>
    </row>
    <row r="170" customFormat="false" ht="11.45" hidden="false" customHeight="true" outlineLevel="0" collapsed="false">
      <c r="A170" s="102"/>
      <c r="B170" s="109"/>
      <c r="C170" s="104"/>
      <c r="D170" s="105"/>
      <c r="E170" s="106"/>
      <c r="F170" s="107"/>
      <c r="G170" s="108"/>
      <c r="H170" s="106"/>
    </row>
    <row r="171" customFormat="false" ht="11.45" hidden="false" customHeight="true" outlineLevel="0" collapsed="false">
      <c r="A171" s="102"/>
      <c r="B171" s="115"/>
      <c r="C171" s="106"/>
      <c r="D171" s="107"/>
      <c r="E171" s="112"/>
      <c r="F171" s="113"/>
      <c r="G171" s="116"/>
      <c r="H171" s="106"/>
    </row>
    <row r="172" customFormat="false" ht="11.45" hidden="false" customHeight="true" outlineLevel="0" collapsed="false">
      <c r="A172" s="102"/>
      <c r="B172" s="115"/>
      <c r="C172" s="112"/>
      <c r="D172" s="113"/>
      <c r="E172" s="112"/>
      <c r="F172" s="113"/>
      <c r="G172" s="116"/>
      <c r="H172" s="106"/>
    </row>
    <row r="173" customFormat="false" ht="11.45" hidden="false" customHeight="true" outlineLevel="0" collapsed="false">
      <c r="A173" s="114"/>
      <c r="B173" s="115"/>
      <c r="C173" s="112"/>
      <c r="D173" s="113"/>
      <c r="E173" s="117"/>
      <c r="F173" s="118"/>
      <c r="G173" s="103"/>
      <c r="H173" s="116"/>
    </row>
    <row r="174" customFormat="false" ht="11.45" hidden="false" customHeight="true" outlineLevel="0" collapsed="false">
      <c r="A174" s="114"/>
      <c r="B174" s="115"/>
      <c r="C174" s="112"/>
      <c r="D174" s="113"/>
      <c r="E174" s="119"/>
      <c r="F174" s="118"/>
      <c r="G174" s="116"/>
      <c r="H174" s="106"/>
    </row>
    <row r="175" customFormat="false" ht="11.45" hidden="false" customHeight="true" outlineLevel="0" collapsed="false">
      <c r="A175" s="120"/>
      <c r="B175" s="121"/>
      <c r="C175" s="122"/>
      <c r="D175" s="123"/>
      <c r="E175" s="124"/>
      <c r="F175" s="125"/>
      <c r="G175" s="126"/>
      <c r="H175" s="127"/>
    </row>
    <row r="176" customFormat="false" ht="11.45" hidden="false" customHeight="true" outlineLevel="0" collapsed="false">
      <c r="A176" s="120"/>
      <c r="B176" s="121"/>
      <c r="C176" s="122"/>
      <c r="D176" s="123"/>
      <c r="E176" s="128"/>
      <c r="F176" s="129"/>
      <c r="G176" s="130"/>
      <c r="H176" s="131"/>
    </row>
    <row r="177" customFormat="false" ht="11.45" hidden="false" customHeight="true" outlineLevel="0" collapsed="false">
      <c r="A177" s="102"/>
      <c r="B177" s="127"/>
      <c r="C177" s="112"/>
      <c r="D177" s="113"/>
      <c r="E177" s="132"/>
      <c r="F177" s="133"/>
      <c r="G177" s="134"/>
      <c r="H177" s="135"/>
    </row>
    <row r="178" customFormat="false" ht="11.45" hidden="false" customHeight="true" outlineLevel="0" collapsed="false">
      <c r="A178" s="136"/>
      <c r="B178" s="137"/>
      <c r="C178" s="138"/>
      <c r="D178" s="139"/>
      <c r="E178" s="137"/>
      <c r="F178" s="140"/>
      <c r="G178" s="139"/>
      <c r="H178" s="141"/>
    </row>
    <row r="179" customFormat="false" ht="11.45" hidden="false" customHeight="true" outlineLevel="0" collapsed="false">
      <c r="A179" s="136"/>
      <c r="B179" s="142"/>
      <c r="C179" s="143"/>
      <c r="D179" s="144"/>
      <c r="E179" s="145"/>
      <c r="F179" s="146"/>
      <c r="G179" s="147"/>
      <c r="H179" s="148"/>
    </row>
    <row r="180" customFormat="false" ht="11.45" hidden="false" customHeight="true" outlineLevel="0" collapsed="false">
      <c r="A180" s="102"/>
      <c r="B180" s="149"/>
      <c r="C180" s="150"/>
      <c r="D180" s="151"/>
      <c r="E180" s="149"/>
      <c r="F180" s="150"/>
      <c r="G180" s="152"/>
      <c r="H180" s="153"/>
    </row>
    <row r="181" customFormat="false" ht="11.45" hidden="false" customHeight="true" outlineLevel="0" collapsed="false">
      <c r="A181" s="102"/>
      <c r="B181" s="154"/>
      <c r="C181" s="155"/>
      <c r="D181" s="156"/>
      <c r="E181" s="157"/>
      <c r="F181" s="158"/>
      <c r="G181" s="108"/>
      <c r="H181" s="159"/>
    </row>
    <row r="182" customFormat="false" ht="11.45" hidden="false" customHeight="true" outlineLevel="0" collapsed="false">
      <c r="A182" s="102"/>
      <c r="B182" s="109"/>
      <c r="C182" s="160"/>
      <c r="D182" s="111"/>
      <c r="E182" s="112"/>
      <c r="F182" s="119"/>
      <c r="G182" s="161"/>
      <c r="H182" s="162"/>
    </row>
    <row r="183" customFormat="false" ht="11.45" hidden="false" customHeight="true" outlineLevel="0" collapsed="false">
      <c r="A183" s="102"/>
      <c r="B183" s="109"/>
      <c r="C183" s="160"/>
      <c r="D183" s="111"/>
      <c r="E183" s="112"/>
      <c r="F183" s="119"/>
      <c r="G183" s="161"/>
      <c r="H183" s="162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6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6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6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6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6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6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63"/>
    </row>
    <row r="191" customFormat="false" ht="11.45" hidden="false" customHeight="true" outlineLevel="0" collapsed="false">
      <c r="A191" s="102"/>
      <c r="B191" s="103"/>
      <c r="C191" s="104"/>
      <c r="D191" s="105"/>
      <c r="E191" s="106"/>
      <c r="F191" s="107"/>
      <c r="G191" s="108"/>
      <c r="H191" s="163"/>
    </row>
    <row r="192" customFormat="false" ht="11.45" hidden="false" customHeight="true" outlineLevel="0" collapsed="false">
      <c r="A192" s="102"/>
      <c r="B192" s="103"/>
      <c r="C192" s="104"/>
      <c r="D192" s="105"/>
      <c r="E192" s="106"/>
      <c r="F192" s="107"/>
      <c r="G192" s="108"/>
      <c r="H192" s="163"/>
    </row>
    <row r="193" customFormat="false" ht="11.45" hidden="false" customHeight="true" outlineLevel="0" collapsed="false">
      <c r="A193" s="102"/>
      <c r="B193" s="103"/>
      <c r="C193" s="104"/>
      <c r="D193" s="105"/>
      <c r="E193" s="106"/>
      <c r="F193" s="107"/>
      <c r="G193" s="108"/>
      <c r="H193" s="163"/>
    </row>
    <row r="194" customFormat="false" ht="11.45" hidden="false" customHeight="true" outlineLevel="0" collapsed="false">
      <c r="A194" s="102"/>
      <c r="B194" s="103"/>
      <c r="C194" s="104"/>
      <c r="D194" s="105"/>
      <c r="E194" s="106"/>
      <c r="F194" s="107"/>
      <c r="G194" s="108"/>
      <c r="H194" s="163"/>
    </row>
    <row r="195" customFormat="false" ht="11.45" hidden="false" customHeight="true" outlineLevel="0" collapsed="false">
      <c r="A195" s="102"/>
      <c r="B195" s="103"/>
      <c r="C195" s="104"/>
      <c r="D195" s="105"/>
      <c r="E195" s="106"/>
      <c r="F195" s="107"/>
      <c r="G195" s="108"/>
      <c r="H195" s="163"/>
    </row>
    <row r="196" customFormat="false" ht="11.45" hidden="false" customHeight="true" outlineLevel="0" collapsed="false">
      <c r="A196" s="102"/>
      <c r="B196" s="103"/>
      <c r="C196" s="104"/>
      <c r="D196" s="105"/>
      <c r="E196" s="106"/>
      <c r="F196" s="107"/>
      <c r="G196" s="108"/>
      <c r="H196" s="16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6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63"/>
    </row>
    <row r="199" customFormat="false" ht="11.45" hidden="false" customHeight="true" outlineLevel="0" collapsed="false">
      <c r="A199" s="102"/>
      <c r="B199" s="103"/>
      <c r="C199" s="104"/>
      <c r="D199" s="105"/>
      <c r="E199" s="106"/>
      <c r="F199" s="107"/>
      <c r="G199" s="108"/>
      <c r="H199" s="163"/>
    </row>
    <row r="200" customFormat="false" ht="11.45" hidden="false" customHeight="true" outlineLevel="0" collapsed="false">
      <c r="A200" s="102"/>
      <c r="B200" s="103"/>
      <c r="C200" s="104"/>
      <c r="D200" s="105"/>
      <c r="E200" s="106"/>
      <c r="F200" s="107"/>
      <c r="G200" s="108"/>
      <c r="H200" s="163"/>
    </row>
    <row r="201" customFormat="false" ht="11.45" hidden="false" customHeight="true" outlineLevel="0" collapsed="false">
      <c r="A201" s="102"/>
      <c r="B201" s="103"/>
      <c r="C201" s="104"/>
      <c r="D201" s="105"/>
      <c r="E201" s="106"/>
      <c r="F201" s="107"/>
      <c r="G201" s="108"/>
      <c r="H201" s="163"/>
    </row>
    <row r="202" customFormat="false" ht="11.45" hidden="false" customHeight="true" outlineLevel="0" collapsed="false">
      <c r="A202" s="102"/>
      <c r="B202" s="103"/>
      <c r="C202" s="104"/>
      <c r="D202" s="105"/>
      <c r="E202" s="106"/>
      <c r="F202" s="107"/>
      <c r="G202" s="108"/>
      <c r="H202" s="163"/>
    </row>
    <row r="203" customFormat="false" ht="11.45" hidden="false" customHeight="true" outlineLevel="0" collapsed="false">
      <c r="A203" s="102"/>
      <c r="B203" s="103"/>
      <c r="C203" s="104"/>
      <c r="D203" s="105"/>
      <c r="E203" s="106"/>
      <c r="F203" s="107"/>
      <c r="G203" s="108"/>
      <c r="H203" s="163"/>
    </row>
    <row r="204" customFormat="false" ht="11.45" hidden="false" customHeight="true" outlineLevel="0" collapsed="false">
      <c r="A204" s="102"/>
      <c r="B204" s="103"/>
      <c r="C204" s="104"/>
      <c r="D204" s="105"/>
      <c r="E204" s="106"/>
      <c r="F204" s="107"/>
      <c r="G204" s="108"/>
      <c r="H204" s="163"/>
    </row>
    <row r="205" customFormat="false" ht="11.45" hidden="false" customHeight="true" outlineLevel="0" collapsed="false">
      <c r="A205" s="102"/>
      <c r="B205" s="103"/>
      <c r="C205" s="104"/>
      <c r="D205" s="105"/>
      <c r="E205" s="106"/>
      <c r="F205" s="107"/>
      <c r="G205" s="108"/>
      <c r="H205" s="163"/>
    </row>
    <row r="206" customFormat="false" ht="11.45" hidden="false" customHeight="true" outlineLevel="0" collapsed="false">
      <c r="A206" s="102"/>
      <c r="B206" s="103"/>
      <c r="C206" s="104"/>
      <c r="D206" s="105"/>
      <c r="E206" s="106"/>
      <c r="F206" s="107"/>
      <c r="G206" s="108"/>
      <c r="H206" s="163"/>
    </row>
    <row r="207" customFormat="false" ht="11.45" hidden="false" customHeight="true" outlineLevel="0" collapsed="false">
      <c r="A207" s="102"/>
      <c r="B207" s="103"/>
      <c r="C207" s="104"/>
      <c r="D207" s="105"/>
      <c r="E207" s="106"/>
      <c r="F207" s="107"/>
      <c r="G207" s="108"/>
      <c r="H207" s="163"/>
    </row>
    <row r="208" customFormat="false" ht="11.45" hidden="false" customHeight="true" outlineLevel="0" collapsed="false">
      <c r="A208" s="102"/>
      <c r="B208" s="103"/>
      <c r="C208" s="104"/>
      <c r="D208" s="105"/>
      <c r="E208" s="106"/>
      <c r="F208" s="107"/>
      <c r="G208" s="108"/>
      <c r="H208" s="163"/>
    </row>
    <row r="209" customFormat="false" ht="11.45" hidden="false" customHeight="true" outlineLevel="0" collapsed="false">
      <c r="A209" s="102"/>
      <c r="B209" s="103"/>
      <c r="C209" s="104"/>
      <c r="D209" s="105"/>
      <c r="E209" s="106"/>
      <c r="F209" s="107"/>
      <c r="G209" s="108"/>
      <c r="H209" s="163"/>
    </row>
    <row r="210" customFormat="false" ht="11.45" hidden="false" customHeight="true" outlineLevel="0" collapsed="false">
      <c r="A210" s="102"/>
      <c r="B210" s="103"/>
      <c r="C210" s="104"/>
      <c r="D210" s="105"/>
      <c r="E210" s="106"/>
      <c r="F210" s="107"/>
      <c r="G210" s="108"/>
      <c r="H210" s="163"/>
    </row>
    <row r="211" customFormat="false" ht="11.45" hidden="false" customHeight="true" outlineLevel="0" collapsed="false">
      <c r="A211" s="102"/>
      <c r="B211" s="103"/>
      <c r="C211" s="104"/>
      <c r="D211" s="105"/>
      <c r="E211" s="106"/>
      <c r="F211" s="107"/>
      <c r="G211" s="108"/>
      <c r="H211" s="163"/>
    </row>
    <row r="212" customFormat="false" ht="11.45" hidden="false" customHeight="true" outlineLevel="0" collapsed="false">
      <c r="A212" s="102"/>
      <c r="B212" s="103"/>
      <c r="C212" s="104"/>
      <c r="D212" s="105"/>
      <c r="E212" s="106"/>
      <c r="F212" s="107"/>
      <c r="G212" s="108"/>
      <c r="H212" s="163"/>
    </row>
    <row r="213" customFormat="false" ht="11.45" hidden="false" customHeight="true" outlineLevel="0" collapsed="false">
      <c r="A213" s="102"/>
      <c r="B213" s="103"/>
      <c r="C213" s="104"/>
      <c r="D213" s="105"/>
      <c r="E213" s="106"/>
      <c r="F213" s="107"/>
      <c r="G213" s="108"/>
      <c r="H213" s="163"/>
    </row>
    <row r="214" customFormat="false" ht="11.45" hidden="false" customHeight="true" outlineLevel="0" collapsed="false">
      <c r="A214" s="102"/>
      <c r="B214" s="103"/>
      <c r="C214" s="104"/>
      <c r="D214" s="105"/>
      <c r="E214" s="106"/>
      <c r="F214" s="107"/>
      <c r="G214" s="108"/>
      <c r="H214" s="163"/>
    </row>
    <row r="215" customFormat="false" ht="11.45" hidden="false" customHeight="true" outlineLevel="0" collapsed="false">
      <c r="A215" s="102"/>
      <c r="B215" s="103"/>
      <c r="C215" s="104"/>
      <c r="D215" s="105"/>
      <c r="E215" s="106"/>
      <c r="F215" s="107"/>
      <c r="G215" s="108"/>
      <c r="H215" s="163"/>
    </row>
    <row r="216" customFormat="false" ht="11.45" hidden="false" customHeight="true" outlineLevel="0" collapsed="false">
      <c r="A216" s="102"/>
      <c r="B216" s="103"/>
      <c r="C216" s="104"/>
      <c r="D216" s="105"/>
      <c r="E216" s="106"/>
      <c r="F216" s="107"/>
      <c r="G216" s="108"/>
      <c r="H216" s="163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10"/>
      <c r="D220" s="111"/>
      <c r="E220" s="112"/>
      <c r="F220" s="113"/>
      <c r="G220" s="108"/>
      <c r="H220" s="163"/>
    </row>
    <row r="221" customFormat="false" ht="11.45" hidden="false" customHeight="true" outlineLevel="0" collapsed="false">
      <c r="A221" s="102"/>
      <c r="B221" s="103"/>
      <c r="C221" s="110"/>
      <c r="D221" s="111"/>
      <c r="E221" s="110"/>
      <c r="F221" s="113"/>
      <c r="G221" s="108"/>
      <c r="H221" s="163"/>
    </row>
    <row r="222" customFormat="false" ht="11.45" hidden="false" customHeight="true" outlineLevel="0" collapsed="false">
      <c r="A222" s="114"/>
      <c r="B222" s="109"/>
      <c r="C222" s="110"/>
      <c r="D222" s="111"/>
      <c r="E222" s="112"/>
      <c r="F222" s="113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12"/>
      <c r="F225" s="113"/>
      <c r="G225" s="108"/>
      <c r="H225" s="163"/>
    </row>
    <row r="226" customFormat="false" ht="11.45" hidden="false" customHeight="true" outlineLevel="0" collapsed="false">
      <c r="A226" s="102"/>
      <c r="B226" s="103"/>
      <c r="C226" s="110"/>
      <c r="D226" s="111"/>
      <c r="E226" s="112"/>
      <c r="F226" s="113"/>
      <c r="G226" s="108"/>
      <c r="H226" s="163"/>
    </row>
    <row r="227" customFormat="false" ht="11.45" hidden="false" customHeight="true" outlineLevel="0" collapsed="false">
      <c r="A227" s="102"/>
      <c r="B227" s="103"/>
      <c r="C227" s="110"/>
      <c r="D227" s="111"/>
      <c r="E227" s="112"/>
      <c r="F227" s="113"/>
      <c r="G227" s="108"/>
      <c r="H227" s="163"/>
    </row>
    <row r="228" customFormat="false" ht="11.45" hidden="false" customHeight="true" outlineLevel="0" collapsed="false">
      <c r="A228" s="102"/>
      <c r="B228" s="103"/>
      <c r="C228" s="110"/>
      <c r="D228" s="111"/>
      <c r="E228" s="112"/>
      <c r="F228" s="113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12"/>
      <c r="F230" s="113"/>
      <c r="G230" s="108"/>
      <c r="H230" s="163"/>
    </row>
    <row r="231" customFormat="false" ht="11.45" hidden="false" customHeight="true" outlineLevel="0" collapsed="false">
      <c r="A231" s="102"/>
      <c r="B231" s="103"/>
      <c r="C231" s="110"/>
      <c r="D231" s="111"/>
      <c r="E231" s="112"/>
      <c r="F231" s="113"/>
      <c r="G231" s="108"/>
      <c r="H231" s="163"/>
    </row>
    <row r="232" customFormat="false" ht="11.45" hidden="false" customHeight="true" outlineLevel="0" collapsed="false">
      <c r="A232" s="102"/>
      <c r="B232" s="103"/>
      <c r="C232" s="110"/>
      <c r="D232" s="111"/>
      <c r="E232" s="119"/>
      <c r="F232" s="118"/>
      <c r="G232" s="108"/>
      <c r="H232" s="163"/>
    </row>
    <row r="233" customFormat="false" ht="11.45" hidden="false" customHeight="true" outlineLevel="0" collapsed="false">
      <c r="A233" s="114"/>
      <c r="B233" s="109"/>
      <c r="C233" s="110"/>
      <c r="D233" s="111"/>
      <c r="E233" s="112"/>
      <c r="F233" s="113"/>
      <c r="G233" s="126"/>
      <c r="H233" s="106"/>
    </row>
    <row r="234" customFormat="false" ht="11.45" hidden="false" customHeight="true" outlineLevel="0" collapsed="false">
      <c r="A234" s="102"/>
      <c r="B234" s="116"/>
      <c r="C234" s="106"/>
      <c r="D234" s="107"/>
      <c r="E234" s="158"/>
      <c r="F234" s="164"/>
      <c r="G234" s="165"/>
      <c r="H234" s="106"/>
    </row>
    <row r="235" customFormat="false" ht="11.45" hidden="false" customHeight="true" outlineLevel="0" collapsed="false">
      <c r="A235" s="102"/>
      <c r="B235" s="116"/>
      <c r="C235" s="106"/>
      <c r="D235" s="107"/>
      <c r="E235" s="119"/>
      <c r="F235" s="118"/>
      <c r="G235" s="165"/>
      <c r="H235" s="106"/>
    </row>
    <row r="236" customFormat="false" ht="11.45" hidden="false" customHeight="true" outlineLevel="0" collapsed="false">
      <c r="A236" s="102"/>
      <c r="B236" s="116"/>
      <c r="C236" s="112"/>
      <c r="D236" s="113"/>
      <c r="E236" s="166"/>
      <c r="F236" s="113"/>
      <c r="G236" s="167"/>
      <c r="H236" s="116"/>
    </row>
    <row r="237" customFormat="false" ht="11.45" hidden="false" customHeight="true" outlineLevel="0" collapsed="false">
      <c r="A237" s="102"/>
      <c r="B237" s="116"/>
      <c r="C237" s="112"/>
      <c r="D237" s="113"/>
      <c r="E237" s="119"/>
      <c r="F237" s="113"/>
      <c r="G237" s="165"/>
      <c r="H237" s="106"/>
    </row>
    <row r="238" customFormat="false" ht="11.45" hidden="false" customHeight="true" outlineLevel="0" collapsed="false">
      <c r="A238" s="102"/>
      <c r="B238" s="157"/>
      <c r="C238" s="119"/>
      <c r="D238" s="164"/>
      <c r="E238" s="168"/>
      <c r="F238" s="158"/>
      <c r="G238" s="169"/>
      <c r="H238" s="170"/>
    </row>
    <row r="239" customFormat="false" ht="11.45" hidden="false" customHeight="true" outlineLevel="0" collapsed="false">
      <c r="A239" s="114"/>
      <c r="B239" s="170"/>
      <c r="C239" s="119"/>
      <c r="D239" s="118"/>
      <c r="E239" s="170"/>
      <c r="F239" s="119"/>
      <c r="G239" s="118"/>
      <c r="H239" s="171"/>
    </row>
    <row r="240" customFormat="false" ht="11.45" hidden="false" customHeight="true" outlineLevel="0" collapsed="false">
      <c r="A240" s="172"/>
      <c r="B240" s="157"/>
      <c r="C240" s="158"/>
      <c r="D240" s="164"/>
      <c r="E240" s="173"/>
      <c r="F240" s="124"/>
      <c r="G240" s="164"/>
      <c r="H240" s="174"/>
    </row>
    <row r="241" customFormat="false" ht="11.45" hidden="false" customHeight="true" outlineLevel="0" collapsed="false">
      <c r="A241" s="175"/>
      <c r="B241" s="176"/>
      <c r="C241" s="177"/>
      <c r="D241" s="178"/>
      <c r="E241" s="177"/>
      <c r="F241" s="178"/>
      <c r="G241" s="178"/>
      <c r="H241" s="179"/>
    </row>
    <row r="242" customFormat="false" ht="11.45" hidden="false" customHeight="true" outlineLevel="0" collapsed="false">
      <c r="A242" s="175"/>
      <c r="B242" s="176"/>
      <c r="C242" s="177"/>
      <c r="D242" s="178"/>
      <c r="E242" s="177"/>
      <c r="F242" s="178"/>
      <c r="G242" s="178"/>
      <c r="H242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4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42</v>
      </c>
      <c r="D7" s="16"/>
      <c r="E7" s="17" t="s">
        <v>443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2" t="s">
        <v>11</v>
      </c>
      <c r="G8" s="6"/>
      <c r="H8" s="4"/>
    </row>
    <row r="9" customFormat="false" ht="18" hidden="false" customHeight="true" outlineLevel="0" collapsed="false">
      <c r="A9" s="403" t="s">
        <v>13</v>
      </c>
      <c r="B9" s="27"/>
      <c r="C9" s="34" t="n">
        <v>0</v>
      </c>
      <c r="D9" s="431" t="n">
        <v>0</v>
      </c>
      <c r="E9" s="34" t="n">
        <v>3992.5</v>
      </c>
      <c r="F9" s="432" t="n">
        <v>209.000125234815</v>
      </c>
      <c r="G9" s="27"/>
      <c r="H9" s="27"/>
      <c r="I9" s="407"/>
    </row>
    <row r="10" customFormat="false" ht="18" hidden="false" customHeight="true" outlineLevel="0" collapsed="false">
      <c r="A10" s="403" t="s">
        <v>16</v>
      </c>
      <c r="B10" s="27"/>
      <c r="C10" s="34" t="n">
        <v>499</v>
      </c>
      <c r="D10" s="431" t="n">
        <v>160</v>
      </c>
      <c r="E10" s="34" t="n">
        <v>499</v>
      </c>
      <c r="F10" s="432" t="n">
        <v>160</v>
      </c>
      <c r="G10" s="27"/>
      <c r="H10" s="27"/>
      <c r="I10" s="407"/>
    </row>
    <row r="11" customFormat="false" ht="18" hidden="false" customHeight="true" outlineLevel="0" collapsed="false">
      <c r="A11" s="403" t="s">
        <v>17</v>
      </c>
      <c r="B11" s="27"/>
      <c r="C11" s="34" t="n">
        <v>1497.5</v>
      </c>
      <c r="D11" s="431" t="n">
        <v>162.665776293823</v>
      </c>
      <c r="E11" s="34" t="n">
        <v>3493.9</v>
      </c>
      <c r="F11" s="432" t="n">
        <v>182.708434700478</v>
      </c>
      <c r="G11" s="27"/>
      <c r="H11" s="27"/>
      <c r="I11" s="407"/>
    </row>
    <row r="12" customFormat="false" ht="18" hidden="false" customHeight="true" outlineLevel="0" collapsed="false">
      <c r="A12" s="403" t="s">
        <v>18</v>
      </c>
      <c r="B12" s="27"/>
      <c r="C12" s="34" t="n">
        <v>1248</v>
      </c>
      <c r="D12" s="431" t="n">
        <v>198.197916666667</v>
      </c>
      <c r="E12" s="34" t="n">
        <v>5739</v>
      </c>
      <c r="F12" s="432" t="n">
        <v>206.650984492072</v>
      </c>
      <c r="G12" s="27"/>
      <c r="H12" s="27"/>
      <c r="I12" s="407"/>
    </row>
    <row r="13" customFormat="false" ht="18" hidden="false" customHeight="true" outlineLevel="0" collapsed="false">
      <c r="A13" s="403" t="s">
        <v>19</v>
      </c>
      <c r="B13" s="27"/>
      <c r="C13" s="34" t="n">
        <v>8982.2</v>
      </c>
      <c r="D13" s="431" t="n">
        <v>278.304813965398</v>
      </c>
      <c r="E13" s="34" t="n">
        <v>20958.2</v>
      </c>
      <c r="F13" s="432" t="n">
        <v>310.380328463322</v>
      </c>
      <c r="G13" s="27"/>
      <c r="H13" s="27"/>
      <c r="I13" s="407"/>
    </row>
    <row r="14" customFormat="false" ht="18" hidden="false" customHeight="true" outlineLevel="0" collapsed="false">
      <c r="A14" s="403" t="s">
        <v>20</v>
      </c>
      <c r="B14" s="27"/>
      <c r="C14" s="34" t="n">
        <v>5240</v>
      </c>
      <c r="D14" s="431" t="n">
        <v>166.714122137405</v>
      </c>
      <c r="E14" s="34" t="n">
        <v>6238.5</v>
      </c>
      <c r="F14" s="432" t="n">
        <v>167.239240201972</v>
      </c>
      <c r="G14" s="27"/>
      <c r="H14" s="27"/>
      <c r="I14" s="407"/>
    </row>
    <row r="15" customFormat="false" ht="18" hidden="false" customHeight="true" outlineLevel="0" collapsed="false">
      <c r="A15" s="403" t="s">
        <v>21</v>
      </c>
      <c r="B15" s="27"/>
      <c r="C15" s="34" t="n">
        <v>9982</v>
      </c>
      <c r="D15" s="431" t="n">
        <v>193.527148867962</v>
      </c>
      <c r="E15" s="34" t="n">
        <v>31690.7</v>
      </c>
      <c r="F15" s="432" t="n">
        <v>206.881977993544</v>
      </c>
      <c r="G15" s="27"/>
      <c r="H15" s="27"/>
      <c r="I15" s="407"/>
    </row>
    <row r="16" customFormat="false" ht="18" hidden="false" customHeight="true" outlineLevel="0" collapsed="false">
      <c r="A16" s="403" t="s">
        <v>22</v>
      </c>
      <c r="B16" s="27"/>
      <c r="C16" s="34" t="n">
        <v>2495.9</v>
      </c>
      <c r="D16" s="431" t="n">
        <v>214.397291558155</v>
      </c>
      <c r="E16" s="34" t="n">
        <v>5490.4</v>
      </c>
      <c r="F16" s="432" t="n">
        <v>210.453919568702</v>
      </c>
      <c r="G16" s="27"/>
      <c r="H16" s="27"/>
      <c r="I16" s="407"/>
    </row>
    <row r="17" customFormat="false" ht="18" hidden="false" customHeight="true" outlineLevel="0" collapsed="false">
      <c r="A17" s="403" t="s">
        <v>24</v>
      </c>
      <c r="B17" s="27"/>
      <c r="C17" s="34" t="n">
        <v>499</v>
      </c>
      <c r="D17" s="431" t="n">
        <v>160</v>
      </c>
      <c r="E17" s="34" t="n">
        <v>7735.4</v>
      </c>
      <c r="F17" s="432" t="n">
        <v>171.615171807534</v>
      </c>
      <c r="G17" s="27"/>
      <c r="H17" s="27"/>
    </row>
    <row r="18" customFormat="false" ht="18" hidden="false" customHeight="true" outlineLevel="0" collapsed="false">
      <c r="A18" s="403" t="s">
        <v>25</v>
      </c>
      <c r="B18" s="27"/>
      <c r="C18" s="34" t="n">
        <v>0</v>
      </c>
      <c r="D18" s="431" t="n">
        <v>0</v>
      </c>
      <c r="E18" s="34" t="n">
        <v>17465</v>
      </c>
      <c r="F18" s="432" t="n">
        <v>242.6</v>
      </c>
      <c r="G18" s="27"/>
      <c r="H18" s="27"/>
    </row>
    <row r="19" customFormat="false" ht="18" hidden="false" customHeight="true" outlineLevel="0" collapsed="false">
      <c r="A19" s="14" t="s">
        <v>26</v>
      </c>
      <c r="B19" s="4"/>
      <c r="C19" s="25" t="n">
        <v>9488.2</v>
      </c>
      <c r="D19" s="433" t="n">
        <v>169.211705065239</v>
      </c>
      <c r="E19" s="25" t="n">
        <v>21475.7</v>
      </c>
      <c r="F19" s="434" t="n">
        <v>172.722961300447</v>
      </c>
      <c r="G19" s="27"/>
      <c r="H19" s="27"/>
    </row>
    <row r="20" customFormat="false" ht="18" hidden="false" customHeight="true" outlineLevel="0" collapsed="false">
      <c r="A20" s="14" t="s">
        <v>27</v>
      </c>
      <c r="B20" s="4"/>
      <c r="C20" s="25" t="n">
        <v>0</v>
      </c>
      <c r="D20" s="433" t="n">
        <v>0</v>
      </c>
      <c r="E20" s="25" t="n">
        <v>15471</v>
      </c>
      <c r="F20" s="434" t="n">
        <v>220.033094176201</v>
      </c>
      <c r="G20" s="27"/>
      <c r="H20" s="27"/>
    </row>
    <row r="21" customFormat="false" ht="18" hidden="false" customHeight="true" outlineLevel="0" collapsed="false">
      <c r="A21" s="14" t="s">
        <v>28</v>
      </c>
      <c r="B21" s="4"/>
      <c r="C21" s="25" t="n">
        <v>0</v>
      </c>
      <c r="D21" s="433" t="n">
        <v>0</v>
      </c>
      <c r="E21" s="25" t="n">
        <v>499</v>
      </c>
      <c r="F21" s="434" t="n">
        <v>160</v>
      </c>
      <c r="G21" s="27"/>
      <c r="H21" s="27"/>
    </row>
    <row r="22" customFormat="false" ht="18" hidden="false" customHeight="true" outlineLevel="0" collapsed="false">
      <c r="A22" s="14" t="s">
        <v>29</v>
      </c>
      <c r="B22" s="4"/>
      <c r="C22" s="25" t="n">
        <v>0</v>
      </c>
      <c r="D22" s="433" t="n">
        <v>0</v>
      </c>
      <c r="E22" s="25" t="n">
        <v>3992</v>
      </c>
      <c r="F22" s="434" t="n">
        <v>206.625</v>
      </c>
      <c r="G22" s="27"/>
      <c r="H22" s="27"/>
    </row>
    <row r="23" customFormat="false" ht="18" hidden="false" customHeight="true" outlineLevel="0" collapsed="false">
      <c r="A23" s="14" t="s">
        <v>30</v>
      </c>
      <c r="B23" s="4"/>
      <c r="C23" s="25" t="n">
        <v>499</v>
      </c>
      <c r="D23" s="433" t="n">
        <v>160</v>
      </c>
      <c r="E23" s="25" t="n">
        <v>7984</v>
      </c>
      <c r="F23" s="434" t="n">
        <v>210.25</v>
      </c>
      <c r="G23" s="27"/>
      <c r="H23" s="27"/>
    </row>
    <row r="24" customFormat="false" ht="18" hidden="false" customHeight="true" outlineLevel="0" collapsed="false">
      <c r="A24" s="14" t="s">
        <v>31</v>
      </c>
      <c r="B24" s="4"/>
      <c r="C24" s="25" t="n">
        <v>0</v>
      </c>
      <c r="D24" s="433" t="n">
        <v>0</v>
      </c>
      <c r="E24" s="25" t="n">
        <v>5988</v>
      </c>
      <c r="F24" s="434" t="n">
        <v>183.5</v>
      </c>
      <c r="G24" s="27"/>
      <c r="H24" s="27"/>
    </row>
    <row r="25" customFormat="false" ht="18" hidden="false" customHeight="true" outlineLevel="0" collapsed="false">
      <c r="A25" s="14" t="s">
        <v>33</v>
      </c>
      <c r="B25" s="4"/>
      <c r="C25" s="25" t="n">
        <v>998</v>
      </c>
      <c r="D25" s="433" t="n">
        <v>160</v>
      </c>
      <c r="E25" s="25" t="n">
        <v>12974.8</v>
      </c>
      <c r="F25" s="434" t="n">
        <v>167.095793384098</v>
      </c>
      <c r="G25" s="27"/>
      <c r="H25" s="27"/>
    </row>
    <row r="26" customFormat="false" ht="18" hidden="false" customHeight="true" outlineLevel="0" collapsed="false">
      <c r="A26" s="14" t="s">
        <v>34</v>
      </c>
      <c r="B26" s="4"/>
      <c r="C26" s="25" t="n">
        <v>32964</v>
      </c>
      <c r="D26" s="433" t="n">
        <v>247.637028273268</v>
      </c>
      <c r="E26" s="25" t="n">
        <v>142841.5</v>
      </c>
      <c r="F26" s="434" t="n">
        <v>261.091594529601</v>
      </c>
      <c r="G26" s="27"/>
      <c r="H26" s="27"/>
    </row>
    <row r="27" customFormat="false" ht="18" hidden="false" customHeight="true" outlineLevel="0" collapsed="false">
      <c r="A27" s="14" t="s">
        <v>35</v>
      </c>
      <c r="B27" s="4"/>
      <c r="C27" s="25" t="n">
        <v>0</v>
      </c>
      <c r="D27" s="433" t="n">
        <v>0</v>
      </c>
      <c r="E27" s="25" t="n">
        <v>4491</v>
      </c>
      <c r="F27" s="434" t="n">
        <v>165.555555555556</v>
      </c>
      <c r="G27" s="27"/>
      <c r="H27" s="27"/>
    </row>
    <row r="28" customFormat="false" ht="18" hidden="false" customHeight="true" outlineLevel="0" collapsed="false">
      <c r="A28" s="14" t="s">
        <v>36</v>
      </c>
      <c r="B28" s="411"/>
      <c r="C28" s="25" t="n">
        <v>6738</v>
      </c>
      <c r="D28" s="435" t="n">
        <v>228.55231522707</v>
      </c>
      <c r="E28" s="25" t="n">
        <v>87692.5</v>
      </c>
      <c r="F28" s="434" t="n">
        <v>210.54</v>
      </c>
      <c r="G28" s="36"/>
      <c r="H28" s="36"/>
    </row>
    <row r="29" customFormat="false" ht="18" hidden="false" customHeight="true" outlineLevel="0" collapsed="false">
      <c r="A29" s="14" t="s">
        <v>37</v>
      </c>
      <c r="B29" s="4"/>
      <c r="C29" s="25" t="n">
        <v>0</v>
      </c>
      <c r="D29" s="12" t="n">
        <v>0</v>
      </c>
      <c r="E29" s="436" t="n">
        <v>14970.5</v>
      </c>
      <c r="F29" s="437" t="n">
        <v>160</v>
      </c>
      <c r="G29" s="29"/>
      <c r="H29" s="31"/>
    </row>
    <row r="30" customFormat="false" ht="18" hidden="false" customHeight="true" outlineLevel="0" collapsed="false">
      <c r="A30" s="14" t="s">
        <v>38</v>
      </c>
      <c r="B30" s="4"/>
      <c r="C30" s="25" t="n">
        <v>0</v>
      </c>
      <c r="D30" s="12" t="n">
        <v>0</v>
      </c>
      <c r="E30" s="436" t="n">
        <v>8983</v>
      </c>
      <c r="F30" s="437" t="n">
        <v>160.833574529667</v>
      </c>
      <c r="G30" s="29"/>
      <c r="H30" s="31"/>
    </row>
    <row r="31" customFormat="false" ht="18" hidden="false" customHeight="true" outlineLevel="0" collapsed="false">
      <c r="A31" s="14" t="s">
        <v>39</v>
      </c>
      <c r="B31" s="4"/>
      <c r="C31" s="25" t="n">
        <v>0</v>
      </c>
      <c r="D31" s="12" t="n">
        <v>0</v>
      </c>
      <c r="E31" s="25" t="n">
        <v>2996.5</v>
      </c>
      <c r="F31" s="437" t="n">
        <v>191.992324378442</v>
      </c>
      <c r="G31" s="29"/>
      <c r="H31" s="31"/>
    </row>
    <row r="32" customFormat="false" ht="18" hidden="false" customHeight="true" outlineLevel="0" collapsed="false">
      <c r="A32" s="14" t="s">
        <v>40</v>
      </c>
      <c r="B32" s="4"/>
      <c r="C32" s="21" t="n">
        <v>0</v>
      </c>
      <c r="D32" s="438" t="n">
        <v>0</v>
      </c>
      <c r="E32" s="21" t="n">
        <v>7735.7</v>
      </c>
      <c r="F32" s="439" t="n">
        <v>244.710950528071</v>
      </c>
      <c r="G32" s="27"/>
      <c r="H32" s="27"/>
    </row>
    <row r="33" customFormat="false" ht="18" hidden="false" customHeight="true" outlineLevel="0" collapsed="false">
      <c r="A33" s="14" t="s">
        <v>41</v>
      </c>
      <c r="B33" s="4"/>
      <c r="C33" s="21" t="n">
        <v>81130.8</v>
      </c>
      <c r="D33" s="438" t="n">
        <v>222.344950376429</v>
      </c>
      <c r="E33" s="21" t="n">
        <v>441397.8</v>
      </c>
      <c r="F33" s="439" t="n">
        <v>225.048231776416</v>
      </c>
      <c r="G33" s="27"/>
      <c r="H33" s="27"/>
    </row>
    <row r="34" customFormat="false" ht="18" hidden="false" customHeight="true" outlineLevel="0" collapsed="false">
      <c r="A34" s="20" t="s">
        <v>42</v>
      </c>
      <c r="B34" s="4"/>
      <c r="C34" s="25"/>
      <c r="D34" s="433"/>
      <c r="E34" s="25"/>
      <c r="F34" s="434"/>
      <c r="G34" s="27"/>
      <c r="H34" s="27"/>
    </row>
    <row r="35" customFormat="false" ht="18" hidden="false" customHeight="true" outlineLevel="0" collapsed="false">
      <c r="A35" s="20" t="s">
        <v>43</v>
      </c>
      <c r="B35" s="4"/>
      <c r="C35" s="21" t="s">
        <v>10</v>
      </c>
      <c r="D35" s="438" t="s">
        <v>11</v>
      </c>
      <c r="E35" s="21" t="s">
        <v>10</v>
      </c>
      <c r="F35" s="439" t="s">
        <v>11</v>
      </c>
      <c r="G35" s="27"/>
      <c r="H35" s="27"/>
    </row>
    <row r="36" customFormat="false" ht="18" hidden="false" customHeight="true" outlineLevel="0" collapsed="false">
      <c r="A36" s="14" t="s">
        <v>45</v>
      </c>
      <c r="B36" s="4"/>
      <c r="C36" s="25" t="n">
        <v>0</v>
      </c>
      <c r="D36" s="433" t="n">
        <v>0</v>
      </c>
      <c r="E36" s="25" t="n">
        <v>1747.1</v>
      </c>
      <c r="F36" s="434" t="n">
        <v>195.858222196783</v>
      </c>
      <c r="G36" s="27"/>
      <c r="H36" s="27"/>
    </row>
    <row r="37" customFormat="false" ht="18" hidden="false" customHeight="true" outlineLevel="0" collapsed="false">
      <c r="A37" s="14" t="s">
        <v>46</v>
      </c>
      <c r="B37" s="4"/>
      <c r="C37" s="25" t="n">
        <v>0</v>
      </c>
      <c r="D37" s="433" t="n">
        <v>0</v>
      </c>
      <c r="E37" s="21" t="n">
        <v>5489</v>
      </c>
      <c r="F37" s="439" t="n">
        <v>163.454545454545</v>
      </c>
      <c r="G37" s="27"/>
      <c r="H37" s="27"/>
    </row>
    <row r="38" customFormat="false" ht="18" hidden="false" customHeight="true" outlineLevel="0" collapsed="false">
      <c r="A38" s="14" t="s">
        <v>41</v>
      </c>
      <c r="B38" s="4"/>
      <c r="C38" s="21" t="n">
        <v>0</v>
      </c>
      <c r="D38" s="438" t="n">
        <v>0</v>
      </c>
      <c r="E38" s="21" t="n">
        <v>7236.1</v>
      </c>
      <c r="F38" s="439" t="n">
        <v>171.278160887771</v>
      </c>
      <c r="G38" s="27"/>
      <c r="H38" s="27"/>
    </row>
    <row r="39" customFormat="false" ht="18" hidden="false" customHeight="true" outlineLevel="0" collapsed="false">
      <c r="A39" s="14" t="s">
        <v>47</v>
      </c>
      <c r="B39" s="4"/>
      <c r="C39" s="21" t="n">
        <v>81130.8</v>
      </c>
      <c r="D39" s="438" t="n">
        <v>222.344950376429</v>
      </c>
      <c r="E39" s="21" t="n">
        <v>448633.9</v>
      </c>
      <c r="F39" s="439" t="n">
        <v>224.180964256156</v>
      </c>
      <c r="G39" s="27"/>
      <c r="H39" s="27"/>
    </row>
    <row r="40" customFormat="false" ht="18" hidden="false" customHeight="true" outlineLevel="0" collapsed="false">
      <c r="A40" s="40" t="s">
        <v>48</v>
      </c>
      <c r="B40" s="27"/>
      <c r="C40" s="42" t="s">
        <v>49</v>
      </c>
      <c r="D40" s="43" t="s">
        <v>50</v>
      </c>
      <c r="E40" s="42" t="s">
        <v>49</v>
      </c>
      <c r="F40" s="44" t="s">
        <v>50</v>
      </c>
      <c r="G40" s="29"/>
      <c r="H40" s="27"/>
    </row>
    <row r="41" customFormat="false" ht="18" hidden="false" customHeight="true" outlineLevel="0" collapsed="false">
      <c r="A41" s="27" t="s">
        <v>32</v>
      </c>
      <c r="B41" s="27"/>
      <c r="C41" s="28" t="n">
        <v>0</v>
      </c>
      <c r="D41" s="29" t="n">
        <v>0</v>
      </c>
      <c r="E41" s="42" t="n">
        <v>5</v>
      </c>
      <c r="F41" s="44" t="n">
        <v>1500</v>
      </c>
      <c r="G41" s="29"/>
      <c r="H41" s="27"/>
    </row>
    <row r="42" customFormat="false" ht="18" hidden="false" customHeight="true" outlineLevel="0" collapsed="false">
      <c r="A42" s="27" t="s">
        <v>41</v>
      </c>
      <c r="B42" s="27"/>
      <c r="C42" s="42" t="n">
        <v>0</v>
      </c>
      <c r="D42" s="43" t="n">
        <v>0</v>
      </c>
      <c r="E42" s="42" t="n">
        <v>5</v>
      </c>
      <c r="F42" s="44" t="n">
        <v>1500</v>
      </c>
      <c r="G42" s="29"/>
      <c r="H42" s="27"/>
    </row>
    <row r="43" customFormat="false" ht="18" hidden="false" customHeight="true" outlineLevel="0" collapsed="false">
      <c r="A43" s="27" t="s">
        <v>47</v>
      </c>
      <c r="B43" s="27"/>
      <c r="C43" s="42" t="n">
        <v>81130.8</v>
      </c>
      <c r="D43" s="43" t="n">
        <v>222.344950376429</v>
      </c>
      <c r="E43" s="42" t="n">
        <v>448638.9</v>
      </c>
      <c r="F43" s="44" t="n">
        <v>224.195183030272</v>
      </c>
      <c r="G43" s="29"/>
      <c r="H43" s="27"/>
    </row>
    <row r="44" customFormat="false" ht="18" hidden="false" customHeight="true" outlineLevel="0" collapsed="false">
      <c r="A44" s="40" t="s">
        <v>51</v>
      </c>
      <c r="B44" s="27"/>
      <c r="C44" s="42" t="s">
        <v>10</v>
      </c>
      <c r="D44" s="43" t="s">
        <v>11</v>
      </c>
      <c r="E44" s="42" t="s">
        <v>10</v>
      </c>
      <c r="F44" s="44" t="s">
        <v>11</v>
      </c>
      <c r="G44" s="29"/>
      <c r="H44" s="27"/>
    </row>
    <row r="45" customFormat="false" ht="18" hidden="false" customHeight="true" outlineLevel="0" collapsed="false">
      <c r="A45" s="27" t="s">
        <v>52</v>
      </c>
      <c r="B45" s="27"/>
      <c r="C45" s="28" t="n">
        <v>0</v>
      </c>
      <c r="D45" s="29" t="n">
        <v>0</v>
      </c>
      <c r="E45" s="28" t="n">
        <v>1495.3</v>
      </c>
      <c r="F45" s="30" t="n">
        <v>120</v>
      </c>
      <c r="G45" s="29"/>
      <c r="H45" s="27"/>
    </row>
    <row r="46" customFormat="false" ht="18" hidden="false" customHeight="true" outlineLevel="0" collapsed="false">
      <c r="A46" s="27" t="s">
        <v>30</v>
      </c>
      <c r="B46" s="27"/>
      <c r="C46" s="28" t="n">
        <v>0</v>
      </c>
      <c r="D46" s="29" t="n">
        <v>0</v>
      </c>
      <c r="E46" s="28" t="n">
        <v>17964</v>
      </c>
      <c r="F46" s="30" t="n">
        <v>104.388888888889</v>
      </c>
      <c r="G46" s="29"/>
      <c r="H46" s="27"/>
    </row>
    <row r="47" customFormat="false" ht="18" hidden="false" customHeight="true" outlineLevel="0" collapsed="false">
      <c r="A47" s="27" t="s">
        <v>53</v>
      </c>
      <c r="B47" s="27"/>
      <c r="C47" s="28" t="n">
        <v>0</v>
      </c>
      <c r="D47" s="29" t="n">
        <v>0</v>
      </c>
      <c r="E47" s="28" t="n">
        <v>497.9</v>
      </c>
      <c r="F47" s="30" t="n">
        <v>110</v>
      </c>
      <c r="G47" s="29"/>
      <c r="H47" s="27"/>
    </row>
    <row r="48" customFormat="false" ht="18" hidden="false" customHeight="true" outlineLevel="0" collapsed="false">
      <c r="A48" s="27" t="s">
        <v>36</v>
      </c>
      <c r="B48" s="27"/>
      <c r="C48" s="28" t="n">
        <v>0</v>
      </c>
      <c r="D48" s="29" t="n">
        <v>0</v>
      </c>
      <c r="E48" s="28" t="n">
        <v>9453.4</v>
      </c>
      <c r="F48" s="30" t="n">
        <v>122.584297712992</v>
      </c>
      <c r="G48" s="29"/>
      <c r="H48" s="27"/>
    </row>
    <row r="49" customFormat="false" ht="18" hidden="false" customHeight="true" outlineLevel="0" collapsed="false">
      <c r="A49" s="27" t="s">
        <v>54</v>
      </c>
      <c r="B49" s="27"/>
      <c r="C49" s="28" t="n">
        <v>0</v>
      </c>
      <c r="D49" s="29" t="n">
        <v>0</v>
      </c>
      <c r="E49" s="42" t="n">
        <v>7462.5</v>
      </c>
      <c r="F49" s="44" t="n">
        <v>111.333333333333</v>
      </c>
      <c r="G49" s="29"/>
      <c r="H49" s="27"/>
    </row>
    <row r="50" customFormat="false" ht="18" hidden="false" customHeight="true" outlineLevel="0" collapsed="false">
      <c r="A50" s="27" t="s">
        <v>41</v>
      </c>
      <c r="B50" s="27"/>
      <c r="C50" s="42" t="n">
        <v>0</v>
      </c>
      <c r="D50" s="43" t="n">
        <v>0</v>
      </c>
      <c r="E50" s="42" t="n">
        <v>36873.1</v>
      </c>
      <c r="F50" s="44" t="n">
        <v>111.168043912771</v>
      </c>
      <c r="G50" s="29"/>
      <c r="H50" s="27"/>
    </row>
    <row r="51" customFormat="false" ht="18" hidden="false" customHeight="true" outlineLevel="0" collapsed="false">
      <c r="A51" s="27" t="s">
        <v>55</v>
      </c>
      <c r="B51" s="27"/>
      <c r="C51" s="42" t="n">
        <v>81130.8</v>
      </c>
      <c r="D51" s="43" t="n">
        <v>222.344950376429</v>
      </c>
      <c r="E51" s="42" t="n">
        <v>485512</v>
      </c>
      <c r="F51" s="44" t="n">
        <v>215.611129488046</v>
      </c>
      <c r="G51" s="29"/>
      <c r="H51" s="27"/>
    </row>
    <row r="52" customFormat="false" ht="18" hidden="false" customHeight="true" outlineLevel="0" collapsed="false">
      <c r="A52" s="27"/>
      <c r="B52" s="27"/>
      <c r="C52" s="42"/>
      <c r="D52" s="43"/>
      <c r="E52" s="42"/>
      <c r="F52" s="44"/>
      <c r="G52" s="29"/>
      <c r="H52" s="27"/>
    </row>
    <row r="53" customFormat="false" ht="18" hidden="false" customHeight="true" outlineLevel="0" collapsed="false">
      <c r="A53" s="27"/>
      <c r="B53" s="27"/>
      <c r="C53" s="42" t="s">
        <v>442</v>
      </c>
      <c r="D53" s="29"/>
      <c r="E53" s="28"/>
      <c r="F53" s="44" t="s">
        <v>443</v>
      </c>
      <c r="G53" s="29"/>
      <c r="H53" s="27"/>
    </row>
    <row r="54" customFormat="false" ht="18" hidden="false" customHeight="true" outlineLevel="0" collapsed="false">
      <c r="A54" s="40" t="s">
        <v>56</v>
      </c>
      <c r="B54" s="58" t="s">
        <v>57</v>
      </c>
      <c r="C54" s="57" t="s">
        <v>10</v>
      </c>
      <c r="D54" s="44" t="s">
        <v>58</v>
      </c>
      <c r="E54" s="57" t="s">
        <v>57</v>
      </c>
      <c r="F54" s="44" t="s">
        <v>10</v>
      </c>
      <c r="G54" s="44" t="s">
        <v>58</v>
      </c>
      <c r="H54" s="58" t="s">
        <v>59</v>
      </c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7" t="s">
        <v>60</v>
      </c>
      <c r="B55" s="27" t="n">
        <v>0</v>
      </c>
      <c r="C55" s="28" t="n">
        <v>0</v>
      </c>
      <c r="D55" s="29" t="n">
        <v>0</v>
      </c>
      <c r="E55" s="28" t="n">
        <v>0</v>
      </c>
      <c r="F55" s="30" t="n">
        <v>0</v>
      </c>
      <c r="G55" s="29" t="n">
        <v>0</v>
      </c>
      <c r="H55" s="31" t="n">
        <v>0</v>
      </c>
      <c r="I55" s="52"/>
      <c r="J55" s="51"/>
      <c r="K55" s="52"/>
      <c r="L55" s="53"/>
      <c r="M55" s="54"/>
    </row>
    <row r="56" customFormat="false" ht="18" hidden="false" customHeight="true" outlineLevel="0" collapsed="false">
      <c r="A56" s="27" t="s">
        <v>61</v>
      </c>
      <c r="B56" s="40" t="n">
        <v>1625</v>
      </c>
      <c r="C56" s="42" t="n">
        <v>81130.8</v>
      </c>
      <c r="D56" s="43" t="n">
        <v>222.344950376429</v>
      </c>
      <c r="E56" s="42" t="n">
        <v>9728</v>
      </c>
      <c r="F56" s="44" t="n">
        <v>485512</v>
      </c>
      <c r="G56" s="43" t="n">
        <v>215.611129488046</v>
      </c>
      <c r="H56" s="440" t="n">
        <v>1</v>
      </c>
      <c r="I56" s="422"/>
      <c r="J56" s="47"/>
      <c r="K56" s="56"/>
      <c r="L56" s="53"/>
      <c r="M56" s="54"/>
    </row>
    <row r="57" customFormat="false" ht="18" hidden="false" customHeight="true" outlineLevel="0" collapsed="false">
      <c r="A57" s="27" t="s">
        <v>62</v>
      </c>
      <c r="B57" s="40" t="n">
        <v>1625</v>
      </c>
      <c r="C57" s="42" t="n">
        <v>81130.8</v>
      </c>
      <c r="D57" s="43" t="n">
        <v>222.344950376429</v>
      </c>
      <c r="E57" s="42" t="n">
        <v>9728</v>
      </c>
      <c r="F57" s="44" t="n">
        <v>485512</v>
      </c>
      <c r="G57" s="43" t="n">
        <v>215.611129488046</v>
      </c>
      <c r="H57" s="440" t="n">
        <v>1</v>
      </c>
      <c r="I57" s="422"/>
      <c r="J57" s="47"/>
      <c r="K57" s="56"/>
      <c r="L57" s="53"/>
      <c r="M57" s="54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22"/>
      <c r="J58" s="47"/>
      <c r="K58" s="56"/>
      <c r="L58" s="53"/>
      <c r="M58" s="54"/>
    </row>
    <row r="59" customFormat="false" ht="18" hidden="false" customHeight="true" outlineLevel="0" collapsed="false">
      <c r="A59" s="62"/>
      <c r="B59" s="63"/>
      <c r="C59" s="64"/>
      <c r="D59" s="65"/>
      <c r="E59" s="64"/>
      <c r="F59" s="66"/>
      <c r="G59" s="63"/>
      <c r="H59" s="67"/>
    </row>
    <row r="60" customFormat="false" ht="18" hidden="false" customHeight="true" outlineLevel="0" collapsed="false">
      <c r="A60" s="62"/>
      <c r="B60" s="63"/>
      <c r="C60" s="64"/>
      <c r="D60" s="65"/>
      <c r="E60" s="64"/>
      <c r="F60" s="66"/>
      <c r="G60" s="63"/>
      <c r="H60" s="67"/>
    </row>
    <row r="61" customFormat="false" ht="18" hidden="false" customHeight="true" outlineLevel="0" collapsed="false">
      <c r="A61" s="62"/>
      <c r="B61" s="63"/>
      <c r="C61" s="64"/>
      <c r="D61" s="65"/>
      <c r="E61" s="64"/>
      <c r="F61" s="66"/>
      <c r="G61" s="63"/>
      <c r="H61" s="67"/>
    </row>
    <row r="62" customFormat="false" ht="18" hidden="false" customHeight="true" outlineLevel="0" collapsed="false">
      <c r="A62" s="62"/>
      <c r="B62" s="63"/>
      <c r="C62" s="64"/>
      <c r="D62" s="65"/>
      <c r="E62" s="64"/>
      <c r="F62" s="66"/>
      <c r="G62" s="63"/>
      <c r="H62" s="67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6"/>
      <c r="G63" s="63"/>
      <c r="H63" s="67"/>
    </row>
    <row r="64" customFormat="false" ht="18" hidden="false" customHeight="true" outlineLevel="0" collapsed="false">
      <c r="A64" s="62"/>
      <c r="B64" s="63"/>
      <c r="C64" s="64"/>
      <c r="D64" s="65"/>
      <c r="E64" s="64"/>
      <c r="F64" s="66"/>
      <c r="G64" s="63"/>
      <c r="H64" s="67"/>
    </row>
    <row r="65" customFormat="false" ht="18" hidden="false" customHeight="true" outlineLevel="0" collapsed="false">
      <c r="A65" s="62"/>
      <c r="B65" s="63"/>
      <c r="C65" s="64"/>
      <c r="D65" s="65"/>
      <c r="E65" s="64"/>
      <c r="F65" s="66"/>
      <c r="G65" s="63"/>
      <c r="H65" s="67"/>
    </row>
    <row r="66" customFormat="false" ht="18" hidden="false" customHeight="true" outlineLevel="0" collapsed="false">
      <c r="A66" s="62"/>
      <c r="B66" s="63"/>
      <c r="C66" s="64"/>
      <c r="D66" s="65"/>
      <c r="E66" s="64"/>
      <c r="F66" s="66"/>
      <c r="G66" s="63"/>
      <c r="H66" s="67"/>
    </row>
    <row r="67" customFormat="false" ht="18" hidden="false" customHeight="true" outlineLevel="0" collapsed="false">
      <c r="A67" s="62"/>
      <c r="B67" s="63"/>
      <c r="C67" s="64"/>
      <c r="D67" s="65"/>
      <c r="E67" s="64"/>
      <c r="F67" s="66"/>
      <c r="G67" s="63"/>
      <c r="H67" s="67"/>
    </row>
    <row r="68" customFormat="false" ht="18" hidden="false" customHeight="true" outlineLevel="0" collapsed="false">
      <c r="A68" s="62"/>
      <c r="B68" s="63"/>
      <c r="C68" s="64"/>
      <c r="D68" s="65"/>
      <c r="E68" s="64"/>
      <c r="F68" s="66"/>
      <c r="G68" s="63"/>
      <c r="H68" s="67"/>
    </row>
    <row r="69" customFormat="false" ht="18" hidden="false" customHeight="true" outlineLevel="0" collapsed="false">
      <c r="A69" s="62"/>
      <c r="B69" s="63"/>
      <c r="C69" s="64"/>
      <c r="D69" s="65"/>
      <c r="E69" s="64"/>
      <c r="F69" s="66"/>
      <c r="G69" s="63"/>
      <c r="H69" s="67"/>
    </row>
    <row r="70" customFormat="false" ht="18" hidden="false" customHeight="true" outlineLevel="0" collapsed="false">
      <c r="A70" s="62"/>
      <c r="B70" s="63"/>
      <c r="C70" s="64"/>
      <c r="D70" s="65"/>
      <c r="E70" s="64"/>
      <c r="F70" s="66"/>
      <c r="G70" s="63"/>
      <c r="H70" s="67"/>
    </row>
    <row r="71" customFormat="false" ht="18" hidden="false" customHeight="true" outlineLevel="0" collapsed="false">
      <c r="A71" s="62"/>
      <c r="B71" s="63"/>
      <c r="C71" s="64"/>
      <c r="D71" s="65"/>
      <c r="E71" s="64"/>
      <c r="F71" s="66"/>
      <c r="G71" s="63"/>
      <c r="H71" s="67"/>
    </row>
    <row r="72" customFormat="false" ht="18" hidden="false" customHeight="true" outlineLevel="0" collapsed="false">
      <c r="A72" s="62"/>
      <c r="B72" s="63"/>
      <c r="C72" s="64"/>
      <c r="D72" s="65"/>
      <c r="E72" s="64"/>
      <c r="F72" s="66"/>
      <c r="G72" s="63"/>
      <c r="H72" s="67"/>
    </row>
    <row r="73" customFormat="false" ht="18" hidden="false" customHeight="true" outlineLevel="0" collapsed="false">
      <c r="A73" s="62"/>
      <c r="B73" s="63"/>
      <c r="C73" s="64"/>
      <c r="D73" s="65"/>
      <c r="E73" s="64"/>
      <c r="F73" s="66"/>
      <c r="G73" s="63"/>
      <c r="H73" s="67"/>
    </row>
    <row r="74" customFormat="false" ht="18" hidden="false" customHeight="true" outlineLevel="0" collapsed="false">
      <c r="A74" s="62"/>
      <c r="B74" s="63"/>
      <c r="C74" s="64"/>
      <c r="D74" s="65"/>
      <c r="E74" s="64"/>
      <c r="F74" s="66"/>
      <c r="G74" s="63"/>
      <c r="H74" s="67"/>
    </row>
    <row r="75" customFormat="false" ht="18" hidden="false" customHeight="true" outlineLevel="0" collapsed="false">
      <c r="A75" s="62"/>
      <c r="B75" s="63"/>
      <c r="C75" s="64"/>
      <c r="D75" s="65"/>
      <c r="E75" s="64"/>
      <c r="F75" s="66"/>
      <c r="G75" s="63"/>
      <c r="H75" s="67"/>
    </row>
    <row r="76" customFormat="false" ht="18" hidden="false" customHeight="true" outlineLevel="0" collapsed="false">
      <c r="A76" s="62"/>
      <c r="B76" s="63"/>
      <c r="C76" s="64"/>
      <c r="D76" s="65"/>
      <c r="E76" s="64"/>
      <c r="F76" s="66"/>
      <c r="G76" s="63"/>
      <c r="H76" s="67"/>
    </row>
    <row r="77" customFormat="false" ht="18" hidden="false" customHeight="true" outlineLevel="0" collapsed="false">
      <c r="A77" s="62"/>
      <c r="B77" s="63"/>
      <c r="C77" s="64"/>
      <c r="D77" s="65"/>
      <c r="E77" s="64"/>
      <c r="F77" s="66"/>
      <c r="G77" s="63"/>
      <c r="H77" s="67"/>
    </row>
    <row r="78" customFormat="false" ht="18" hidden="false" customHeight="true" outlineLevel="0" collapsed="false">
      <c r="A78" s="62"/>
      <c r="B78" s="63"/>
      <c r="C78" s="64"/>
      <c r="D78" s="65"/>
      <c r="E78" s="64"/>
      <c r="F78" s="66"/>
      <c r="G78" s="63"/>
      <c r="H78" s="67"/>
    </row>
    <row r="79" customFormat="false" ht="18" hidden="false" customHeight="true" outlineLevel="0" collapsed="false">
      <c r="A79" s="62"/>
      <c r="B79" s="63"/>
      <c r="C79" s="64"/>
      <c r="D79" s="65"/>
      <c r="E79" s="64"/>
      <c r="F79" s="66"/>
      <c r="G79" s="63"/>
      <c r="H79" s="67"/>
    </row>
    <row r="80" customFormat="false" ht="18" hidden="false" customHeight="true" outlineLevel="0" collapsed="false">
      <c r="A80" s="62"/>
      <c r="B80" s="63"/>
      <c r="C80" s="64"/>
      <c r="D80" s="65"/>
      <c r="E80" s="64"/>
      <c r="F80" s="66"/>
      <c r="G80" s="63"/>
      <c r="H80" s="67"/>
    </row>
    <row r="81" customFormat="false" ht="18" hidden="false" customHeight="true" outlineLevel="0" collapsed="false">
      <c r="A81" s="62"/>
      <c r="B81" s="63"/>
      <c r="C81" s="64"/>
      <c r="D81" s="65"/>
      <c r="E81" s="64"/>
      <c r="F81" s="66"/>
      <c r="G81" s="63"/>
      <c r="H81" s="67"/>
    </row>
    <row r="82" customFormat="false" ht="18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8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8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8"/>
      <c r="D93" s="69"/>
      <c r="E93" s="68"/>
      <c r="F93" s="70"/>
      <c r="G93" s="63"/>
      <c r="H93" s="67"/>
    </row>
    <row r="94" customFormat="false" ht="11.45" hidden="false" customHeight="true" outlineLevel="0" collapsed="false">
      <c r="A94" s="71"/>
      <c r="B94" s="72"/>
      <c r="C94" s="73"/>
      <c r="D94" s="74"/>
      <c r="E94" s="73"/>
      <c r="F94" s="75"/>
      <c r="G94" s="63"/>
      <c r="H94" s="67"/>
    </row>
    <row r="95" customFormat="false" ht="11.45" hidden="false" customHeight="true" outlineLevel="0" collapsed="false">
      <c r="A95" s="76"/>
      <c r="B95" s="72"/>
      <c r="C95" s="73"/>
      <c r="D95" s="74"/>
      <c r="E95" s="73"/>
      <c r="F95" s="75"/>
      <c r="G95" s="63"/>
      <c r="H95" s="67"/>
    </row>
    <row r="96" customFormat="false" ht="11.45" hidden="false" customHeight="true" outlineLevel="0" collapsed="false">
      <c r="A96" s="76"/>
      <c r="B96" s="72"/>
      <c r="C96" s="73"/>
      <c r="D96" s="74"/>
      <c r="E96" s="73"/>
      <c r="F96" s="77"/>
      <c r="G96" s="63"/>
      <c r="H96" s="67"/>
    </row>
    <row r="97" customFormat="false" ht="11.45" hidden="false" customHeight="true" outlineLevel="0" collapsed="false">
      <c r="A97" s="71"/>
      <c r="B97" s="72"/>
      <c r="C97" s="78"/>
      <c r="D97" s="79"/>
      <c r="E97" s="80"/>
      <c r="F97" s="81"/>
      <c r="G97" s="63"/>
      <c r="H97" s="67"/>
    </row>
    <row r="98" customFormat="false" ht="11.45" hidden="false" customHeight="true" outlineLevel="0" collapsed="false">
      <c r="A98" s="71"/>
      <c r="B98" s="72"/>
      <c r="C98" s="82"/>
      <c r="D98" s="83"/>
      <c r="E98" s="82"/>
      <c r="F98" s="84"/>
      <c r="G98" s="63"/>
      <c r="H98" s="67"/>
    </row>
    <row r="99" customFormat="false" ht="11.45" hidden="false" customHeight="true" outlineLevel="0" collapsed="false">
      <c r="A99" s="71"/>
      <c r="B99" s="72"/>
      <c r="C99" s="82"/>
      <c r="D99" s="83"/>
      <c r="E99" s="73"/>
      <c r="F99" s="85"/>
      <c r="G99" s="63"/>
      <c r="H99" s="67"/>
    </row>
    <row r="100" customFormat="false" ht="11.45" hidden="false" customHeight="true" outlineLevel="0" collapsed="false">
      <c r="A100" s="71"/>
      <c r="B100" s="72"/>
      <c r="C100" s="73"/>
      <c r="D100" s="74"/>
      <c r="E100" s="73"/>
      <c r="F100" s="85"/>
      <c r="G100" s="63"/>
      <c r="H100" s="67"/>
    </row>
    <row r="101" customFormat="false" ht="11.45" hidden="false" customHeight="true" outlineLevel="0" collapsed="false">
      <c r="A101" s="71"/>
      <c r="B101" s="72"/>
      <c r="C101" s="73"/>
      <c r="D101" s="74"/>
      <c r="E101" s="73"/>
      <c r="F101" s="85"/>
      <c r="G101" s="63"/>
      <c r="H101" s="67"/>
    </row>
    <row r="102" customFormat="false" ht="11.45" hidden="false" customHeight="true" outlineLevel="0" collapsed="false">
      <c r="A102" s="76"/>
      <c r="B102" s="72"/>
      <c r="C102" s="73"/>
      <c r="D102" s="74"/>
      <c r="E102" s="73"/>
      <c r="F102" s="77"/>
      <c r="G102" s="63"/>
      <c r="H102" s="67"/>
    </row>
    <row r="103" customFormat="false" ht="11.45" hidden="false" customHeight="true" outlineLevel="0" collapsed="false">
      <c r="A103" s="71"/>
      <c r="B103" s="72"/>
      <c r="C103" s="82"/>
      <c r="D103" s="83"/>
      <c r="E103" s="82"/>
      <c r="F103" s="86"/>
      <c r="G103" s="63"/>
      <c r="H103" s="67"/>
    </row>
    <row r="104" customFormat="false" ht="11.45" hidden="false" customHeight="true" outlineLevel="0" collapsed="false">
      <c r="A104" s="71"/>
      <c r="B104" s="72"/>
      <c r="C104" s="73"/>
      <c r="D104" s="74"/>
      <c r="E104" s="73"/>
      <c r="F104" s="77"/>
      <c r="G104" s="63"/>
      <c r="H104" s="67"/>
    </row>
    <row r="105" customFormat="false" ht="11.45" hidden="false" customHeight="true" outlineLevel="0" collapsed="false">
      <c r="A105" s="71"/>
      <c r="B105" s="72"/>
      <c r="C105" s="73"/>
      <c r="D105" s="74"/>
      <c r="E105" s="73"/>
      <c r="F105" s="77"/>
      <c r="G105" s="63"/>
      <c r="H105" s="67"/>
    </row>
    <row r="106" customFormat="false" ht="11.45" hidden="false" customHeight="true" outlineLevel="0" collapsed="false">
      <c r="A106" s="71"/>
      <c r="B106" s="72"/>
      <c r="C106" s="73"/>
      <c r="D106" s="74"/>
      <c r="E106" s="73"/>
      <c r="F106" s="77"/>
      <c r="G106" s="63"/>
      <c r="H106" s="67"/>
    </row>
    <row r="107" customFormat="false" ht="11.45" hidden="false" customHeight="true" outlineLevel="0" collapsed="false">
      <c r="A107" s="76"/>
      <c r="B107" s="72"/>
      <c r="C107" s="73"/>
      <c r="D107" s="74"/>
      <c r="E107" s="73"/>
      <c r="F107" s="75"/>
      <c r="G107" s="63"/>
      <c r="H107" s="67"/>
    </row>
    <row r="108" customFormat="false" ht="11.45" hidden="false" customHeight="true" outlineLevel="0" collapsed="false">
      <c r="A108" s="71"/>
      <c r="B108" s="72"/>
      <c r="C108" s="78"/>
      <c r="D108" s="79"/>
      <c r="E108" s="64"/>
      <c r="F108" s="81"/>
      <c r="G108" s="63"/>
      <c r="H108" s="67"/>
    </row>
    <row r="109" customFormat="false" ht="11.45" hidden="false" customHeight="true" outlineLevel="0" collapsed="false">
      <c r="A109" s="71"/>
      <c r="B109" s="72"/>
      <c r="C109" s="82"/>
      <c r="D109" s="83"/>
      <c r="E109" s="73"/>
      <c r="F109" s="77"/>
      <c r="G109" s="63"/>
      <c r="H109" s="67"/>
    </row>
    <row r="110" customFormat="false" ht="11.45" hidden="false" customHeight="true" outlineLevel="0" collapsed="false">
      <c r="A110" s="71"/>
      <c r="B110" s="72"/>
      <c r="C110" s="73"/>
      <c r="D110" s="74"/>
      <c r="E110" s="73"/>
      <c r="F110" s="77"/>
      <c r="G110" s="63"/>
      <c r="H110" s="67"/>
    </row>
    <row r="111" customFormat="false" ht="11.45" hidden="false" customHeight="true" outlineLevel="0" collapsed="false">
      <c r="A111" s="71"/>
      <c r="B111" s="72"/>
      <c r="C111" s="73"/>
      <c r="D111" s="74"/>
      <c r="E111" s="73"/>
      <c r="F111" s="77"/>
      <c r="G111" s="63"/>
      <c r="H111" s="67"/>
    </row>
    <row r="112" customFormat="false" ht="11.45" hidden="false" customHeight="true" outlineLevel="0" collapsed="false">
      <c r="A112" s="71"/>
      <c r="B112" s="72"/>
      <c r="C112" s="73"/>
      <c r="D112" s="74"/>
      <c r="E112" s="87"/>
      <c r="F112" s="75"/>
      <c r="G112" s="73"/>
      <c r="H112" s="67"/>
    </row>
    <row r="113" customFormat="false" ht="11.45" hidden="false" customHeight="true" outlineLevel="0" collapsed="false">
      <c r="A113" s="88"/>
      <c r="B113" s="89"/>
      <c r="C113" s="90"/>
      <c r="D113" s="91"/>
      <c r="E113" s="90"/>
      <c r="F113" s="92"/>
      <c r="G113" s="93"/>
      <c r="H113" s="94"/>
      <c r="I113" s="95"/>
    </row>
    <row r="114" customFormat="false" ht="11.45" hidden="false" customHeight="true" outlineLevel="0" collapsed="false">
      <c r="A114" s="71"/>
      <c r="B114" s="96"/>
      <c r="C114" s="82"/>
      <c r="D114" s="83"/>
      <c r="E114" s="96"/>
      <c r="F114" s="82"/>
      <c r="G114" s="83"/>
      <c r="H114" s="83"/>
      <c r="I114" s="95"/>
    </row>
    <row r="115" customFormat="false" ht="11.45" hidden="false" customHeight="true" outlineLevel="0" collapsed="false">
      <c r="A115" s="71"/>
      <c r="B115" s="97"/>
      <c r="C115" s="73"/>
      <c r="D115" s="74"/>
      <c r="E115" s="97"/>
      <c r="F115" s="98"/>
      <c r="G115" s="99"/>
      <c r="H115" s="100"/>
      <c r="I115" s="95"/>
    </row>
    <row r="116" customFormat="false" ht="11.45" hidden="false" customHeight="true" outlineLevel="0" collapsed="false">
      <c r="A116" s="71"/>
      <c r="B116" s="97"/>
      <c r="C116" s="73"/>
      <c r="D116" s="74"/>
      <c r="E116" s="97"/>
      <c r="F116" s="98"/>
      <c r="G116" s="99"/>
      <c r="H116" s="100"/>
    </row>
    <row r="117" customFormat="false" ht="11.45" hidden="false" customHeight="true" outlineLevel="0" collapsed="false">
      <c r="A117" s="71"/>
      <c r="B117" s="97"/>
      <c r="C117" s="73"/>
      <c r="D117" s="74"/>
      <c r="E117" s="97"/>
      <c r="F117" s="101"/>
      <c r="G117" s="75"/>
      <c r="H117" s="100"/>
    </row>
    <row r="118" customFormat="false" ht="11.45" hidden="false" customHeight="true" outlineLevel="0" collapsed="false">
      <c r="A118" s="102"/>
      <c r="B118" s="103"/>
      <c r="C118" s="104"/>
      <c r="D118" s="105"/>
      <c r="E118" s="106"/>
      <c r="F118" s="107"/>
      <c r="G118" s="108"/>
      <c r="H118" s="103"/>
    </row>
    <row r="119" customFormat="false" ht="11.45" hidden="false" customHeight="true" outlineLevel="0" collapsed="false">
      <c r="A119" s="102"/>
      <c r="B119" s="103"/>
      <c r="C119" s="104"/>
      <c r="D119" s="105"/>
      <c r="E119" s="106"/>
      <c r="F119" s="107"/>
      <c r="G119" s="108"/>
      <c r="H119" s="103"/>
    </row>
    <row r="120" customFormat="false" ht="11.45" hidden="false" customHeight="true" outlineLevel="0" collapsed="false">
      <c r="A120" s="102"/>
      <c r="B120" s="103"/>
      <c r="C120" s="104"/>
      <c r="D120" s="105"/>
      <c r="E120" s="106"/>
      <c r="F120" s="107"/>
      <c r="G120" s="108"/>
      <c r="H120" s="103"/>
    </row>
    <row r="121" customFormat="false" ht="11.45" hidden="false" customHeight="true" outlineLevel="0" collapsed="false">
      <c r="A121" s="102"/>
      <c r="B121" s="103"/>
      <c r="C121" s="104"/>
      <c r="D121" s="105"/>
      <c r="E121" s="106"/>
      <c r="F121" s="107"/>
      <c r="G121" s="108"/>
      <c r="H121" s="103"/>
    </row>
    <row r="122" customFormat="false" ht="11.45" hidden="false" customHeight="true" outlineLevel="0" collapsed="false">
      <c r="A122" s="102"/>
      <c r="B122" s="103"/>
      <c r="C122" s="104"/>
      <c r="D122" s="105"/>
      <c r="E122" s="106"/>
      <c r="F122" s="107"/>
      <c r="G122" s="108"/>
      <c r="H122" s="103"/>
    </row>
    <row r="123" customFormat="false" ht="11.45" hidden="false" customHeight="true" outlineLevel="0" collapsed="false">
      <c r="A123" s="102"/>
      <c r="B123" s="103"/>
      <c r="C123" s="104"/>
      <c r="D123" s="105"/>
      <c r="E123" s="106"/>
      <c r="F123" s="107"/>
      <c r="G123" s="108"/>
      <c r="H123" s="103"/>
    </row>
    <row r="124" customFormat="false" ht="11.45" hidden="false" customHeight="true" outlineLevel="0" collapsed="false">
      <c r="A124" s="102"/>
      <c r="B124" s="103"/>
      <c r="C124" s="104"/>
      <c r="D124" s="105"/>
      <c r="E124" s="106"/>
      <c r="F124" s="107"/>
      <c r="G124" s="108"/>
      <c r="H124" s="103"/>
    </row>
    <row r="125" customFormat="false" ht="11.45" hidden="false" customHeight="true" outlineLevel="0" collapsed="false">
      <c r="A125" s="102"/>
      <c r="B125" s="103"/>
      <c r="C125" s="104"/>
      <c r="D125" s="105"/>
      <c r="E125" s="106"/>
      <c r="F125" s="107"/>
      <c r="G125" s="108"/>
      <c r="H125" s="103"/>
    </row>
    <row r="126" customFormat="false" ht="11.45" hidden="false" customHeight="true" outlineLevel="0" collapsed="false">
      <c r="A126" s="102"/>
      <c r="B126" s="103"/>
      <c r="C126" s="104"/>
      <c r="D126" s="105"/>
      <c r="E126" s="106"/>
      <c r="F126" s="107"/>
      <c r="G126" s="108"/>
      <c r="H126" s="103"/>
    </row>
    <row r="127" customFormat="false" ht="11.45" hidden="false" customHeight="true" outlineLevel="0" collapsed="false">
      <c r="A127" s="102"/>
      <c r="B127" s="103"/>
      <c r="C127" s="104"/>
      <c r="D127" s="105"/>
      <c r="E127" s="106"/>
      <c r="F127" s="107"/>
      <c r="G127" s="108"/>
      <c r="H127" s="103"/>
    </row>
    <row r="128" customFormat="false" ht="11.45" hidden="false" customHeight="true" outlineLevel="0" collapsed="false">
      <c r="A128" s="102"/>
      <c r="B128" s="103"/>
      <c r="C128" s="104"/>
      <c r="D128" s="105"/>
      <c r="E128" s="106"/>
      <c r="F128" s="107"/>
      <c r="G128" s="108"/>
      <c r="H128" s="103"/>
    </row>
    <row r="129" customFormat="false" ht="11.45" hidden="false" customHeight="true" outlineLevel="0" collapsed="false">
      <c r="A129" s="102"/>
      <c r="B129" s="103"/>
      <c r="C129" s="104"/>
      <c r="D129" s="105"/>
      <c r="E129" s="106"/>
      <c r="F129" s="107"/>
      <c r="G129" s="108"/>
      <c r="H129" s="103"/>
    </row>
    <row r="130" customFormat="false" ht="11.45" hidden="false" customHeight="true" outlineLevel="0" collapsed="false">
      <c r="A130" s="102"/>
      <c r="B130" s="103"/>
      <c r="C130" s="104"/>
      <c r="D130" s="105"/>
      <c r="E130" s="106"/>
      <c r="F130" s="107"/>
      <c r="G130" s="108"/>
      <c r="H130" s="103"/>
    </row>
    <row r="131" customFormat="false" ht="11.45" hidden="false" customHeight="true" outlineLevel="0" collapsed="false">
      <c r="A131" s="102"/>
      <c r="B131" s="103"/>
      <c r="C131" s="104"/>
      <c r="D131" s="105"/>
      <c r="E131" s="106"/>
      <c r="F131" s="107"/>
      <c r="G131" s="108"/>
      <c r="H131" s="103"/>
    </row>
    <row r="132" customFormat="false" ht="11.45" hidden="false" customHeight="true" outlineLevel="0" collapsed="false">
      <c r="A132" s="102"/>
      <c r="B132" s="103"/>
      <c r="C132" s="104"/>
      <c r="D132" s="105"/>
      <c r="E132" s="106"/>
      <c r="F132" s="107"/>
      <c r="G132" s="108"/>
      <c r="H132" s="103"/>
    </row>
    <row r="133" customFormat="false" ht="11.45" hidden="false" customHeight="true" outlineLevel="0" collapsed="false">
      <c r="A133" s="102"/>
      <c r="B133" s="103"/>
      <c r="C133" s="104"/>
      <c r="D133" s="105"/>
      <c r="E133" s="106"/>
      <c r="F133" s="107"/>
      <c r="G133" s="108"/>
      <c r="H133" s="103"/>
    </row>
    <row r="134" customFormat="false" ht="11.45" hidden="false" customHeight="true" outlineLevel="0" collapsed="false">
      <c r="A134" s="102"/>
      <c r="B134" s="103"/>
      <c r="C134" s="104"/>
      <c r="D134" s="105"/>
      <c r="E134" s="106"/>
      <c r="F134" s="107"/>
      <c r="G134" s="108"/>
      <c r="H134" s="103"/>
    </row>
    <row r="135" customFormat="false" ht="11.45" hidden="false" customHeight="true" outlineLevel="0" collapsed="false">
      <c r="A135" s="102"/>
      <c r="B135" s="103"/>
      <c r="C135" s="104"/>
      <c r="D135" s="105"/>
      <c r="E135" s="106"/>
      <c r="F135" s="107"/>
      <c r="G135" s="108"/>
      <c r="H135" s="103"/>
    </row>
    <row r="136" customFormat="false" ht="11.45" hidden="false" customHeight="true" outlineLevel="0" collapsed="false">
      <c r="A136" s="102"/>
      <c r="B136" s="103"/>
      <c r="C136" s="104"/>
      <c r="D136" s="105"/>
      <c r="E136" s="106"/>
      <c r="F136" s="107"/>
      <c r="G136" s="108"/>
      <c r="H136" s="103"/>
    </row>
    <row r="137" customFormat="false" ht="11.45" hidden="false" customHeight="true" outlineLevel="0" collapsed="false">
      <c r="A137" s="102"/>
      <c r="B137" s="103"/>
      <c r="C137" s="104"/>
      <c r="D137" s="105"/>
      <c r="E137" s="106"/>
      <c r="F137" s="107"/>
      <c r="G137" s="108"/>
      <c r="H137" s="103"/>
    </row>
    <row r="138" customFormat="false" ht="11.45" hidden="false" customHeight="true" outlineLevel="0" collapsed="false">
      <c r="A138" s="102"/>
      <c r="B138" s="103"/>
      <c r="C138" s="104"/>
      <c r="D138" s="105"/>
      <c r="E138" s="106"/>
      <c r="F138" s="107"/>
      <c r="G138" s="108"/>
      <c r="H138" s="103"/>
    </row>
    <row r="139" customFormat="false" ht="11.45" hidden="false" customHeight="true" outlineLevel="0" collapsed="false">
      <c r="A139" s="102"/>
      <c r="B139" s="103"/>
      <c r="C139" s="104"/>
      <c r="D139" s="105"/>
      <c r="E139" s="106"/>
      <c r="F139" s="107"/>
      <c r="G139" s="108"/>
      <c r="H139" s="103"/>
    </row>
    <row r="140" customFormat="false" ht="11.45" hidden="false" customHeight="true" outlineLevel="0" collapsed="false">
      <c r="A140" s="102"/>
      <c r="B140" s="103"/>
      <c r="C140" s="104"/>
      <c r="D140" s="105"/>
      <c r="E140" s="106"/>
      <c r="F140" s="107"/>
      <c r="G140" s="108"/>
      <c r="H140" s="103"/>
    </row>
    <row r="141" customFormat="false" ht="11.45" hidden="false" customHeight="true" outlineLevel="0" collapsed="false">
      <c r="A141" s="102"/>
      <c r="B141" s="103"/>
      <c r="C141" s="104"/>
      <c r="D141" s="105"/>
      <c r="E141" s="106"/>
      <c r="F141" s="107"/>
      <c r="G141" s="108"/>
      <c r="H141" s="103"/>
    </row>
    <row r="142" customFormat="false" ht="11.45" hidden="false" customHeight="true" outlineLevel="0" collapsed="false">
      <c r="A142" s="102"/>
      <c r="B142" s="103"/>
      <c r="C142" s="104"/>
      <c r="D142" s="105"/>
      <c r="E142" s="106"/>
      <c r="F142" s="107"/>
      <c r="G142" s="108"/>
      <c r="H142" s="103"/>
    </row>
    <row r="143" customFormat="false" ht="11.45" hidden="false" customHeight="true" outlineLevel="0" collapsed="false">
      <c r="A143" s="102"/>
      <c r="B143" s="103"/>
      <c r="C143" s="104"/>
      <c r="D143" s="105"/>
      <c r="E143" s="106"/>
      <c r="F143" s="107"/>
      <c r="G143" s="108"/>
      <c r="H143" s="103"/>
    </row>
    <row r="144" customFormat="false" ht="11.45" hidden="false" customHeight="true" outlineLevel="0" collapsed="false">
      <c r="A144" s="102"/>
      <c r="B144" s="103"/>
      <c r="C144" s="104"/>
      <c r="D144" s="105"/>
      <c r="E144" s="106"/>
      <c r="F144" s="107"/>
      <c r="G144" s="108"/>
      <c r="H144" s="103"/>
    </row>
    <row r="145" customFormat="false" ht="11.45" hidden="false" customHeight="true" outlineLevel="0" collapsed="false">
      <c r="A145" s="102"/>
      <c r="B145" s="103"/>
      <c r="C145" s="104"/>
      <c r="D145" s="105"/>
      <c r="E145" s="106"/>
      <c r="F145" s="107"/>
      <c r="G145" s="108"/>
      <c r="H145" s="103"/>
    </row>
    <row r="146" customFormat="false" ht="11.45" hidden="false" customHeight="true" outlineLevel="0" collapsed="false">
      <c r="A146" s="102"/>
      <c r="B146" s="103"/>
      <c r="C146" s="104"/>
      <c r="D146" s="105"/>
      <c r="E146" s="106"/>
      <c r="F146" s="107"/>
      <c r="G146" s="108"/>
      <c r="H146" s="103"/>
    </row>
    <row r="147" customFormat="false" ht="11.45" hidden="false" customHeight="true" outlineLevel="0" collapsed="false">
      <c r="A147" s="102"/>
      <c r="B147" s="103"/>
      <c r="C147" s="104"/>
      <c r="D147" s="105"/>
      <c r="E147" s="106"/>
      <c r="F147" s="107"/>
      <c r="G147" s="108"/>
      <c r="H147" s="103"/>
    </row>
    <row r="148" customFormat="false" ht="11.45" hidden="false" customHeight="true" outlineLevel="0" collapsed="false">
      <c r="A148" s="102"/>
      <c r="B148" s="103"/>
      <c r="C148" s="104"/>
      <c r="D148" s="105"/>
      <c r="E148" s="106"/>
      <c r="F148" s="107"/>
      <c r="G148" s="108"/>
      <c r="H148" s="103"/>
    </row>
    <row r="149" customFormat="false" ht="11.45" hidden="false" customHeight="true" outlineLevel="0" collapsed="false">
      <c r="A149" s="102"/>
      <c r="B149" s="103"/>
      <c r="C149" s="104"/>
      <c r="D149" s="105"/>
      <c r="E149" s="106"/>
      <c r="F149" s="107"/>
      <c r="G149" s="108"/>
      <c r="H149" s="103"/>
    </row>
    <row r="150" customFormat="false" ht="11.45" hidden="false" customHeight="true" outlineLevel="0" collapsed="false">
      <c r="A150" s="102"/>
      <c r="B150" s="103"/>
      <c r="C150" s="104"/>
      <c r="D150" s="105"/>
      <c r="E150" s="106"/>
      <c r="F150" s="107"/>
      <c r="G150" s="108"/>
      <c r="H150" s="103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4"/>
      <c r="F158" s="107"/>
      <c r="G158" s="108"/>
      <c r="H158" s="103"/>
    </row>
    <row r="159" customFormat="false" ht="11.45" hidden="false" customHeight="true" outlineLevel="0" collapsed="false">
      <c r="A159" s="102"/>
      <c r="B159" s="109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9"/>
      <c r="C160" s="110"/>
      <c r="D160" s="111"/>
      <c r="E160" s="112"/>
      <c r="F160" s="113"/>
      <c r="G160" s="108"/>
      <c r="H160" s="103"/>
    </row>
    <row r="161" customFormat="false" ht="11.45" hidden="false" customHeight="true" outlineLevel="0" collapsed="false">
      <c r="A161" s="102"/>
      <c r="B161" s="109"/>
      <c r="C161" s="110"/>
      <c r="D161" s="111"/>
      <c r="E161" s="112"/>
      <c r="F161" s="113"/>
      <c r="G161" s="108"/>
      <c r="H161" s="103"/>
    </row>
    <row r="162" customFormat="false" ht="11.45" hidden="false" customHeight="true" outlineLevel="0" collapsed="false">
      <c r="A162" s="114"/>
      <c r="B162" s="109"/>
      <c r="C162" s="110"/>
      <c r="D162" s="111"/>
      <c r="E162" s="112"/>
      <c r="F162" s="113"/>
      <c r="G162" s="108"/>
      <c r="H162" s="103"/>
    </row>
    <row r="163" customFormat="false" ht="11.45" hidden="false" customHeight="true" outlineLevel="0" collapsed="false">
      <c r="A163" s="114"/>
      <c r="B163" s="109"/>
      <c r="C163" s="110"/>
      <c r="D163" s="111"/>
      <c r="E163" s="112"/>
      <c r="F163" s="113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9"/>
      <c r="C166" s="104"/>
      <c r="D166" s="105"/>
      <c r="E166" s="112"/>
      <c r="F166" s="113"/>
      <c r="G166" s="108"/>
      <c r="H166" s="103"/>
    </row>
    <row r="167" customFormat="false" ht="11.45" hidden="false" customHeight="true" outlineLevel="0" collapsed="false">
      <c r="A167" s="102"/>
      <c r="B167" s="109"/>
      <c r="C167" s="110"/>
      <c r="D167" s="111"/>
      <c r="E167" s="112"/>
      <c r="F167" s="113"/>
      <c r="G167" s="108"/>
      <c r="H167" s="103"/>
    </row>
    <row r="168" customFormat="false" ht="11.45" hidden="false" customHeight="true" outlineLevel="0" collapsed="false">
      <c r="A168" s="114"/>
      <c r="B168" s="103"/>
      <c r="C168" s="110"/>
      <c r="D168" s="111"/>
      <c r="E168" s="112"/>
      <c r="F168" s="113"/>
      <c r="G168" s="108"/>
      <c r="H168" s="103"/>
    </row>
    <row r="169" customFormat="false" ht="11.45" hidden="false" customHeight="true" outlineLevel="0" collapsed="false">
      <c r="A169" s="114"/>
      <c r="B169" s="109"/>
      <c r="C169" s="110"/>
      <c r="D169" s="111"/>
      <c r="E169" s="112"/>
      <c r="F169" s="113"/>
      <c r="G169" s="108"/>
      <c r="H169" s="103"/>
    </row>
    <row r="170" customFormat="false" ht="11.45" hidden="false" customHeight="true" outlineLevel="0" collapsed="false">
      <c r="A170" s="102"/>
      <c r="B170" s="109"/>
      <c r="C170" s="104"/>
      <c r="D170" s="105"/>
      <c r="E170" s="106"/>
      <c r="F170" s="107"/>
      <c r="G170" s="108"/>
      <c r="H170" s="106"/>
    </row>
    <row r="171" customFormat="false" ht="11.45" hidden="false" customHeight="true" outlineLevel="0" collapsed="false">
      <c r="A171" s="102"/>
      <c r="B171" s="115"/>
      <c r="C171" s="106"/>
      <c r="D171" s="107"/>
      <c r="E171" s="112"/>
      <c r="F171" s="113"/>
      <c r="G171" s="116"/>
      <c r="H171" s="106"/>
    </row>
    <row r="172" customFormat="false" ht="11.45" hidden="false" customHeight="true" outlineLevel="0" collapsed="false">
      <c r="A172" s="102"/>
      <c r="B172" s="115"/>
      <c r="C172" s="112"/>
      <c r="D172" s="113"/>
      <c r="E172" s="112"/>
      <c r="F172" s="113"/>
      <c r="G172" s="116"/>
      <c r="H172" s="106"/>
    </row>
    <row r="173" customFormat="false" ht="11.45" hidden="false" customHeight="true" outlineLevel="0" collapsed="false">
      <c r="A173" s="114"/>
      <c r="B173" s="115"/>
      <c r="C173" s="112"/>
      <c r="D173" s="113"/>
      <c r="E173" s="117"/>
      <c r="F173" s="118"/>
      <c r="G173" s="103"/>
      <c r="H173" s="116"/>
    </row>
    <row r="174" customFormat="false" ht="11.45" hidden="false" customHeight="true" outlineLevel="0" collapsed="false">
      <c r="A174" s="114"/>
      <c r="B174" s="115"/>
      <c r="C174" s="112"/>
      <c r="D174" s="113"/>
      <c r="E174" s="119"/>
      <c r="F174" s="118"/>
      <c r="G174" s="116"/>
      <c r="H174" s="106"/>
    </row>
    <row r="175" customFormat="false" ht="11.45" hidden="false" customHeight="true" outlineLevel="0" collapsed="false">
      <c r="A175" s="120"/>
      <c r="B175" s="121"/>
      <c r="C175" s="122"/>
      <c r="D175" s="123"/>
      <c r="E175" s="124"/>
      <c r="F175" s="125"/>
      <c r="G175" s="126"/>
      <c r="H175" s="127"/>
    </row>
    <row r="176" customFormat="false" ht="11.45" hidden="false" customHeight="true" outlineLevel="0" collapsed="false">
      <c r="A176" s="120"/>
      <c r="B176" s="121"/>
      <c r="C176" s="122"/>
      <c r="D176" s="123"/>
      <c r="E176" s="128"/>
      <c r="F176" s="129"/>
      <c r="G176" s="130"/>
      <c r="H176" s="131"/>
    </row>
    <row r="177" customFormat="false" ht="11.45" hidden="false" customHeight="true" outlineLevel="0" collapsed="false">
      <c r="A177" s="102"/>
      <c r="B177" s="127"/>
      <c r="C177" s="112"/>
      <c r="D177" s="113"/>
      <c r="E177" s="132"/>
      <c r="F177" s="133"/>
      <c r="G177" s="134"/>
      <c r="H177" s="135"/>
    </row>
    <row r="178" customFormat="false" ht="11.45" hidden="false" customHeight="true" outlineLevel="0" collapsed="false">
      <c r="A178" s="136"/>
      <c r="B178" s="137"/>
      <c r="C178" s="138"/>
      <c r="D178" s="139"/>
      <c r="E178" s="137"/>
      <c r="F178" s="140"/>
      <c r="G178" s="139"/>
      <c r="H178" s="141"/>
    </row>
    <row r="179" customFormat="false" ht="11.45" hidden="false" customHeight="true" outlineLevel="0" collapsed="false">
      <c r="A179" s="136"/>
      <c r="B179" s="142"/>
      <c r="C179" s="143"/>
      <c r="D179" s="144"/>
      <c r="E179" s="145"/>
      <c r="F179" s="146"/>
      <c r="G179" s="147"/>
      <c r="H179" s="148"/>
    </row>
    <row r="180" customFormat="false" ht="11.45" hidden="false" customHeight="true" outlineLevel="0" collapsed="false">
      <c r="A180" s="102"/>
      <c r="B180" s="149"/>
      <c r="C180" s="150"/>
      <c r="D180" s="151"/>
      <c r="E180" s="149"/>
      <c r="F180" s="150"/>
      <c r="G180" s="152"/>
      <c r="H180" s="153"/>
    </row>
    <row r="181" customFormat="false" ht="11.45" hidden="false" customHeight="true" outlineLevel="0" collapsed="false">
      <c r="A181" s="102"/>
      <c r="B181" s="154"/>
      <c r="C181" s="155"/>
      <c r="D181" s="156"/>
      <c r="E181" s="157"/>
      <c r="F181" s="158"/>
      <c r="G181" s="108"/>
      <c r="H181" s="159"/>
    </row>
    <row r="182" customFormat="false" ht="11.45" hidden="false" customHeight="true" outlineLevel="0" collapsed="false">
      <c r="A182" s="102"/>
      <c r="B182" s="109"/>
      <c r="C182" s="160"/>
      <c r="D182" s="111"/>
      <c r="E182" s="112"/>
      <c r="F182" s="119"/>
      <c r="G182" s="161"/>
      <c r="H182" s="162"/>
    </row>
    <row r="183" customFormat="false" ht="11.45" hidden="false" customHeight="true" outlineLevel="0" collapsed="false">
      <c r="A183" s="102"/>
      <c r="B183" s="109"/>
      <c r="C183" s="160"/>
      <c r="D183" s="111"/>
      <c r="E183" s="112"/>
      <c r="F183" s="119"/>
      <c r="G183" s="161"/>
      <c r="H183" s="162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6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6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6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6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6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6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63"/>
    </row>
    <row r="191" customFormat="false" ht="11.45" hidden="false" customHeight="true" outlineLevel="0" collapsed="false">
      <c r="A191" s="102"/>
      <c r="B191" s="103"/>
      <c r="C191" s="104"/>
      <c r="D191" s="105"/>
      <c r="E191" s="106"/>
      <c r="F191" s="107"/>
      <c r="G191" s="108"/>
      <c r="H191" s="163"/>
    </row>
    <row r="192" customFormat="false" ht="11.45" hidden="false" customHeight="true" outlineLevel="0" collapsed="false">
      <c r="A192" s="102"/>
      <c r="B192" s="103"/>
      <c r="C192" s="104"/>
      <c r="D192" s="105"/>
      <c r="E192" s="106"/>
      <c r="F192" s="107"/>
      <c r="G192" s="108"/>
      <c r="H192" s="163"/>
    </row>
    <row r="193" customFormat="false" ht="11.45" hidden="false" customHeight="true" outlineLevel="0" collapsed="false">
      <c r="A193" s="102"/>
      <c r="B193" s="103"/>
      <c r="C193" s="104"/>
      <c r="D193" s="105"/>
      <c r="E193" s="106"/>
      <c r="F193" s="107"/>
      <c r="G193" s="108"/>
      <c r="H193" s="163"/>
    </row>
    <row r="194" customFormat="false" ht="11.45" hidden="false" customHeight="true" outlineLevel="0" collapsed="false">
      <c r="A194" s="102"/>
      <c r="B194" s="103"/>
      <c r="C194" s="104"/>
      <c r="D194" s="105"/>
      <c r="E194" s="106"/>
      <c r="F194" s="107"/>
      <c r="G194" s="108"/>
      <c r="H194" s="163"/>
    </row>
    <row r="195" customFormat="false" ht="11.45" hidden="false" customHeight="true" outlineLevel="0" collapsed="false">
      <c r="A195" s="102"/>
      <c r="B195" s="103"/>
      <c r="C195" s="104"/>
      <c r="D195" s="105"/>
      <c r="E195" s="106"/>
      <c r="F195" s="107"/>
      <c r="G195" s="108"/>
      <c r="H195" s="163"/>
    </row>
    <row r="196" customFormat="false" ht="11.45" hidden="false" customHeight="true" outlineLevel="0" collapsed="false">
      <c r="A196" s="102"/>
      <c r="B196" s="103"/>
      <c r="C196" s="104"/>
      <c r="D196" s="105"/>
      <c r="E196" s="106"/>
      <c r="F196" s="107"/>
      <c r="G196" s="108"/>
      <c r="H196" s="16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6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63"/>
    </row>
    <row r="199" customFormat="false" ht="11.45" hidden="false" customHeight="true" outlineLevel="0" collapsed="false">
      <c r="A199" s="102"/>
      <c r="B199" s="103"/>
      <c r="C199" s="104"/>
      <c r="D199" s="105"/>
      <c r="E199" s="106"/>
      <c r="F199" s="107"/>
      <c r="G199" s="108"/>
      <c r="H199" s="163"/>
    </row>
    <row r="200" customFormat="false" ht="11.45" hidden="false" customHeight="true" outlineLevel="0" collapsed="false">
      <c r="A200" s="102"/>
      <c r="B200" s="103"/>
      <c r="C200" s="104"/>
      <c r="D200" s="105"/>
      <c r="E200" s="106"/>
      <c r="F200" s="107"/>
      <c r="G200" s="108"/>
      <c r="H200" s="163"/>
    </row>
    <row r="201" customFormat="false" ht="11.45" hidden="false" customHeight="true" outlineLevel="0" collapsed="false">
      <c r="A201" s="102"/>
      <c r="B201" s="103"/>
      <c r="C201" s="104"/>
      <c r="D201" s="105"/>
      <c r="E201" s="106"/>
      <c r="F201" s="107"/>
      <c r="G201" s="108"/>
      <c r="H201" s="163"/>
    </row>
    <row r="202" customFormat="false" ht="11.45" hidden="false" customHeight="true" outlineLevel="0" collapsed="false">
      <c r="A202" s="102"/>
      <c r="B202" s="103"/>
      <c r="C202" s="104"/>
      <c r="D202" s="105"/>
      <c r="E202" s="106"/>
      <c r="F202" s="107"/>
      <c r="G202" s="108"/>
      <c r="H202" s="163"/>
    </row>
    <row r="203" customFormat="false" ht="11.45" hidden="false" customHeight="true" outlineLevel="0" collapsed="false">
      <c r="A203" s="102"/>
      <c r="B203" s="103"/>
      <c r="C203" s="104"/>
      <c r="D203" s="105"/>
      <c r="E203" s="106"/>
      <c r="F203" s="107"/>
      <c r="G203" s="108"/>
      <c r="H203" s="163"/>
    </row>
    <row r="204" customFormat="false" ht="11.45" hidden="false" customHeight="true" outlineLevel="0" collapsed="false">
      <c r="A204" s="102"/>
      <c r="B204" s="103"/>
      <c r="C204" s="104"/>
      <c r="D204" s="105"/>
      <c r="E204" s="106"/>
      <c r="F204" s="107"/>
      <c r="G204" s="108"/>
      <c r="H204" s="163"/>
    </row>
    <row r="205" customFormat="false" ht="11.45" hidden="false" customHeight="true" outlineLevel="0" collapsed="false">
      <c r="A205" s="102"/>
      <c r="B205" s="103"/>
      <c r="C205" s="104"/>
      <c r="D205" s="105"/>
      <c r="E205" s="106"/>
      <c r="F205" s="107"/>
      <c r="G205" s="108"/>
      <c r="H205" s="163"/>
    </row>
    <row r="206" customFormat="false" ht="11.45" hidden="false" customHeight="true" outlineLevel="0" collapsed="false">
      <c r="A206" s="102"/>
      <c r="B206" s="103"/>
      <c r="C206" s="104"/>
      <c r="D206" s="105"/>
      <c r="E206" s="106"/>
      <c r="F206" s="107"/>
      <c r="G206" s="108"/>
      <c r="H206" s="163"/>
    </row>
    <row r="207" customFormat="false" ht="11.45" hidden="false" customHeight="true" outlineLevel="0" collapsed="false">
      <c r="A207" s="102"/>
      <c r="B207" s="103"/>
      <c r="C207" s="104"/>
      <c r="D207" s="105"/>
      <c r="E207" s="106"/>
      <c r="F207" s="107"/>
      <c r="G207" s="108"/>
      <c r="H207" s="163"/>
    </row>
    <row r="208" customFormat="false" ht="11.45" hidden="false" customHeight="true" outlineLevel="0" collapsed="false">
      <c r="A208" s="102"/>
      <c r="B208" s="103"/>
      <c r="C208" s="104"/>
      <c r="D208" s="105"/>
      <c r="E208" s="106"/>
      <c r="F208" s="107"/>
      <c r="G208" s="108"/>
      <c r="H208" s="163"/>
    </row>
    <row r="209" customFormat="false" ht="11.45" hidden="false" customHeight="true" outlineLevel="0" collapsed="false">
      <c r="A209" s="102"/>
      <c r="B209" s="103"/>
      <c r="C209" s="104"/>
      <c r="D209" s="105"/>
      <c r="E209" s="106"/>
      <c r="F209" s="107"/>
      <c r="G209" s="108"/>
      <c r="H209" s="163"/>
    </row>
    <row r="210" customFormat="false" ht="11.45" hidden="false" customHeight="true" outlineLevel="0" collapsed="false">
      <c r="A210" s="102"/>
      <c r="B210" s="103"/>
      <c r="C210" s="104"/>
      <c r="D210" s="105"/>
      <c r="E210" s="106"/>
      <c r="F210" s="107"/>
      <c r="G210" s="108"/>
      <c r="H210" s="163"/>
    </row>
    <row r="211" customFormat="false" ht="11.45" hidden="false" customHeight="true" outlineLevel="0" collapsed="false">
      <c r="A211" s="102"/>
      <c r="B211" s="103"/>
      <c r="C211" s="104"/>
      <c r="D211" s="105"/>
      <c r="E211" s="106"/>
      <c r="F211" s="107"/>
      <c r="G211" s="108"/>
      <c r="H211" s="163"/>
    </row>
    <row r="212" customFormat="false" ht="11.45" hidden="false" customHeight="true" outlineLevel="0" collapsed="false">
      <c r="A212" s="102"/>
      <c r="B212" s="103"/>
      <c r="C212" s="104"/>
      <c r="D212" s="105"/>
      <c r="E212" s="106"/>
      <c r="F212" s="107"/>
      <c r="G212" s="108"/>
      <c r="H212" s="163"/>
    </row>
    <row r="213" customFormat="false" ht="11.45" hidden="false" customHeight="true" outlineLevel="0" collapsed="false">
      <c r="A213" s="102"/>
      <c r="B213" s="103"/>
      <c r="C213" s="104"/>
      <c r="D213" s="105"/>
      <c r="E213" s="106"/>
      <c r="F213" s="107"/>
      <c r="G213" s="108"/>
      <c r="H213" s="163"/>
    </row>
    <row r="214" customFormat="false" ht="11.45" hidden="false" customHeight="true" outlineLevel="0" collapsed="false">
      <c r="A214" s="102"/>
      <c r="B214" s="103"/>
      <c r="C214" s="104"/>
      <c r="D214" s="105"/>
      <c r="E214" s="106"/>
      <c r="F214" s="107"/>
      <c r="G214" s="108"/>
      <c r="H214" s="163"/>
    </row>
    <row r="215" customFormat="false" ht="11.45" hidden="false" customHeight="true" outlineLevel="0" collapsed="false">
      <c r="A215" s="102"/>
      <c r="B215" s="103"/>
      <c r="C215" s="104"/>
      <c r="D215" s="105"/>
      <c r="E215" s="106"/>
      <c r="F215" s="107"/>
      <c r="G215" s="108"/>
      <c r="H215" s="163"/>
    </row>
    <row r="216" customFormat="false" ht="11.45" hidden="false" customHeight="true" outlineLevel="0" collapsed="false">
      <c r="A216" s="102"/>
      <c r="B216" s="103"/>
      <c r="C216" s="104"/>
      <c r="D216" s="105"/>
      <c r="E216" s="106"/>
      <c r="F216" s="107"/>
      <c r="G216" s="108"/>
      <c r="H216" s="163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10"/>
      <c r="D220" s="111"/>
      <c r="E220" s="112"/>
      <c r="F220" s="113"/>
      <c r="G220" s="108"/>
      <c r="H220" s="163"/>
    </row>
    <row r="221" customFormat="false" ht="11.45" hidden="false" customHeight="true" outlineLevel="0" collapsed="false">
      <c r="A221" s="102"/>
      <c r="B221" s="103"/>
      <c r="C221" s="110"/>
      <c r="D221" s="111"/>
      <c r="E221" s="110"/>
      <c r="F221" s="113"/>
      <c r="G221" s="108"/>
      <c r="H221" s="163"/>
    </row>
    <row r="222" customFormat="false" ht="11.45" hidden="false" customHeight="true" outlineLevel="0" collapsed="false">
      <c r="A222" s="114"/>
      <c r="B222" s="109"/>
      <c r="C222" s="110"/>
      <c r="D222" s="111"/>
      <c r="E222" s="112"/>
      <c r="F222" s="113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12"/>
      <c r="F225" s="113"/>
      <c r="G225" s="108"/>
      <c r="H225" s="163"/>
    </row>
    <row r="226" customFormat="false" ht="11.45" hidden="false" customHeight="true" outlineLevel="0" collapsed="false">
      <c r="A226" s="102"/>
      <c r="B226" s="103"/>
      <c r="C226" s="110"/>
      <c r="D226" s="111"/>
      <c r="E226" s="112"/>
      <c r="F226" s="113"/>
      <c r="G226" s="108"/>
      <c r="H226" s="163"/>
    </row>
    <row r="227" customFormat="false" ht="11.45" hidden="false" customHeight="true" outlineLevel="0" collapsed="false">
      <c r="A227" s="102"/>
      <c r="B227" s="103"/>
      <c r="C227" s="110"/>
      <c r="D227" s="111"/>
      <c r="E227" s="112"/>
      <c r="F227" s="113"/>
      <c r="G227" s="108"/>
      <c r="H227" s="163"/>
    </row>
    <row r="228" customFormat="false" ht="11.45" hidden="false" customHeight="true" outlineLevel="0" collapsed="false">
      <c r="A228" s="102"/>
      <c r="B228" s="103"/>
      <c r="C228" s="110"/>
      <c r="D228" s="111"/>
      <c r="E228" s="112"/>
      <c r="F228" s="113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12"/>
      <c r="F230" s="113"/>
      <c r="G230" s="108"/>
      <c r="H230" s="163"/>
    </row>
    <row r="231" customFormat="false" ht="11.45" hidden="false" customHeight="true" outlineLevel="0" collapsed="false">
      <c r="A231" s="102"/>
      <c r="B231" s="103"/>
      <c r="C231" s="110"/>
      <c r="D231" s="111"/>
      <c r="E231" s="112"/>
      <c r="F231" s="113"/>
      <c r="G231" s="108"/>
      <c r="H231" s="163"/>
    </row>
    <row r="232" customFormat="false" ht="11.45" hidden="false" customHeight="true" outlineLevel="0" collapsed="false">
      <c r="A232" s="102"/>
      <c r="B232" s="103"/>
      <c r="C232" s="110"/>
      <c r="D232" s="111"/>
      <c r="E232" s="119"/>
      <c r="F232" s="118"/>
      <c r="G232" s="108"/>
      <c r="H232" s="163"/>
    </row>
    <row r="233" customFormat="false" ht="11.45" hidden="false" customHeight="true" outlineLevel="0" collapsed="false">
      <c r="A233" s="114"/>
      <c r="B233" s="109"/>
      <c r="C233" s="110"/>
      <c r="D233" s="111"/>
      <c r="E233" s="112"/>
      <c r="F233" s="113"/>
      <c r="G233" s="126"/>
      <c r="H233" s="106"/>
    </row>
    <row r="234" customFormat="false" ht="11.45" hidden="false" customHeight="true" outlineLevel="0" collapsed="false">
      <c r="A234" s="102"/>
      <c r="B234" s="116"/>
      <c r="C234" s="106"/>
      <c r="D234" s="107"/>
      <c r="E234" s="158"/>
      <c r="F234" s="164"/>
      <c r="G234" s="165"/>
      <c r="H234" s="106"/>
    </row>
    <row r="235" customFormat="false" ht="11.45" hidden="false" customHeight="true" outlineLevel="0" collapsed="false">
      <c r="A235" s="102"/>
      <c r="B235" s="116"/>
      <c r="C235" s="106"/>
      <c r="D235" s="107"/>
      <c r="E235" s="119"/>
      <c r="F235" s="118"/>
      <c r="G235" s="165"/>
      <c r="H235" s="106"/>
    </row>
    <row r="236" customFormat="false" ht="11.45" hidden="false" customHeight="true" outlineLevel="0" collapsed="false">
      <c r="A236" s="102"/>
      <c r="B236" s="116"/>
      <c r="C236" s="112"/>
      <c r="D236" s="113"/>
      <c r="E236" s="166"/>
      <c r="F236" s="113"/>
      <c r="G236" s="167"/>
      <c r="H236" s="116"/>
    </row>
    <row r="237" customFormat="false" ht="11.45" hidden="false" customHeight="true" outlineLevel="0" collapsed="false">
      <c r="A237" s="102"/>
      <c r="B237" s="116"/>
      <c r="C237" s="112"/>
      <c r="D237" s="113"/>
      <c r="E237" s="119"/>
      <c r="F237" s="113"/>
      <c r="G237" s="165"/>
      <c r="H237" s="106"/>
    </row>
    <row r="238" customFormat="false" ht="11.45" hidden="false" customHeight="true" outlineLevel="0" collapsed="false">
      <c r="A238" s="102"/>
      <c r="B238" s="157"/>
      <c r="C238" s="119"/>
      <c r="D238" s="164"/>
      <c r="E238" s="168"/>
      <c r="F238" s="158"/>
      <c r="G238" s="169"/>
      <c r="H238" s="170"/>
    </row>
    <row r="239" customFormat="false" ht="11.45" hidden="false" customHeight="true" outlineLevel="0" collapsed="false">
      <c r="A239" s="114"/>
      <c r="B239" s="170"/>
      <c r="C239" s="119"/>
      <c r="D239" s="118"/>
      <c r="E239" s="170"/>
      <c r="F239" s="119"/>
      <c r="G239" s="118"/>
      <c r="H239" s="171"/>
    </row>
    <row r="240" customFormat="false" ht="11.45" hidden="false" customHeight="true" outlineLevel="0" collapsed="false">
      <c r="A240" s="172"/>
      <c r="B240" s="157"/>
      <c r="C240" s="158"/>
      <c r="D240" s="164"/>
      <c r="E240" s="173"/>
      <c r="F240" s="124"/>
      <c r="G240" s="164"/>
      <c r="H240" s="174"/>
    </row>
    <row r="241" customFormat="false" ht="11.45" hidden="false" customHeight="true" outlineLevel="0" collapsed="false">
      <c r="A241" s="175"/>
      <c r="B241" s="176"/>
      <c r="C241" s="177"/>
      <c r="D241" s="178"/>
      <c r="E241" s="177"/>
      <c r="F241" s="178"/>
      <c r="G241" s="178"/>
      <c r="H241" s="179"/>
    </row>
    <row r="242" customFormat="false" ht="11.45" hidden="false" customHeight="true" outlineLevel="0" collapsed="false">
      <c r="A242" s="175"/>
      <c r="B242" s="176"/>
      <c r="C242" s="177"/>
      <c r="D242" s="178"/>
      <c r="E242" s="177"/>
      <c r="F242" s="178"/>
      <c r="G242" s="178"/>
      <c r="H242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4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45</v>
      </c>
      <c r="D7" s="16"/>
      <c r="E7" s="17" t="s">
        <v>446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402" t="s">
        <v>11</v>
      </c>
      <c r="G8" s="6"/>
      <c r="H8" s="4"/>
    </row>
    <row r="9" customFormat="false" ht="18" hidden="false" customHeight="true" outlineLevel="0" collapsed="false">
      <c r="A9" s="403" t="s">
        <v>13</v>
      </c>
      <c r="B9" s="27"/>
      <c r="C9" s="34" t="n">
        <v>3992.5</v>
      </c>
      <c r="D9" s="431" t="n">
        <v>209.000125234815</v>
      </c>
      <c r="E9" s="34" t="n">
        <v>3992.5</v>
      </c>
      <c r="F9" s="432" t="n">
        <v>209.000125234815</v>
      </c>
      <c r="G9" s="27"/>
      <c r="H9" s="27"/>
      <c r="I9" s="407"/>
    </row>
    <row r="10" customFormat="false" ht="18" hidden="false" customHeight="true" outlineLevel="0" collapsed="false">
      <c r="A10" s="403" t="s">
        <v>17</v>
      </c>
      <c r="B10" s="27"/>
      <c r="C10" s="34" t="n">
        <v>499</v>
      </c>
      <c r="D10" s="431" t="n">
        <v>186</v>
      </c>
      <c r="E10" s="34" t="n">
        <v>1996.4</v>
      </c>
      <c r="F10" s="432" t="n">
        <v>197.742436385494</v>
      </c>
      <c r="G10" s="27"/>
      <c r="H10" s="27"/>
      <c r="I10" s="407"/>
    </row>
    <row r="11" customFormat="false" ht="18" hidden="false" customHeight="true" outlineLevel="0" collapsed="false">
      <c r="A11" s="403" t="s">
        <v>18</v>
      </c>
      <c r="B11" s="27"/>
      <c r="C11" s="34" t="n">
        <v>0</v>
      </c>
      <c r="D11" s="431" t="n">
        <v>0</v>
      </c>
      <c r="E11" s="34" t="n">
        <v>4491</v>
      </c>
      <c r="F11" s="432" t="n">
        <v>209</v>
      </c>
      <c r="G11" s="27"/>
      <c r="H11" s="27"/>
      <c r="I11" s="407"/>
    </row>
    <row r="12" customFormat="false" ht="18" hidden="false" customHeight="true" outlineLevel="0" collapsed="false">
      <c r="A12" s="403" t="s">
        <v>19</v>
      </c>
      <c r="B12" s="27"/>
      <c r="C12" s="34" t="n">
        <v>2994</v>
      </c>
      <c r="D12" s="431" t="n">
        <v>301.833333333333</v>
      </c>
      <c r="E12" s="34" t="n">
        <v>11976</v>
      </c>
      <c r="F12" s="432" t="n">
        <v>334.4375</v>
      </c>
      <c r="G12" s="27"/>
      <c r="H12" s="27"/>
      <c r="I12" s="407"/>
    </row>
    <row r="13" customFormat="false" ht="18" hidden="false" customHeight="true" outlineLevel="0" collapsed="false">
      <c r="A13" s="403" t="s">
        <v>20</v>
      </c>
      <c r="B13" s="27"/>
      <c r="C13" s="34" t="n">
        <v>499.5</v>
      </c>
      <c r="D13" s="431" t="n">
        <v>160</v>
      </c>
      <c r="E13" s="34" t="n">
        <v>998.5</v>
      </c>
      <c r="F13" s="432" t="n">
        <v>169.994992488733</v>
      </c>
      <c r="G13" s="27"/>
      <c r="H13" s="27"/>
      <c r="I13" s="407"/>
    </row>
    <row r="14" customFormat="false" ht="18" hidden="false" customHeight="true" outlineLevel="0" collapsed="false">
      <c r="A14" s="403" t="s">
        <v>21</v>
      </c>
      <c r="B14" s="27"/>
      <c r="C14" s="34" t="n">
        <v>10979.5</v>
      </c>
      <c r="D14" s="431" t="n">
        <v>175.548312764698</v>
      </c>
      <c r="E14" s="34" t="n">
        <v>21708.7</v>
      </c>
      <c r="F14" s="432" t="n">
        <v>213.022737427852</v>
      </c>
      <c r="G14" s="27"/>
      <c r="H14" s="27"/>
      <c r="I14" s="407"/>
    </row>
    <row r="15" customFormat="false" ht="18" hidden="false" customHeight="true" outlineLevel="0" collapsed="false">
      <c r="A15" s="403" t="s">
        <v>22</v>
      </c>
      <c r="B15" s="27"/>
      <c r="C15" s="34" t="n">
        <v>2994.5</v>
      </c>
      <c r="D15" s="431" t="n">
        <v>207.16713975622</v>
      </c>
      <c r="E15" s="34" t="n">
        <v>2994.5</v>
      </c>
      <c r="F15" s="432" t="n">
        <v>207.16713975622</v>
      </c>
      <c r="G15" s="27"/>
      <c r="H15" s="27"/>
      <c r="I15" s="407"/>
    </row>
    <row r="16" customFormat="false" ht="18" hidden="false" customHeight="true" outlineLevel="0" collapsed="false">
      <c r="A16" s="403" t="s">
        <v>24</v>
      </c>
      <c r="B16" s="27"/>
      <c r="C16" s="34" t="n">
        <v>4741</v>
      </c>
      <c r="D16" s="431" t="n">
        <v>160.789390423961</v>
      </c>
      <c r="E16" s="34" t="n">
        <v>7236.4</v>
      </c>
      <c r="F16" s="432" t="n">
        <v>172.416118511967</v>
      </c>
      <c r="G16" s="27"/>
      <c r="H16" s="27"/>
      <c r="I16" s="407"/>
    </row>
    <row r="17" customFormat="false" ht="18" hidden="false" customHeight="true" outlineLevel="0" collapsed="false">
      <c r="A17" s="403" t="s">
        <v>25</v>
      </c>
      <c r="B17" s="27"/>
      <c r="C17" s="34" t="n">
        <v>8982</v>
      </c>
      <c r="D17" s="431" t="n">
        <v>235.055555555556</v>
      </c>
      <c r="E17" s="34" t="n">
        <v>17465</v>
      </c>
      <c r="F17" s="432" t="n">
        <v>242.6</v>
      </c>
      <c r="G17" s="27"/>
      <c r="H17" s="27"/>
    </row>
    <row r="18" customFormat="false" ht="18" hidden="false" customHeight="true" outlineLevel="0" collapsed="false">
      <c r="A18" s="403" t="s">
        <v>26</v>
      </c>
      <c r="B18" s="27"/>
      <c r="C18" s="34" t="n">
        <v>8990.5</v>
      </c>
      <c r="D18" s="431" t="n">
        <v>175.558422779601</v>
      </c>
      <c r="E18" s="34" t="n">
        <v>11987.5</v>
      </c>
      <c r="F18" s="432" t="n">
        <v>175.502148070907</v>
      </c>
      <c r="G18" s="27"/>
      <c r="H18" s="27"/>
    </row>
    <row r="19" customFormat="false" ht="18" hidden="false" customHeight="true" outlineLevel="0" collapsed="false">
      <c r="A19" s="403" t="s">
        <v>27</v>
      </c>
      <c r="B19" s="27"/>
      <c r="C19" s="34" t="n">
        <v>7985</v>
      </c>
      <c r="D19" s="431" t="n">
        <v>212.562680025047</v>
      </c>
      <c r="E19" s="34" t="n">
        <v>15471</v>
      </c>
      <c r="F19" s="432" t="n">
        <v>220.033094176201</v>
      </c>
      <c r="G19" s="27"/>
      <c r="H19" s="27"/>
    </row>
    <row r="20" customFormat="false" ht="18" hidden="false" customHeight="true" outlineLevel="0" collapsed="false">
      <c r="A20" s="403" t="s">
        <v>28</v>
      </c>
      <c r="B20" s="27"/>
      <c r="C20" s="34" t="n">
        <v>499</v>
      </c>
      <c r="D20" s="431" t="n">
        <v>160</v>
      </c>
      <c r="E20" s="34" t="n">
        <v>499</v>
      </c>
      <c r="F20" s="432" t="n">
        <v>160</v>
      </c>
      <c r="G20" s="27"/>
      <c r="H20" s="27"/>
    </row>
    <row r="21" customFormat="false" ht="18" hidden="false" customHeight="true" outlineLevel="0" collapsed="false">
      <c r="A21" s="403" t="s">
        <v>29</v>
      </c>
      <c r="B21" s="27"/>
      <c r="C21" s="34" t="n">
        <v>2495</v>
      </c>
      <c r="D21" s="431" t="n">
        <v>173</v>
      </c>
      <c r="E21" s="34" t="n">
        <v>3992</v>
      </c>
      <c r="F21" s="432" t="n">
        <v>206.625</v>
      </c>
      <c r="G21" s="27"/>
      <c r="H21" s="27"/>
    </row>
    <row r="22" customFormat="false" ht="18" hidden="false" customHeight="true" outlineLevel="0" collapsed="false">
      <c r="A22" s="403" t="s">
        <v>30</v>
      </c>
      <c r="B22" s="27"/>
      <c r="C22" s="34" t="n">
        <v>1996</v>
      </c>
      <c r="D22" s="431" t="n">
        <v>160</v>
      </c>
      <c r="E22" s="34" t="n">
        <v>7485</v>
      </c>
      <c r="F22" s="432" t="n">
        <v>213.6</v>
      </c>
      <c r="G22" s="27"/>
      <c r="H22" s="27"/>
    </row>
    <row r="23" customFormat="false" ht="18" hidden="false" customHeight="true" outlineLevel="0" collapsed="false">
      <c r="A23" s="403" t="s">
        <v>31</v>
      </c>
      <c r="B23" s="27"/>
      <c r="C23" s="34" t="n">
        <v>0</v>
      </c>
      <c r="D23" s="431" t="n">
        <v>0</v>
      </c>
      <c r="E23" s="34" t="n">
        <v>5988</v>
      </c>
      <c r="F23" s="432" t="n">
        <v>183.5</v>
      </c>
      <c r="G23" s="27"/>
      <c r="H23" s="27"/>
    </row>
    <row r="24" customFormat="false" ht="18" hidden="false" customHeight="true" outlineLevel="0" collapsed="false">
      <c r="A24" s="403" t="s">
        <v>33</v>
      </c>
      <c r="B24" s="27"/>
      <c r="C24" s="34" t="n">
        <v>10978.8</v>
      </c>
      <c r="D24" s="431" t="n">
        <v>161.113646300142</v>
      </c>
      <c r="E24" s="34" t="n">
        <v>11976.8</v>
      </c>
      <c r="F24" s="432" t="n">
        <v>167.687070002004</v>
      </c>
      <c r="G24" s="27"/>
      <c r="H24" s="27"/>
    </row>
    <row r="25" customFormat="false" ht="18" hidden="false" customHeight="true" outlineLevel="0" collapsed="false">
      <c r="A25" s="403" t="s">
        <v>34</v>
      </c>
      <c r="B25" s="27"/>
      <c r="C25" s="34" t="n">
        <v>30464</v>
      </c>
      <c r="D25" s="431" t="n">
        <v>263.214400603992</v>
      </c>
      <c r="E25" s="34" t="n">
        <v>109877.5</v>
      </c>
      <c r="F25" s="432" t="n">
        <v>265.128056244454</v>
      </c>
      <c r="G25" s="27"/>
      <c r="H25" s="27"/>
    </row>
    <row r="26" customFormat="false" ht="18" hidden="false" customHeight="true" outlineLevel="0" collapsed="false">
      <c r="A26" s="403" t="s">
        <v>35</v>
      </c>
      <c r="B26" s="27"/>
      <c r="C26" s="34" t="n">
        <v>4491</v>
      </c>
      <c r="D26" s="431" t="n">
        <v>165.555555555556</v>
      </c>
      <c r="E26" s="34" t="n">
        <v>4491</v>
      </c>
      <c r="F26" s="432" t="n">
        <v>165.555555555556</v>
      </c>
      <c r="G26" s="27"/>
      <c r="H26" s="27"/>
    </row>
    <row r="27" customFormat="false" ht="18" hidden="false" customHeight="true" outlineLevel="0" collapsed="false">
      <c r="A27" s="403" t="s">
        <v>36</v>
      </c>
      <c r="B27" s="27"/>
      <c r="C27" s="34" t="n">
        <v>29048</v>
      </c>
      <c r="D27" s="431" t="n">
        <v>184.114345221702</v>
      </c>
      <c r="E27" s="34" t="n">
        <v>80954.5</v>
      </c>
      <c r="F27" s="432" t="n">
        <v>209.036081996677</v>
      </c>
      <c r="G27" s="27"/>
      <c r="H27" s="27"/>
    </row>
    <row r="28" customFormat="false" ht="18" hidden="false" customHeight="true" outlineLevel="0" collapsed="false">
      <c r="A28" s="403" t="s">
        <v>37</v>
      </c>
      <c r="B28" s="27"/>
      <c r="C28" s="34" t="n">
        <v>11477.5</v>
      </c>
      <c r="D28" s="431" t="n">
        <v>160</v>
      </c>
      <c r="E28" s="34" t="n">
        <v>14970.5</v>
      </c>
      <c r="F28" s="432" t="n">
        <v>160</v>
      </c>
      <c r="G28" s="27"/>
      <c r="H28" s="27"/>
    </row>
    <row r="29" customFormat="false" ht="18" hidden="false" customHeight="true" outlineLevel="0" collapsed="false">
      <c r="A29" s="403" t="s">
        <v>38</v>
      </c>
      <c r="B29" s="27"/>
      <c r="C29" s="34" t="n">
        <v>5489.5</v>
      </c>
      <c r="D29" s="431" t="n">
        <v>160.727206485108</v>
      </c>
      <c r="E29" s="34" t="n">
        <v>8983</v>
      </c>
      <c r="F29" s="432" t="n">
        <v>160.833574529667</v>
      </c>
      <c r="G29" s="27"/>
      <c r="H29" s="27"/>
    </row>
    <row r="30" customFormat="false" ht="18" hidden="false" customHeight="true" outlineLevel="0" collapsed="false">
      <c r="A30" s="403" t="s">
        <v>39</v>
      </c>
      <c r="B30" s="27"/>
      <c r="C30" s="34" t="n">
        <v>2497.5</v>
      </c>
      <c r="D30" s="431" t="n">
        <v>182.8</v>
      </c>
      <c r="E30" s="34" t="n">
        <v>2996.5</v>
      </c>
      <c r="F30" s="432" t="n">
        <v>191.992324378442</v>
      </c>
      <c r="G30" s="27"/>
      <c r="H30" s="27"/>
    </row>
    <row r="31" customFormat="false" ht="18" hidden="false" customHeight="true" outlineLevel="0" collapsed="false">
      <c r="A31" s="403" t="s">
        <v>40</v>
      </c>
      <c r="B31" s="27"/>
      <c r="C31" s="57" t="n">
        <v>2744.7</v>
      </c>
      <c r="D31" s="441" t="n">
        <v>232.545269064014</v>
      </c>
      <c r="E31" s="57" t="n">
        <v>7735.7</v>
      </c>
      <c r="F31" s="442" t="n">
        <v>244.710950528071</v>
      </c>
      <c r="G31" s="27"/>
      <c r="H31" s="27"/>
    </row>
    <row r="32" customFormat="false" ht="18" hidden="false" customHeight="true" outlineLevel="0" collapsed="false">
      <c r="A32" s="403" t="s">
        <v>41</v>
      </c>
      <c r="B32" s="27"/>
      <c r="C32" s="57" t="n">
        <v>154838.5</v>
      </c>
      <c r="D32" s="441" t="n">
        <v>201.056660326728</v>
      </c>
      <c r="E32" s="57" t="n">
        <v>360267</v>
      </c>
      <c r="F32" s="442" t="n">
        <v>225.657000779977</v>
      </c>
      <c r="G32" s="27"/>
      <c r="H32" s="27"/>
    </row>
    <row r="33" customFormat="false" ht="18" hidden="false" customHeight="true" outlineLevel="0" collapsed="false">
      <c r="A33" s="443" t="s">
        <v>42</v>
      </c>
      <c r="B33" s="27"/>
      <c r="C33" s="34"/>
      <c r="D33" s="431"/>
      <c r="E33" s="34"/>
      <c r="F33" s="432"/>
      <c r="G33" s="27"/>
      <c r="H33" s="27"/>
    </row>
    <row r="34" customFormat="false" ht="18" hidden="false" customHeight="true" outlineLevel="0" collapsed="false">
      <c r="A34" s="443" t="s">
        <v>43</v>
      </c>
      <c r="B34" s="27"/>
      <c r="C34" s="57" t="s">
        <v>49</v>
      </c>
      <c r="D34" s="441" t="s">
        <v>50</v>
      </c>
      <c r="E34" s="57" t="s">
        <v>49</v>
      </c>
      <c r="F34" s="442" t="s">
        <v>50</v>
      </c>
      <c r="G34" s="27"/>
      <c r="H34" s="27"/>
    </row>
    <row r="35" customFormat="false" ht="18" hidden="false" customHeight="true" outlineLevel="0" collapsed="false">
      <c r="A35" s="403" t="s">
        <v>45</v>
      </c>
      <c r="B35" s="27"/>
      <c r="C35" s="34" t="n">
        <v>0</v>
      </c>
      <c r="D35" s="431" t="n">
        <v>0</v>
      </c>
      <c r="E35" s="34" t="n">
        <v>1747.1</v>
      </c>
      <c r="F35" s="432" t="n">
        <v>195.858222196783</v>
      </c>
      <c r="G35" s="27"/>
      <c r="H35" s="27"/>
    </row>
    <row r="36" customFormat="false" ht="18" hidden="false" customHeight="true" outlineLevel="0" collapsed="false">
      <c r="A36" s="403" t="s">
        <v>46</v>
      </c>
      <c r="B36" s="27"/>
      <c r="C36" s="34" t="n">
        <v>0</v>
      </c>
      <c r="D36" s="431" t="n">
        <v>0</v>
      </c>
      <c r="E36" s="57" t="n">
        <v>5489</v>
      </c>
      <c r="F36" s="442" t="n">
        <v>163.454545454545</v>
      </c>
      <c r="G36" s="27"/>
      <c r="H36" s="27"/>
    </row>
    <row r="37" customFormat="false" ht="18" hidden="false" customHeight="true" outlineLevel="0" collapsed="false">
      <c r="A37" s="403" t="s">
        <v>41</v>
      </c>
      <c r="B37" s="27"/>
      <c r="C37" s="57" t="n">
        <v>0</v>
      </c>
      <c r="D37" s="441" t="n">
        <v>0</v>
      </c>
      <c r="E37" s="57" t="n">
        <v>7236.1</v>
      </c>
      <c r="F37" s="442" t="n">
        <v>171.278160887771</v>
      </c>
      <c r="G37" s="27"/>
      <c r="H37" s="27"/>
    </row>
    <row r="38" customFormat="false" ht="18" hidden="false" customHeight="true" outlineLevel="0" collapsed="false">
      <c r="A38" s="403" t="s">
        <v>47</v>
      </c>
      <c r="B38" s="27"/>
      <c r="C38" s="57" t="n">
        <v>154838.5</v>
      </c>
      <c r="D38" s="441" t="n">
        <v>201.056660326728</v>
      </c>
      <c r="E38" s="57" t="n">
        <v>367503.1</v>
      </c>
      <c r="F38" s="442" t="n">
        <v>224.586286755132</v>
      </c>
      <c r="G38" s="27"/>
      <c r="H38" s="27"/>
    </row>
    <row r="39" customFormat="false" ht="18" hidden="false" customHeight="true" outlineLevel="0" collapsed="false">
      <c r="A39" s="403"/>
      <c r="B39" s="27"/>
      <c r="C39" s="34"/>
      <c r="D39" s="431"/>
      <c r="E39" s="34"/>
      <c r="F39" s="432"/>
      <c r="G39" s="27"/>
      <c r="H39" s="27"/>
    </row>
    <row r="40" customFormat="false" ht="18" hidden="false" customHeight="true" outlineLevel="0" collapsed="false">
      <c r="A40" s="443" t="s">
        <v>48</v>
      </c>
      <c r="B40" s="27"/>
      <c r="C40" s="57" t="s">
        <v>49</v>
      </c>
      <c r="D40" s="441" t="s">
        <v>50</v>
      </c>
      <c r="E40" s="57" t="s">
        <v>49</v>
      </c>
      <c r="F40" s="442" t="s">
        <v>50</v>
      </c>
      <c r="G40" s="27"/>
      <c r="H40" s="27"/>
    </row>
    <row r="41" customFormat="false" ht="18" hidden="false" customHeight="true" outlineLevel="0" collapsed="false">
      <c r="A41" s="403" t="s">
        <v>32</v>
      </c>
      <c r="B41" s="27"/>
      <c r="C41" s="34" t="n">
        <v>0</v>
      </c>
      <c r="D41" s="431" t="n">
        <v>0</v>
      </c>
      <c r="E41" s="57" t="n">
        <v>5</v>
      </c>
      <c r="F41" s="442" t="n">
        <v>1500</v>
      </c>
      <c r="G41" s="27"/>
      <c r="H41" s="27"/>
    </row>
    <row r="42" customFormat="false" ht="18" hidden="false" customHeight="true" outlineLevel="0" collapsed="false">
      <c r="A42" s="403" t="s">
        <v>41</v>
      </c>
      <c r="B42" s="27"/>
      <c r="C42" s="57" t="n">
        <v>0</v>
      </c>
      <c r="D42" s="441" t="n">
        <v>0</v>
      </c>
      <c r="E42" s="57" t="n">
        <v>5</v>
      </c>
      <c r="F42" s="442" t="n">
        <v>1500</v>
      </c>
      <c r="G42" s="27"/>
      <c r="H42" s="27"/>
    </row>
    <row r="43" customFormat="false" ht="18" hidden="false" customHeight="true" outlineLevel="0" collapsed="false">
      <c r="A43" s="403" t="s">
        <v>47</v>
      </c>
      <c r="B43" s="27"/>
      <c r="C43" s="57" t="n">
        <v>154838.5</v>
      </c>
      <c r="D43" s="441" t="n">
        <v>201.056660326728</v>
      </c>
      <c r="E43" s="57" t="n">
        <v>367508.1</v>
      </c>
      <c r="F43" s="442" t="n">
        <v>224.603638940203</v>
      </c>
      <c r="G43" s="27"/>
      <c r="H43" s="27"/>
    </row>
    <row r="44" customFormat="false" ht="18" hidden="false" customHeight="true" outlineLevel="0" collapsed="false">
      <c r="A44" s="443" t="s">
        <v>51</v>
      </c>
      <c r="B44" s="27"/>
      <c r="C44" s="57" t="s">
        <v>49</v>
      </c>
      <c r="D44" s="441" t="s">
        <v>50</v>
      </c>
      <c r="E44" s="57" t="s">
        <v>49</v>
      </c>
      <c r="F44" s="442" t="s">
        <v>50</v>
      </c>
      <c r="G44" s="27"/>
      <c r="H44" s="27"/>
    </row>
    <row r="45" customFormat="false" ht="18" hidden="false" customHeight="true" outlineLevel="0" collapsed="false">
      <c r="A45" s="403" t="s">
        <v>52</v>
      </c>
      <c r="B45" s="27"/>
      <c r="C45" s="34" t="n">
        <v>0</v>
      </c>
      <c r="D45" s="431" t="n">
        <v>0</v>
      </c>
      <c r="E45" s="34" t="n">
        <v>1495.3</v>
      </c>
      <c r="F45" s="432" t="n">
        <v>120</v>
      </c>
      <c r="G45" s="27"/>
      <c r="H45" s="27"/>
    </row>
    <row r="46" customFormat="false" ht="18" hidden="false" customHeight="true" outlineLevel="0" collapsed="false">
      <c r="A46" s="403" t="s">
        <v>30</v>
      </c>
      <c r="B46" s="27"/>
      <c r="C46" s="34" t="n">
        <v>6986</v>
      </c>
      <c r="D46" s="431" t="n">
        <v>99.0714285714286</v>
      </c>
      <c r="E46" s="34" t="n">
        <v>17964</v>
      </c>
      <c r="F46" s="432" t="n">
        <v>104.388888888889</v>
      </c>
      <c r="G46" s="27"/>
      <c r="H46" s="27"/>
    </row>
    <row r="47" customFormat="false" ht="18" hidden="false" customHeight="true" outlineLevel="0" collapsed="false">
      <c r="A47" s="403" t="s">
        <v>53</v>
      </c>
      <c r="B47" s="27"/>
      <c r="C47" s="34" t="n">
        <v>0</v>
      </c>
      <c r="D47" s="431" t="n">
        <v>0</v>
      </c>
      <c r="E47" s="34" t="n">
        <v>497.9</v>
      </c>
      <c r="F47" s="432" t="n">
        <v>110</v>
      </c>
      <c r="G47" s="27"/>
      <c r="H47" s="27"/>
    </row>
    <row r="48" customFormat="false" ht="18" hidden="false" customHeight="true" outlineLevel="0" collapsed="false">
      <c r="A48" s="403" t="s">
        <v>36</v>
      </c>
      <c r="B48" s="27"/>
      <c r="C48" s="34" t="n">
        <v>5475.3</v>
      </c>
      <c r="D48" s="431" t="n">
        <v>124.817105912005</v>
      </c>
      <c r="E48" s="34" t="n">
        <v>9453.4</v>
      </c>
      <c r="F48" s="432" t="n">
        <v>122.584297712992</v>
      </c>
      <c r="G48" s="27"/>
      <c r="H48" s="27"/>
    </row>
    <row r="49" customFormat="false" ht="18" hidden="false" customHeight="true" outlineLevel="0" collapsed="false">
      <c r="A49" s="403" t="s">
        <v>54</v>
      </c>
      <c r="B49" s="27"/>
      <c r="C49" s="57" t="n">
        <v>0</v>
      </c>
      <c r="D49" s="441" t="n">
        <v>0</v>
      </c>
      <c r="E49" s="57" t="n">
        <v>7462.5</v>
      </c>
      <c r="F49" s="442" t="n">
        <v>111.333333333333</v>
      </c>
      <c r="G49" s="27"/>
      <c r="H49" s="27"/>
    </row>
    <row r="50" customFormat="false" ht="18" hidden="false" customHeight="true" outlineLevel="0" collapsed="false">
      <c r="A50" s="403" t="s">
        <v>41</v>
      </c>
      <c r="B50" s="27"/>
      <c r="C50" s="57" t="n">
        <v>12461.3</v>
      </c>
      <c r="D50" s="441" t="n">
        <v>110.383675860464</v>
      </c>
      <c r="E50" s="57" t="n">
        <v>36873.1</v>
      </c>
      <c r="F50" s="442" t="n">
        <v>111.168043912771</v>
      </c>
      <c r="G50" s="26"/>
      <c r="H50" s="27"/>
    </row>
    <row r="51" customFormat="false" ht="18" hidden="false" customHeight="true" outlineLevel="0" collapsed="false">
      <c r="A51" s="403" t="s">
        <v>55</v>
      </c>
      <c r="B51" s="27"/>
      <c r="C51" s="57" t="n">
        <v>167299.8</v>
      </c>
      <c r="D51" s="441" t="n">
        <v>194.302896955047</v>
      </c>
      <c r="E51" s="57" t="n">
        <v>404381.2</v>
      </c>
      <c r="F51" s="442" t="n">
        <v>214.260126336239</v>
      </c>
      <c r="G51" s="438"/>
      <c r="H51" s="438"/>
    </row>
    <row r="52" customFormat="false" ht="18" hidden="false" customHeight="true" outlineLevel="0" collapsed="false">
      <c r="A52" s="403"/>
      <c r="B52" s="27"/>
      <c r="C52" s="57"/>
      <c r="D52" s="441"/>
      <c r="E52" s="57"/>
      <c r="F52" s="442"/>
      <c r="G52" s="438"/>
      <c r="H52" s="438"/>
    </row>
    <row r="53" customFormat="false" ht="18" hidden="false" customHeight="true" outlineLevel="0" collapsed="false">
      <c r="A53" s="403"/>
      <c r="B53" s="27"/>
      <c r="C53" s="21" t="s">
        <v>445</v>
      </c>
      <c r="D53" s="433"/>
      <c r="E53" s="21"/>
      <c r="F53" s="439" t="s">
        <v>446</v>
      </c>
      <c r="G53" s="438"/>
      <c r="H53" s="438"/>
    </row>
    <row r="54" customFormat="false" ht="18" hidden="false" customHeight="true" outlineLevel="0" collapsed="false">
      <c r="A54" s="26" t="s">
        <v>56</v>
      </c>
      <c r="B54" s="34" t="s">
        <v>57</v>
      </c>
      <c r="C54" s="444" t="s">
        <v>10</v>
      </c>
      <c r="D54" s="445" t="s">
        <v>58</v>
      </c>
      <c r="E54" s="34" t="s">
        <v>57</v>
      </c>
      <c r="F54" s="44" t="s">
        <v>10</v>
      </c>
      <c r="G54" s="30" t="s">
        <v>58</v>
      </c>
      <c r="H54" s="34" t="s">
        <v>59</v>
      </c>
      <c r="I54" s="46"/>
      <c r="J54" s="46"/>
      <c r="K54" s="47"/>
      <c r="L54" s="48"/>
      <c r="M54" s="49"/>
    </row>
    <row r="55" customFormat="false" ht="18" hidden="false" customHeight="true" outlineLevel="0" collapsed="false">
      <c r="A55" s="26" t="s">
        <v>60</v>
      </c>
      <c r="B55" s="446" t="n">
        <v>0</v>
      </c>
      <c r="C55" s="447" t="n">
        <v>0</v>
      </c>
      <c r="D55" s="406" t="n">
        <v>0</v>
      </c>
      <c r="E55" s="448" t="n">
        <v>0</v>
      </c>
      <c r="F55" s="447" t="n">
        <v>0</v>
      </c>
      <c r="G55" s="406" t="n">
        <v>0</v>
      </c>
      <c r="H55" s="50" t="n">
        <v>0</v>
      </c>
      <c r="I55" s="52"/>
      <c r="J55" s="51"/>
      <c r="K55" s="52"/>
      <c r="L55" s="53"/>
      <c r="M55" s="54"/>
    </row>
    <row r="56" customFormat="false" ht="18" hidden="false" customHeight="true" outlineLevel="0" collapsed="false">
      <c r="A56" s="26" t="s">
        <v>61</v>
      </c>
      <c r="B56" s="449" t="n">
        <v>3352</v>
      </c>
      <c r="C56" s="416" t="n">
        <v>167299.8</v>
      </c>
      <c r="D56" s="429" t="n">
        <v>194.302896955047</v>
      </c>
      <c r="E56" s="449" t="n">
        <v>8103</v>
      </c>
      <c r="F56" s="416" t="n">
        <v>404381.2</v>
      </c>
      <c r="G56" s="429" t="n">
        <v>214.260126336239</v>
      </c>
      <c r="H56" s="421" t="n">
        <v>1</v>
      </c>
      <c r="I56" s="422"/>
      <c r="J56" s="47"/>
      <c r="K56" s="56"/>
      <c r="L56" s="53"/>
      <c r="M56" s="54"/>
    </row>
    <row r="57" customFormat="false" ht="18" hidden="false" customHeight="true" outlineLevel="0" collapsed="false">
      <c r="A57" s="26" t="s">
        <v>62</v>
      </c>
      <c r="B57" s="449" t="n">
        <v>3352</v>
      </c>
      <c r="C57" s="416" t="n">
        <v>167299.8</v>
      </c>
      <c r="D57" s="429" t="n">
        <v>194.302896955047</v>
      </c>
      <c r="E57" s="427" t="n">
        <v>8103</v>
      </c>
      <c r="F57" s="450" t="n">
        <v>404381.2</v>
      </c>
      <c r="G57" s="429" t="n">
        <v>214.260126336239</v>
      </c>
      <c r="H57" s="421" t="n">
        <v>1</v>
      </c>
      <c r="I57" s="422"/>
      <c r="J57" s="47"/>
      <c r="K57" s="56"/>
      <c r="L57" s="53"/>
      <c r="M57" s="54"/>
    </row>
    <row r="58" customFormat="false" ht="18" hidden="false" customHeight="true" outlineLevel="0" collapsed="false">
      <c r="A58" s="26"/>
      <c r="B58" s="28"/>
      <c r="C58" s="31"/>
      <c r="D58" s="35"/>
      <c r="E58" s="28"/>
      <c r="F58" s="29"/>
      <c r="G58" s="30"/>
      <c r="H58" s="37"/>
      <c r="I58" s="422"/>
      <c r="J58" s="47"/>
      <c r="K58" s="56"/>
      <c r="L58" s="53"/>
      <c r="M58" s="54"/>
    </row>
    <row r="59" customFormat="false" ht="18" hidden="false" customHeight="true" outlineLevel="0" collapsed="false">
      <c r="A59" s="62"/>
      <c r="B59" s="63"/>
      <c r="C59" s="64"/>
      <c r="D59" s="65"/>
      <c r="E59" s="64"/>
      <c r="F59" s="66"/>
      <c r="G59" s="63"/>
      <c r="H59" s="67"/>
    </row>
    <row r="60" customFormat="false" ht="18" hidden="false" customHeight="true" outlineLevel="0" collapsed="false">
      <c r="A60" s="62"/>
      <c r="B60" s="63"/>
      <c r="C60" s="64"/>
      <c r="D60" s="65"/>
      <c r="E60" s="64"/>
      <c r="F60" s="66"/>
      <c r="G60" s="63"/>
      <c r="H60" s="67"/>
    </row>
    <row r="61" customFormat="false" ht="18" hidden="false" customHeight="true" outlineLevel="0" collapsed="false">
      <c r="A61" s="62"/>
      <c r="B61" s="63"/>
      <c r="C61" s="64"/>
      <c r="D61" s="65"/>
      <c r="E61" s="64"/>
      <c r="F61" s="66"/>
      <c r="G61" s="63"/>
      <c r="H61" s="67"/>
    </row>
    <row r="62" customFormat="false" ht="18" hidden="false" customHeight="true" outlineLevel="0" collapsed="false">
      <c r="A62" s="62"/>
      <c r="B62" s="63"/>
      <c r="C62" s="64"/>
      <c r="D62" s="65"/>
      <c r="E62" s="64"/>
      <c r="F62" s="66"/>
      <c r="G62" s="63"/>
      <c r="H62" s="67"/>
    </row>
    <row r="63" customFormat="false" ht="18" hidden="false" customHeight="true" outlineLevel="0" collapsed="false">
      <c r="A63" s="62"/>
      <c r="B63" s="63"/>
      <c r="C63" s="64"/>
      <c r="D63" s="65"/>
      <c r="E63" s="64"/>
      <c r="F63" s="66"/>
      <c r="G63" s="63"/>
      <c r="H63" s="67"/>
    </row>
    <row r="64" customFormat="false" ht="18" hidden="false" customHeight="true" outlineLevel="0" collapsed="false">
      <c r="A64" s="62"/>
      <c r="B64" s="63"/>
      <c r="C64" s="64"/>
      <c r="D64" s="65"/>
      <c r="E64" s="64"/>
      <c r="F64" s="66"/>
      <c r="G64" s="63"/>
      <c r="H64" s="67"/>
    </row>
    <row r="65" customFormat="false" ht="18" hidden="false" customHeight="true" outlineLevel="0" collapsed="false">
      <c r="A65" s="62"/>
      <c r="B65" s="63"/>
      <c r="C65" s="64"/>
      <c r="D65" s="65"/>
      <c r="E65" s="64"/>
      <c r="F65" s="66"/>
      <c r="G65" s="63"/>
      <c r="H65" s="67"/>
    </row>
    <row r="66" customFormat="false" ht="18" hidden="false" customHeight="true" outlineLevel="0" collapsed="false">
      <c r="A66" s="62"/>
      <c r="B66" s="63"/>
      <c r="C66" s="64"/>
      <c r="D66" s="65"/>
      <c r="E66" s="64"/>
      <c r="F66" s="66"/>
      <c r="G66" s="63"/>
      <c r="H66" s="67"/>
    </row>
    <row r="67" customFormat="false" ht="18" hidden="false" customHeight="true" outlineLevel="0" collapsed="false">
      <c r="A67" s="62"/>
      <c r="B67" s="63"/>
      <c r="C67" s="64"/>
      <c r="D67" s="65"/>
      <c r="E67" s="64"/>
      <c r="F67" s="66"/>
      <c r="G67" s="63"/>
      <c r="H67" s="67"/>
    </row>
    <row r="68" customFormat="false" ht="18" hidden="false" customHeight="true" outlineLevel="0" collapsed="false">
      <c r="A68" s="62"/>
      <c r="B68" s="63"/>
      <c r="C68" s="64"/>
      <c r="D68" s="65"/>
      <c r="E68" s="64"/>
      <c r="F68" s="66"/>
      <c r="G68" s="63"/>
      <c r="H68" s="67"/>
    </row>
    <row r="69" customFormat="false" ht="18" hidden="false" customHeight="true" outlineLevel="0" collapsed="false">
      <c r="A69" s="62"/>
      <c r="B69" s="63"/>
      <c r="C69" s="64"/>
      <c r="D69" s="65"/>
      <c r="E69" s="64"/>
      <c r="F69" s="66"/>
      <c r="G69" s="63"/>
      <c r="H69" s="67"/>
    </row>
    <row r="70" customFormat="false" ht="18" hidden="false" customHeight="true" outlineLevel="0" collapsed="false">
      <c r="A70" s="62"/>
      <c r="B70" s="63"/>
      <c r="C70" s="64"/>
      <c r="D70" s="65"/>
      <c r="E70" s="64"/>
      <c r="F70" s="66"/>
      <c r="G70" s="63"/>
      <c r="H70" s="67"/>
    </row>
    <row r="71" customFormat="false" ht="18" hidden="false" customHeight="true" outlineLevel="0" collapsed="false">
      <c r="A71" s="62"/>
      <c r="B71" s="63"/>
      <c r="C71" s="64"/>
      <c r="D71" s="65"/>
      <c r="E71" s="64"/>
      <c r="F71" s="66"/>
      <c r="G71" s="63"/>
      <c r="H71" s="67"/>
    </row>
    <row r="72" customFormat="false" ht="18" hidden="false" customHeight="true" outlineLevel="0" collapsed="false">
      <c r="A72" s="62"/>
      <c r="B72" s="63"/>
      <c r="C72" s="64"/>
      <c r="D72" s="65"/>
      <c r="E72" s="64"/>
      <c r="F72" s="66"/>
      <c r="G72" s="63"/>
      <c r="H72" s="67"/>
    </row>
    <row r="73" customFormat="false" ht="18" hidden="false" customHeight="true" outlineLevel="0" collapsed="false">
      <c r="A73" s="62"/>
      <c r="B73" s="63"/>
      <c r="C73" s="64"/>
      <c r="D73" s="65"/>
      <c r="E73" s="64"/>
      <c r="F73" s="66"/>
      <c r="G73" s="63"/>
      <c r="H73" s="67"/>
    </row>
    <row r="74" customFormat="false" ht="18" hidden="false" customHeight="true" outlineLevel="0" collapsed="false">
      <c r="A74" s="62"/>
      <c r="B74" s="63"/>
      <c r="C74" s="64"/>
      <c r="D74" s="65"/>
      <c r="E74" s="64"/>
      <c r="F74" s="66"/>
      <c r="G74" s="63"/>
      <c r="H74" s="67"/>
    </row>
    <row r="75" customFormat="false" ht="18" hidden="false" customHeight="true" outlineLevel="0" collapsed="false">
      <c r="A75" s="62"/>
      <c r="B75" s="63"/>
      <c r="C75" s="64"/>
      <c r="D75" s="65"/>
      <c r="E75" s="64"/>
      <c r="F75" s="66"/>
      <c r="G75" s="63"/>
      <c r="H75" s="67"/>
    </row>
    <row r="76" customFormat="false" ht="18" hidden="false" customHeight="true" outlineLevel="0" collapsed="false">
      <c r="A76" s="62"/>
      <c r="B76" s="63"/>
      <c r="C76" s="64"/>
      <c r="D76" s="65"/>
      <c r="E76" s="64"/>
      <c r="F76" s="66"/>
      <c r="G76" s="63"/>
      <c r="H76" s="67"/>
    </row>
    <row r="77" customFormat="false" ht="18" hidden="false" customHeight="true" outlineLevel="0" collapsed="false">
      <c r="A77" s="62"/>
      <c r="B77" s="63"/>
      <c r="C77" s="64"/>
      <c r="D77" s="65"/>
      <c r="E77" s="64"/>
      <c r="F77" s="66"/>
      <c r="G77" s="63"/>
      <c r="H77" s="67"/>
    </row>
    <row r="78" customFormat="false" ht="18" hidden="false" customHeight="true" outlineLevel="0" collapsed="false">
      <c r="A78" s="62"/>
      <c r="B78" s="63"/>
      <c r="C78" s="64"/>
      <c r="D78" s="65"/>
      <c r="E78" s="64"/>
      <c r="F78" s="66"/>
      <c r="G78" s="63"/>
      <c r="H78" s="67"/>
    </row>
    <row r="79" customFormat="false" ht="18" hidden="false" customHeight="true" outlineLevel="0" collapsed="false">
      <c r="A79" s="62"/>
      <c r="B79" s="63"/>
      <c r="C79" s="64"/>
      <c r="D79" s="65"/>
      <c r="E79" s="64"/>
      <c r="F79" s="66"/>
      <c r="G79" s="63"/>
      <c r="H79" s="67"/>
    </row>
    <row r="80" customFormat="false" ht="18" hidden="false" customHeight="true" outlineLevel="0" collapsed="false">
      <c r="A80" s="62"/>
      <c r="B80" s="63"/>
      <c r="C80" s="64"/>
      <c r="D80" s="65"/>
      <c r="E80" s="64"/>
      <c r="F80" s="66"/>
      <c r="G80" s="63"/>
      <c r="H80" s="67"/>
    </row>
    <row r="81" customFormat="false" ht="18" hidden="false" customHeight="true" outlineLevel="0" collapsed="false">
      <c r="A81" s="62"/>
      <c r="B81" s="63"/>
      <c r="C81" s="64"/>
      <c r="D81" s="65"/>
      <c r="E81" s="64"/>
      <c r="F81" s="66"/>
      <c r="G81" s="63"/>
      <c r="H81" s="67"/>
    </row>
    <row r="82" customFormat="false" ht="18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8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8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8"/>
      <c r="D93" s="69"/>
      <c r="E93" s="68"/>
      <c r="F93" s="70"/>
      <c r="G93" s="63"/>
      <c r="H93" s="67"/>
    </row>
    <row r="94" customFormat="false" ht="11.45" hidden="false" customHeight="true" outlineLevel="0" collapsed="false">
      <c r="A94" s="71"/>
      <c r="B94" s="72"/>
      <c r="C94" s="73"/>
      <c r="D94" s="74"/>
      <c r="E94" s="73"/>
      <c r="F94" s="75"/>
      <c r="G94" s="63"/>
      <c r="H94" s="67"/>
    </row>
    <row r="95" customFormat="false" ht="11.45" hidden="false" customHeight="true" outlineLevel="0" collapsed="false">
      <c r="A95" s="76"/>
      <c r="B95" s="72"/>
      <c r="C95" s="73"/>
      <c r="D95" s="74"/>
      <c r="E95" s="73"/>
      <c r="F95" s="75"/>
      <c r="G95" s="63"/>
      <c r="H95" s="67"/>
    </row>
    <row r="96" customFormat="false" ht="11.45" hidden="false" customHeight="true" outlineLevel="0" collapsed="false">
      <c r="A96" s="76"/>
      <c r="B96" s="72"/>
      <c r="C96" s="73"/>
      <c r="D96" s="74"/>
      <c r="E96" s="73"/>
      <c r="F96" s="77"/>
      <c r="G96" s="63"/>
      <c r="H96" s="67"/>
    </row>
    <row r="97" customFormat="false" ht="11.45" hidden="false" customHeight="true" outlineLevel="0" collapsed="false">
      <c r="A97" s="71"/>
      <c r="B97" s="72"/>
      <c r="C97" s="78"/>
      <c r="D97" s="79"/>
      <c r="E97" s="80"/>
      <c r="F97" s="81"/>
      <c r="G97" s="63"/>
      <c r="H97" s="67"/>
    </row>
    <row r="98" customFormat="false" ht="11.45" hidden="false" customHeight="true" outlineLevel="0" collapsed="false">
      <c r="A98" s="71"/>
      <c r="B98" s="72"/>
      <c r="C98" s="82"/>
      <c r="D98" s="83"/>
      <c r="E98" s="82"/>
      <c r="F98" s="84"/>
      <c r="G98" s="63"/>
      <c r="H98" s="67"/>
    </row>
    <row r="99" customFormat="false" ht="11.45" hidden="false" customHeight="true" outlineLevel="0" collapsed="false">
      <c r="A99" s="71"/>
      <c r="B99" s="72"/>
      <c r="C99" s="82"/>
      <c r="D99" s="83"/>
      <c r="E99" s="73"/>
      <c r="F99" s="85"/>
      <c r="G99" s="63"/>
      <c r="H99" s="67"/>
    </row>
    <row r="100" customFormat="false" ht="11.45" hidden="false" customHeight="true" outlineLevel="0" collapsed="false">
      <c r="A100" s="71"/>
      <c r="B100" s="72"/>
      <c r="C100" s="73"/>
      <c r="D100" s="74"/>
      <c r="E100" s="73"/>
      <c r="F100" s="85"/>
      <c r="G100" s="63"/>
      <c r="H100" s="67"/>
    </row>
    <row r="101" customFormat="false" ht="11.45" hidden="false" customHeight="true" outlineLevel="0" collapsed="false">
      <c r="A101" s="71"/>
      <c r="B101" s="72"/>
      <c r="C101" s="73"/>
      <c r="D101" s="74"/>
      <c r="E101" s="73"/>
      <c r="F101" s="85"/>
      <c r="G101" s="63"/>
      <c r="H101" s="67"/>
    </row>
    <row r="102" customFormat="false" ht="11.45" hidden="false" customHeight="true" outlineLevel="0" collapsed="false">
      <c r="A102" s="76"/>
      <c r="B102" s="72"/>
      <c r="C102" s="73"/>
      <c r="D102" s="74"/>
      <c r="E102" s="73"/>
      <c r="F102" s="77"/>
      <c r="G102" s="63"/>
      <c r="H102" s="67"/>
    </row>
    <row r="103" customFormat="false" ht="11.45" hidden="false" customHeight="true" outlineLevel="0" collapsed="false">
      <c r="A103" s="71"/>
      <c r="B103" s="72"/>
      <c r="C103" s="82"/>
      <c r="D103" s="83"/>
      <c r="E103" s="82"/>
      <c r="F103" s="86"/>
      <c r="G103" s="63"/>
      <c r="H103" s="67"/>
    </row>
    <row r="104" customFormat="false" ht="11.45" hidden="false" customHeight="true" outlineLevel="0" collapsed="false">
      <c r="A104" s="71"/>
      <c r="B104" s="72"/>
      <c r="C104" s="73"/>
      <c r="D104" s="74"/>
      <c r="E104" s="73"/>
      <c r="F104" s="77"/>
      <c r="G104" s="63"/>
      <c r="H104" s="67"/>
    </row>
    <row r="105" customFormat="false" ht="11.45" hidden="false" customHeight="true" outlineLevel="0" collapsed="false">
      <c r="A105" s="71"/>
      <c r="B105" s="72"/>
      <c r="C105" s="73"/>
      <c r="D105" s="74"/>
      <c r="E105" s="73"/>
      <c r="F105" s="77"/>
      <c r="G105" s="63"/>
      <c r="H105" s="67"/>
    </row>
    <row r="106" customFormat="false" ht="11.45" hidden="false" customHeight="true" outlineLevel="0" collapsed="false">
      <c r="A106" s="71"/>
      <c r="B106" s="72"/>
      <c r="C106" s="73"/>
      <c r="D106" s="74"/>
      <c r="E106" s="73"/>
      <c r="F106" s="77"/>
      <c r="G106" s="63"/>
      <c r="H106" s="67"/>
    </row>
    <row r="107" customFormat="false" ht="11.45" hidden="false" customHeight="true" outlineLevel="0" collapsed="false">
      <c r="A107" s="76"/>
      <c r="B107" s="72"/>
      <c r="C107" s="73"/>
      <c r="D107" s="74"/>
      <c r="E107" s="73"/>
      <c r="F107" s="75"/>
      <c r="G107" s="63"/>
      <c r="H107" s="67"/>
    </row>
    <row r="108" customFormat="false" ht="11.45" hidden="false" customHeight="true" outlineLevel="0" collapsed="false">
      <c r="A108" s="71"/>
      <c r="B108" s="72"/>
      <c r="C108" s="78"/>
      <c r="D108" s="79"/>
      <c r="E108" s="64"/>
      <c r="F108" s="81"/>
      <c r="G108" s="63"/>
      <c r="H108" s="67"/>
    </row>
    <row r="109" customFormat="false" ht="11.45" hidden="false" customHeight="true" outlineLevel="0" collapsed="false">
      <c r="A109" s="71"/>
      <c r="B109" s="72"/>
      <c r="C109" s="82"/>
      <c r="D109" s="83"/>
      <c r="E109" s="73"/>
      <c r="F109" s="77"/>
      <c r="G109" s="63"/>
      <c r="H109" s="67"/>
    </row>
    <row r="110" customFormat="false" ht="11.45" hidden="false" customHeight="true" outlineLevel="0" collapsed="false">
      <c r="A110" s="71"/>
      <c r="B110" s="72"/>
      <c r="C110" s="73"/>
      <c r="D110" s="74"/>
      <c r="E110" s="73"/>
      <c r="F110" s="77"/>
      <c r="G110" s="63"/>
      <c r="H110" s="67"/>
    </row>
    <row r="111" customFormat="false" ht="11.45" hidden="false" customHeight="true" outlineLevel="0" collapsed="false">
      <c r="A111" s="71"/>
      <c r="B111" s="72"/>
      <c r="C111" s="73"/>
      <c r="D111" s="74"/>
      <c r="E111" s="73"/>
      <c r="F111" s="77"/>
      <c r="G111" s="63"/>
      <c r="H111" s="67"/>
    </row>
    <row r="112" customFormat="false" ht="11.45" hidden="false" customHeight="true" outlineLevel="0" collapsed="false">
      <c r="A112" s="71"/>
      <c r="B112" s="72"/>
      <c r="C112" s="73"/>
      <c r="D112" s="74"/>
      <c r="E112" s="87"/>
      <c r="F112" s="75"/>
      <c r="G112" s="73"/>
      <c r="H112" s="67"/>
    </row>
    <row r="113" customFormat="false" ht="11.45" hidden="false" customHeight="true" outlineLevel="0" collapsed="false">
      <c r="A113" s="88"/>
      <c r="B113" s="89"/>
      <c r="C113" s="90"/>
      <c r="D113" s="91"/>
      <c r="E113" s="90"/>
      <c r="F113" s="92"/>
      <c r="G113" s="93"/>
      <c r="H113" s="94"/>
      <c r="I113" s="95"/>
    </row>
    <row r="114" customFormat="false" ht="11.45" hidden="false" customHeight="true" outlineLevel="0" collapsed="false">
      <c r="A114" s="71"/>
      <c r="B114" s="96"/>
      <c r="C114" s="82"/>
      <c r="D114" s="83"/>
      <c r="E114" s="96"/>
      <c r="F114" s="82"/>
      <c r="G114" s="83"/>
      <c r="H114" s="83"/>
      <c r="I114" s="95"/>
    </row>
    <row r="115" customFormat="false" ht="11.45" hidden="false" customHeight="true" outlineLevel="0" collapsed="false">
      <c r="A115" s="71"/>
      <c r="B115" s="97"/>
      <c r="C115" s="73"/>
      <c r="D115" s="74"/>
      <c r="E115" s="97"/>
      <c r="F115" s="98"/>
      <c r="G115" s="99"/>
      <c r="H115" s="100"/>
      <c r="I115" s="95"/>
    </row>
    <row r="116" customFormat="false" ht="11.45" hidden="false" customHeight="true" outlineLevel="0" collapsed="false">
      <c r="A116" s="71"/>
      <c r="B116" s="97"/>
      <c r="C116" s="73"/>
      <c r="D116" s="74"/>
      <c r="E116" s="97"/>
      <c r="F116" s="98"/>
      <c r="G116" s="99"/>
      <c r="H116" s="100"/>
    </row>
    <row r="117" customFormat="false" ht="11.45" hidden="false" customHeight="true" outlineLevel="0" collapsed="false">
      <c r="A117" s="71"/>
      <c r="B117" s="97"/>
      <c r="C117" s="73"/>
      <c r="D117" s="74"/>
      <c r="E117" s="97"/>
      <c r="F117" s="101"/>
      <c r="G117" s="75"/>
      <c r="H117" s="100"/>
    </row>
    <row r="118" customFormat="false" ht="11.45" hidden="false" customHeight="true" outlineLevel="0" collapsed="false">
      <c r="A118" s="102"/>
      <c r="B118" s="103"/>
      <c r="C118" s="104"/>
      <c r="D118" s="105"/>
      <c r="E118" s="106"/>
      <c r="F118" s="107"/>
      <c r="G118" s="108"/>
      <c r="H118" s="103"/>
    </row>
    <row r="119" customFormat="false" ht="11.45" hidden="false" customHeight="true" outlineLevel="0" collapsed="false">
      <c r="A119" s="102"/>
      <c r="B119" s="103"/>
      <c r="C119" s="104"/>
      <c r="D119" s="105"/>
      <c r="E119" s="106"/>
      <c r="F119" s="107"/>
      <c r="G119" s="108"/>
      <c r="H119" s="103"/>
    </row>
    <row r="120" customFormat="false" ht="11.45" hidden="false" customHeight="true" outlineLevel="0" collapsed="false">
      <c r="A120" s="102"/>
      <c r="B120" s="103"/>
      <c r="C120" s="104"/>
      <c r="D120" s="105"/>
      <c r="E120" s="106"/>
      <c r="F120" s="107"/>
      <c r="G120" s="108"/>
      <c r="H120" s="103"/>
    </row>
    <row r="121" customFormat="false" ht="11.45" hidden="false" customHeight="true" outlineLevel="0" collapsed="false">
      <c r="A121" s="102"/>
      <c r="B121" s="103"/>
      <c r="C121" s="104"/>
      <c r="D121" s="105"/>
      <c r="E121" s="106"/>
      <c r="F121" s="107"/>
      <c r="G121" s="108"/>
      <c r="H121" s="103"/>
    </row>
    <row r="122" customFormat="false" ht="11.45" hidden="false" customHeight="true" outlineLevel="0" collapsed="false">
      <c r="A122" s="102"/>
      <c r="B122" s="103"/>
      <c r="C122" s="104"/>
      <c r="D122" s="105"/>
      <c r="E122" s="106"/>
      <c r="F122" s="107"/>
      <c r="G122" s="108"/>
      <c r="H122" s="103"/>
    </row>
    <row r="123" customFormat="false" ht="11.45" hidden="false" customHeight="true" outlineLevel="0" collapsed="false">
      <c r="A123" s="102"/>
      <c r="B123" s="103"/>
      <c r="C123" s="104"/>
      <c r="D123" s="105"/>
      <c r="E123" s="106"/>
      <c r="F123" s="107"/>
      <c r="G123" s="108"/>
      <c r="H123" s="103"/>
    </row>
    <row r="124" customFormat="false" ht="11.45" hidden="false" customHeight="true" outlineLevel="0" collapsed="false">
      <c r="A124" s="102"/>
      <c r="B124" s="103"/>
      <c r="C124" s="104"/>
      <c r="D124" s="105"/>
      <c r="E124" s="106"/>
      <c r="F124" s="107"/>
      <c r="G124" s="108"/>
      <c r="H124" s="103"/>
    </row>
    <row r="125" customFormat="false" ht="11.45" hidden="false" customHeight="true" outlineLevel="0" collapsed="false">
      <c r="A125" s="102"/>
      <c r="B125" s="103"/>
      <c r="C125" s="104"/>
      <c r="D125" s="105"/>
      <c r="E125" s="106"/>
      <c r="F125" s="107"/>
      <c r="G125" s="108"/>
      <c r="H125" s="103"/>
    </row>
    <row r="126" customFormat="false" ht="11.45" hidden="false" customHeight="true" outlineLevel="0" collapsed="false">
      <c r="A126" s="102"/>
      <c r="B126" s="103"/>
      <c r="C126" s="104"/>
      <c r="D126" s="105"/>
      <c r="E126" s="106"/>
      <c r="F126" s="107"/>
      <c r="G126" s="108"/>
      <c r="H126" s="103"/>
    </row>
    <row r="127" customFormat="false" ht="11.45" hidden="false" customHeight="true" outlineLevel="0" collapsed="false">
      <c r="A127" s="102"/>
      <c r="B127" s="103"/>
      <c r="C127" s="104"/>
      <c r="D127" s="105"/>
      <c r="E127" s="106"/>
      <c r="F127" s="107"/>
      <c r="G127" s="108"/>
      <c r="H127" s="103"/>
    </row>
    <row r="128" customFormat="false" ht="11.45" hidden="false" customHeight="true" outlineLevel="0" collapsed="false">
      <c r="A128" s="102"/>
      <c r="B128" s="103"/>
      <c r="C128" s="104"/>
      <c r="D128" s="105"/>
      <c r="E128" s="106"/>
      <c r="F128" s="107"/>
      <c r="G128" s="108"/>
      <c r="H128" s="103"/>
    </row>
    <row r="129" customFormat="false" ht="11.45" hidden="false" customHeight="true" outlineLevel="0" collapsed="false">
      <c r="A129" s="102"/>
      <c r="B129" s="103"/>
      <c r="C129" s="104"/>
      <c r="D129" s="105"/>
      <c r="E129" s="106"/>
      <c r="F129" s="107"/>
      <c r="G129" s="108"/>
      <c r="H129" s="103"/>
    </row>
    <row r="130" customFormat="false" ht="11.45" hidden="false" customHeight="true" outlineLevel="0" collapsed="false">
      <c r="A130" s="102"/>
      <c r="B130" s="103"/>
      <c r="C130" s="104"/>
      <c r="D130" s="105"/>
      <c r="E130" s="106"/>
      <c r="F130" s="107"/>
      <c r="G130" s="108"/>
      <c r="H130" s="103"/>
    </row>
    <row r="131" customFormat="false" ht="11.45" hidden="false" customHeight="true" outlineLevel="0" collapsed="false">
      <c r="A131" s="102"/>
      <c r="B131" s="103"/>
      <c r="C131" s="104"/>
      <c r="D131" s="105"/>
      <c r="E131" s="106"/>
      <c r="F131" s="107"/>
      <c r="G131" s="108"/>
      <c r="H131" s="103"/>
    </row>
    <row r="132" customFormat="false" ht="11.45" hidden="false" customHeight="true" outlineLevel="0" collapsed="false">
      <c r="A132" s="102"/>
      <c r="B132" s="103"/>
      <c r="C132" s="104"/>
      <c r="D132" s="105"/>
      <c r="E132" s="106"/>
      <c r="F132" s="107"/>
      <c r="G132" s="108"/>
      <c r="H132" s="103"/>
    </row>
    <row r="133" customFormat="false" ht="11.45" hidden="false" customHeight="true" outlineLevel="0" collapsed="false">
      <c r="A133" s="102"/>
      <c r="B133" s="103"/>
      <c r="C133" s="104"/>
      <c r="D133" s="105"/>
      <c r="E133" s="106"/>
      <c r="F133" s="107"/>
      <c r="G133" s="108"/>
      <c r="H133" s="103"/>
    </row>
    <row r="134" customFormat="false" ht="11.45" hidden="false" customHeight="true" outlineLevel="0" collapsed="false">
      <c r="A134" s="102"/>
      <c r="B134" s="103"/>
      <c r="C134" s="104"/>
      <c r="D134" s="105"/>
      <c r="E134" s="106"/>
      <c r="F134" s="107"/>
      <c r="G134" s="108"/>
      <c r="H134" s="103"/>
    </row>
    <row r="135" customFormat="false" ht="11.45" hidden="false" customHeight="true" outlineLevel="0" collapsed="false">
      <c r="A135" s="102"/>
      <c r="B135" s="103"/>
      <c r="C135" s="104"/>
      <c r="D135" s="105"/>
      <c r="E135" s="106"/>
      <c r="F135" s="107"/>
      <c r="G135" s="108"/>
      <c r="H135" s="103"/>
    </row>
    <row r="136" customFormat="false" ht="11.45" hidden="false" customHeight="true" outlineLevel="0" collapsed="false">
      <c r="A136" s="102"/>
      <c r="B136" s="103"/>
      <c r="C136" s="104"/>
      <c r="D136" s="105"/>
      <c r="E136" s="106"/>
      <c r="F136" s="107"/>
      <c r="G136" s="108"/>
      <c r="H136" s="103"/>
    </row>
    <row r="137" customFormat="false" ht="11.45" hidden="false" customHeight="true" outlineLevel="0" collapsed="false">
      <c r="A137" s="102"/>
      <c r="B137" s="103"/>
      <c r="C137" s="104"/>
      <c r="D137" s="105"/>
      <c r="E137" s="106"/>
      <c r="F137" s="107"/>
      <c r="G137" s="108"/>
      <c r="H137" s="103"/>
    </row>
    <row r="138" customFormat="false" ht="11.45" hidden="false" customHeight="true" outlineLevel="0" collapsed="false">
      <c r="A138" s="102"/>
      <c r="B138" s="103"/>
      <c r="C138" s="104"/>
      <c r="D138" s="105"/>
      <c r="E138" s="106"/>
      <c r="F138" s="107"/>
      <c r="G138" s="108"/>
      <c r="H138" s="103"/>
    </row>
    <row r="139" customFormat="false" ht="11.45" hidden="false" customHeight="true" outlineLevel="0" collapsed="false">
      <c r="A139" s="102"/>
      <c r="B139" s="103"/>
      <c r="C139" s="104"/>
      <c r="D139" s="105"/>
      <c r="E139" s="106"/>
      <c r="F139" s="107"/>
      <c r="G139" s="108"/>
      <c r="H139" s="103"/>
    </row>
    <row r="140" customFormat="false" ht="11.45" hidden="false" customHeight="true" outlineLevel="0" collapsed="false">
      <c r="A140" s="102"/>
      <c r="B140" s="103"/>
      <c r="C140" s="104"/>
      <c r="D140" s="105"/>
      <c r="E140" s="106"/>
      <c r="F140" s="107"/>
      <c r="G140" s="108"/>
      <c r="H140" s="103"/>
    </row>
    <row r="141" customFormat="false" ht="11.45" hidden="false" customHeight="true" outlineLevel="0" collapsed="false">
      <c r="A141" s="102"/>
      <c r="B141" s="103"/>
      <c r="C141" s="104"/>
      <c r="D141" s="105"/>
      <c r="E141" s="106"/>
      <c r="F141" s="107"/>
      <c r="G141" s="108"/>
      <c r="H141" s="103"/>
    </row>
    <row r="142" customFormat="false" ht="11.45" hidden="false" customHeight="true" outlineLevel="0" collapsed="false">
      <c r="A142" s="102"/>
      <c r="B142" s="103"/>
      <c r="C142" s="104"/>
      <c r="D142" s="105"/>
      <c r="E142" s="106"/>
      <c r="F142" s="107"/>
      <c r="G142" s="108"/>
      <c r="H142" s="103"/>
    </row>
    <row r="143" customFormat="false" ht="11.45" hidden="false" customHeight="true" outlineLevel="0" collapsed="false">
      <c r="A143" s="102"/>
      <c r="B143" s="103"/>
      <c r="C143" s="104"/>
      <c r="D143" s="105"/>
      <c r="E143" s="106"/>
      <c r="F143" s="107"/>
      <c r="G143" s="108"/>
      <c r="H143" s="103"/>
    </row>
    <row r="144" customFormat="false" ht="11.45" hidden="false" customHeight="true" outlineLevel="0" collapsed="false">
      <c r="A144" s="102"/>
      <c r="B144" s="103"/>
      <c r="C144" s="104"/>
      <c r="D144" s="105"/>
      <c r="E144" s="106"/>
      <c r="F144" s="107"/>
      <c r="G144" s="108"/>
      <c r="H144" s="103"/>
    </row>
    <row r="145" customFormat="false" ht="11.45" hidden="false" customHeight="true" outlineLevel="0" collapsed="false">
      <c r="A145" s="102"/>
      <c r="B145" s="103"/>
      <c r="C145" s="104"/>
      <c r="D145" s="105"/>
      <c r="E145" s="106"/>
      <c r="F145" s="107"/>
      <c r="G145" s="108"/>
      <c r="H145" s="103"/>
    </row>
    <row r="146" customFormat="false" ht="11.45" hidden="false" customHeight="true" outlineLevel="0" collapsed="false">
      <c r="A146" s="102"/>
      <c r="B146" s="103"/>
      <c r="C146" s="104"/>
      <c r="D146" s="105"/>
      <c r="E146" s="106"/>
      <c r="F146" s="107"/>
      <c r="G146" s="108"/>
      <c r="H146" s="103"/>
    </row>
    <row r="147" customFormat="false" ht="11.45" hidden="false" customHeight="true" outlineLevel="0" collapsed="false">
      <c r="A147" s="102"/>
      <c r="B147" s="103"/>
      <c r="C147" s="104"/>
      <c r="D147" s="105"/>
      <c r="E147" s="106"/>
      <c r="F147" s="107"/>
      <c r="G147" s="108"/>
      <c r="H147" s="103"/>
    </row>
    <row r="148" customFormat="false" ht="11.45" hidden="false" customHeight="true" outlineLevel="0" collapsed="false">
      <c r="A148" s="102"/>
      <c r="B148" s="103"/>
      <c r="C148" s="104"/>
      <c r="D148" s="105"/>
      <c r="E148" s="106"/>
      <c r="F148" s="107"/>
      <c r="G148" s="108"/>
      <c r="H148" s="103"/>
    </row>
    <row r="149" customFormat="false" ht="11.45" hidden="false" customHeight="true" outlineLevel="0" collapsed="false">
      <c r="A149" s="102"/>
      <c r="B149" s="103"/>
      <c r="C149" s="104"/>
      <c r="D149" s="105"/>
      <c r="E149" s="106"/>
      <c r="F149" s="107"/>
      <c r="G149" s="108"/>
      <c r="H149" s="103"/>
    </row>
    <row r="150" customFormat="false" ht="11.45" hidden="false" customHeight="true" outlineLevel="0" collapsed="false">
      <c r="A150" s="102"/>
      <c r="B150" s="103"/>
      <c r="C150" s="104"/>
      <c r="D150" s="105"/>
      <c r="E150" s="106"/>
      <c r="F150" s="107"/>
      <c r="G150" s="108"/>
      <c r="H150" s="103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4"/>
      <c r="F158" s="107"/>
      <c r="G158" s="108"/>
      <c r="H158" s="103"/>
    </row>
    <row r="159" customFormat="false" ht="11.45" hidden="false" customHeight="true" outlineLevel="0" collapsed="false">
      <c r="A159" s="102"/>
      <c r="B159" s="109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9"/>
      <c r="C160" s="110"/>
      <c r="D160" s="111"/>
      <c r="E160" s="112"/>
      <c r="F160" s="113"/>
      <c r="G160" s="108"/>
      <c r="H160" s="103"/>
    </row>
    <row r="161" customFormat="false" ht="11.45" hidden="false" customHeight="true" outlineLevel="0" collapsed="false">
      <c r="A161" s="102"/>
      <c r="B161" s="109"/>
      <c r="C161" s="110"/>
      <c r="D161" s="111"/>
      <c r="E161" s="112"/>
      <c r="F161" s="113"/>
      <c r="G161" s="108"/>
      <c r="H161" s="103"/>
    </row>
    <row r="162" customFormat="false" ht="11.45" hidden="false" customHeight="true" outlineLevel="0" collapsed="false">
      <c r="A162" s="114"/>
      <c r="B162" s="109"/>
      <c r="C162" s="110"/>
      <c r="D162" s="111"/>
      <c r="E162" s="112"/>
      <c r="F162" s="113"/>
      <c r="G162" s="108"/>
      <c r="H162" s="103"/>
    </row>
    <row r="163" customFormat="false" ht="11.45" hidden="false" customHeight="true" outlineLevel="0" collapsed="false">
      <c r="A163" s="114"/>
      <c r="B163" s="109"/>
      <c r="C163" s="110"/>
      <c r="D163" s="111"/>
      <c r="E163" s="112"/>
      <c r="F163" s="113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9"/>
      <c r="C166" s="104"/>
      <c r="D166" s="105"/>
      <c r="E166" s="112"/>
      <c r="F166" s="113"/>
      <c r="G166" s="108"/>
      <c r="H166" s="103"/>
    </row>
    <row r="167" customFormat="false" ht="11.45" hidden="false" customHeight="true" outlineLevel="0" collapsed="false">
      <c r="A167" s="102"/>
      <c r="B167" s="109"/>
      <c r="C167" s="110"/>
      <c r="D167" s="111"/>
      <c r="E167" s="112"/>
      <c r="F167" s="113"/>
      <c r="G167" s="108"/>
      <c r="H167" s="103"/>
    </row>
    <row r="168" customFormat="false" ht="11.45" hidden="false" customHeight="true" outlineLevel="0" collapsed="false">
      <c r="A168" s="114"/>
      <c r="B168" s="103"/>
      <c r="C168" s="110"/>
      <c r="D168" s="111"/>
      <c r="E168" s="112"/>
      <c r="F168" s="113"/>
      <c r="G168" s="108"/>
      <c r="H168" s="103"/>
    </row>
    <row r="169" customFormat="false" ht="11.45" hidden="false" customHeight="true" outlineLevel="0" collapsed="false">
      <c r="A169" s="114"/>
      <c r="B169" s="109"/>
      <c r="C169" s="110"/>
      <c r="D169" s="111"/>
      <c r="E169" s="112"/>
      <c r="F169" s="113"/>
      <c r="G169" s="108"/>
      <c r="H169" s="103"/>
    </row>
    <row r="170" customFormat="false" ht="11.45" hidden="false" customHeight="true" outlineLevel="0" collapsed="false">
      <c r="A170" s="102"/>
      <c r="B170" s="109"/>
      <c r="C170" s="104"/>
      <c r="D170" s="105"/>
      <c r="E170" s="106"/>
      <c r="F170" s="107"/>
      <c r="G170" s="108"/>
      <c r="H170" s="106"/>
    </row>
    <row r="171" customFormat="false" ht="11.45" hidden="false" customHeight="true" outlineLevel="0" collapsed="false">
      <c r="A171" s="102"/>
      <c r="B171" s="115"/>
      <c r="C171" s="106"/>
      <c r="D171" s="107"/>
      <c r="E171" s="112"/>
      <c r="F171" s="113"/>
      <c r="G171" s="116"/>
      <c r="H171" s="106"/>
    </row>
    <row r="172" customFormat="false" ht="11.45" hidden="false" customHeight="true" outlineLevel="0" collapsed="false">
      <c r="A172" s="102"/>
      <c r="B172" s="115"/>
      <c r="C172" s="112"/>
      <c r="D172" s="113"/>
      <c r="E172" s="112"/>
      <c r="F172" s="113"/>
      <c r="G172" s="116"/>
      <c r="H172" s="106"/>
    </row>
    <row r="173" customFormat="false" ht="11.45" hidden="false" customHeight="true" outlineLevel="0" collapsed="false">
      <c r="A173" s="114"/>
      <c r="B173" s="115"/>
      <c r="C173" s="112"/>
      <c r="D173" s="113"/>
      <c r="E173" s="117"/>
      <c r="F173" s="118"/>
      <c r="G173" s="103"/>
      <c r="H173" s="116"/>
    </row>
    <row r="174" customFormat="false" ht="11.45" hidden="false" customHeight="true" outlineLevel="0" collapsed="false">
      <c r="A174" s="114"/>
      <c r="B174" s="115"/>
      <c r="C174" s="112"/>
      <c r="D174" s="113"/>
      <c r="E174" s="119"/>
      <c r="F174" s="118"/>
      <c r="G174" s="116"/>
      <c r="H174" s="106"/>
    </row>
    <row r="175" customFormat="false" ht="11.45" hidden="false" customHeight="true" outlineLevel="0" collapsed="false">
      <c r="A175" s="120"/>
      <c r="B175" s="121"/>
      <c r="C175" s="122"/>
      <c r="D175" s="123"/>
      <c r="E175" s="124"/>
      <c r="F175" s="125"/>
      <c r="G175" s="126"/>
      <c r="H175" s="127"/>
    </row>
    <row r="176" customFormat="false" ht="11.45" hidden="false" customHeight="true" outlineLevel="0" collapsed="false">
      <c r="A176" s="120"/>
      <c r="B176" s="121"/>
      <c r="C176" s="122"/>
      <c r="D176" s="123"/>
      <c r="E176" s="128"/>
      <c r="F176" s="129"/>
      <c r="G176" s="130"/>
      <c r="H176" s="131"/>
    </row>
    <row r="177" customFormat="false" ht="11.45" hidden="false" customHeight="true" outlineLevel="0" collapsed="false">
      <c r="A177" s="102"/>
      <c r="B177" s="127"/>
      <c r="C177" s="112"/>
      <c r="D177" s="113"/>
      <c r="E177" s="132"/>
      <c r="F177" s="133"/>
      <c r="G177" s="134"/>
      <c r="H177" s="135"/>
    </row>
    <row r="178" customFormat="false" ht="11.45" hidden="false" customHeight="true" outlineLevel="0" collapsed="false">
      <c r="A178" s="136"/>
      <c r="B178" s="137"/>
      <c r="C178" s="138"/>
      <c r="D178" s="139"/>
      <c r="E178" s="137"/>
      <c r="F178" s="140"/>
      <c r="G178" s="139"/>
      <c r="H178" s="141"/>
    </row>
    <row r="179" customFormat="false" ht="11.45" hidden="false" customHeight="true" outlineLevel="0" collapsed="false">
      <c r="A179" s="136"/>
      <c r="B179" s="142"/>
      <c r="C179" s="143"/>
      <c r="D179" s="144"/>
      <c r="E179" s="145"/>
      <c r="F179" s="146"/>
      <c r="G179" s="147"/>
      <c r="H179" s="148"/>
    </row>
    <row r="180" customFormat="false" ht="11.45" hidden="false" customHeight="true" outlineLevel="0" collapsed="false">
      <c r="A180" s="102"/>
      <c r="B180" s="149"/>
      <c r="C180" s="150"/>
      <c r="D180" s="151"/>
      <c r="E180" s="149"/>
      <c r="F180" s="150"/>
      <c r="G180" s="152"/>
      <c r="H180" s="153"/>
    </row>
    <row r="181" customFormat="false" ht="11.45" hidden="false" customHeight="true" outlineLevel="0" collapsed="false">
      <c r="A181" s="102"/>
      <c r="B181" s="154"/>
      <c r="C181" s="155"/>
      <c r="D181" s="156"/>
      <c r="E181" s="157"/>
      <c r="F181" s="158"/>
      <c r="G181" s="108"/>
      <c r="H181" s="159"/>
    </row>
    <row r="182" customFormat="false" ht="11.45" hidden="false" customHeight="true" outlineLevel="0" collapsed="false">
      <c r="A182" s="102"/>
      <c r="B182" s="109"/>
      <c r="C182" s="160"/>
      <c r="D182" s="111"/>
      <c r="E182" s="112"/>
      <c r="F182" s="119"/>
      <c r="G182" s="161"/>
      <c r="H182" s="162"/>
    </row>
    <row r="183" customFormat="false" ht="11.45" hidden="false" customHeight="true" outlineLevel="0" collapsed="false">
      <c r="A183" s="102"/>
      <c r="B183" s="109"/>
      <c r="C183" s="160"/>
      <c r="D183" s="111"/>
      <c r="E183" s="112"/>
      <c r="F183" s="119"/>
      <c r="G183" s="161"/>
      <c r="H183" s="162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6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6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6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6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6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6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63"/>
    </row>
    <row r="191" customFormat="false" ht="11.45" hidden="false" customHeight="true" outlineLevel="0" collapsed="false">
      <c r="A191" s="102"/>
      <c r="B191" s="103"/>
      <c r="C191" s="104"/>
      <c r="D191" s="105"/>
      <c r="E191" s="106"/>
      <c r="F191" s="107"/>
      <c r="G191" s="108"/>
      <c r="H191" s="163"/>
    </row>
    <row r="192" customFormat="false" ht="11.45" hidden="false" customHeight="true" outlineLevel="0" collapsed="false">
      <c r="A192" s="102"/>
      <c r="B192" s="103"/>
      <c r="C192" s="104"/>
      <c r="D192" s="105"/>
      <c r="E192" s="106"/>
      <c r="F192" s="107"/>
      <c r="G192" s="108"/>
      <c r="H192" s="163"/>
    </row>
    <row r="193" customFormat="false" ht="11.45" hidden="false" customHeight="true" outlineLevel="0" collapsed="false">
      <c r="A193" s="102"/>
      <c r="B193" s="103"/>
      <c r="C193" s="104"/>
      <c r="D193" s="105"/>
      <c r="E193" s="106"/>
      <c r="F193" s="107"/>
      <c r="G193" s="108"/>
      <c r="H193" s="163"/>
    </row>
    <row r="194" customFormat="false" ht="11.45" hidden="false" customHeight="true" outlineLevel="0" collapsed="false">
      <c r="A194" s="102"/>
      <c r="B194" s="103"/>
      <c r="C194" s="104"/>
      <c r="D194" s="105"/>
      <c r="E194" s="106"/>
      <c r="F194" s="107"/>
      <c r="G194" s="108"/>
      <c r="H194" s="163"/>
    </row>
    <row r="195" customFormat="false" ht="11.45" hidden="false" customHeight="true" outlineLevel="0" collapsed="false">
      <c r="A195" s="102"/>
      <c r="B195" s="103"/>
      <c r="C195" s="104"/>
      <c r="D195" s="105"/>
      <c r="E195" s="106"/>
      <c r="F195" s="107"/>
      <c r="G195" s="108"/>
      <c r="H195" s="163"/>
    </row>
    <row r="196" customFormat="false" ht="11.45" hidden="false" customHeight="true" outlineLevel="0" collapsed="false">
      <c r="A196" s="102"/>
      <c r="B196" s="103"/>
      <c r="C196" s="104"/>
      <c r="D196" s="105"/>
      <c r="E196" s="106"/>
      <c r="F196" s="107"/>
      <c r="G196" s="108"/>
      <c r="H196" s="16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6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63"/>
    </row>
    <row r="199" customFormat="false" ht="11.45" hidden="false" customHeight="true" outlineLevel="0" collapsed="false">
      <c r="A199" s="102"/>
      <c r="B199" s="103"/>
      <c r="C199" s="104"/>
      <c r="D199" s="105"/>
      <c r="E199" s="106"/>
      <c r="F199" s="107"/>
      <c r="G199" s="108"/>
      <c r="H199" s="163"/>
    </row>
    <row r="200" customFormat="false" ht="11.45" hidden="false" customHeight="true" outlineLevel="0" collapsed="false">
      <c r="A200" s="102"/>
      <c r="B200" s="103"/>
      <c r="C200" s="104"/>
      <c r="D200" s="105"/>
      <c r="E200" s="106"/>
      <c r="F200" s="107"/>
      <c r="G200" s="108"/>
      <c r="H200" s="163"/>
    </row>
    <row r="201" customFormat="false" ht="11.45" hidden="false" customHeight="true" outlineLevel="0" collapsed="false">
      <c r="A201" s="102"/>
      <c r="B201" s="103"/>
      <c r="C201" s="104"/>
      <c r="D201" s="105"/>
      <c r="E201" s="106"/>
      <c r="F201" s="107"/>
      <c r="G201" s="108"/>
      <c r="H201" s="163"/>
    </row>
    <row r="202" customFormat="false" ht="11.45" hidden="false" customHeight="true" outlineLevel="0" collapsed="false">
      <c r="A202" s="102"/>
      <c r="B202" s="103"/>
      <c r="C202" s="104"/>
      <c r="D202" s="105"/>
      <c r="E202" s="106"/>
      <c r="F202" s="107"/>
      <c r="G202" s="108"/>
      <c r="H202" s="163"/>
    </row>
    <row r="203" customFormat="false" ht="11.45" hidden="false" customHeight="true" outlineLevel="0" collapsed="false">
      <c r="A203" s="102"/>
      <c r="B203" s="103"/>
      <c r="C203" s="104"/>
      <c r="D203" s="105"/>
      <c r="E203" s="106"/>
      <c r="F203" s="107"/>
      <c r="G203" s="108"/>
      <c r="H203" s="163"/>
    </row>
    <row r="204" customFormat="false" ht="11.45" hidden="false" customHeight="true" outlineLevel="0" collapsed="false">
      <c r="A204" s="102"/>
      <c r="B204" s="103"/>
      <c r="C204" s="104"/>
      <c r="D204" s="105"/>
      <c r="E204" s="106"/>
      <c r="F204" s="107"/>
      <c r="G204" s="108"/>
      <c r="H204" s="163"/>
    </row>
    <row r="205" customFormat="false" ht="11.45" hidden="false" customHeight="true" outlineLevel="0" collapsed="false">
      <c r="A205" s="102"/>
      <c r="B205" s="103"/>
      <c r="C205" s="104"/>
      <c r="D205" s="105"/>
      <c r="E205" s="106"/>
      <c r="F205" s="107"/>
      <c r="G205" s="108"/>
      <c r="H205" s="163"/>
    </row>
    <row r="206" customFormat="false" ht="11.45" hidden="false" customHeight="true" outlineLevel="0" collapsed="false">
      <c r="A206" s="102"/>
      <c r="B206" s="103"/>
      <c r="C206" s="104"/>
      <c r="D206" s="105"/>
      <c r="E206" s="106"/>
      <c r="F206" s="107"/>
      <c r="G206" s="108"/>
      <c r="H206" s="163"/>
    </row>
    <row r="207" customFormat="false" ht="11.45" hidden="false" customHeight="true" outlineLevel="0" collapsed="false">
      <c r="A207" s="102"/>
      <c r="B207" s="103"/>
      <c r="C207" s="104"/>
      <c r="D207" s="105"/>
      <c r="E207" s="106"/>
      <c r="F207" s="107"/>
      <c r="G207" s="108"/>
      <c r="H207" s="163"/>
    </row>
    <row r="208" customFormat="false" ht="11.45" hidden="false" customHeight="true" outlineLevel="0" collapsed="false">
      <c r="A208" s="102"/>
      <c r="B208" s="103"/>
      <c r="C208" s="104"/>
      <c r="D208" s="105"/>
      <c r="E208" s="106"/>
      <c r="F208" s="107"/>
      <c r="G208" s="108"/>
      <c r="H208" s="163"/>
    </row>
    <row r="209" customFormat="false" ht="11.45" hidden="false" customHeight="true" outlineLevel="0" collapsed="false">
      <c r="A209" s="102"/>
      <c r="B209" s="103"/>
      <c r="C209" s="104"/>
      <c r="D209" s="105"/>
      <c r="E209" s="106"/>
      <c r="F209" s="107"/>
      <c r="G209" s="108"/>
      <c r="H209" s="163"/>
    </row>
    <row r="210" customFormat="false" ht="11.45" hidden="false" customHeight="true" outlineLevel="0" collapsed="false">
      <c r="A210" s="102"/>
      <c r="B210" s="103"/>
      <c r="C210" s="104"/>
      <c r="D210" s="105"/>
      <c r="E210" s="106"/>
      <c r="F210" s="107"/>
      <c r="G210" s="108"/>
      <c r="H210" s="163"/>
    </row>
    <row r="211" customFormat="false" ht="11.45" hidden="false" customHeight="true" outlineLevel="0" collapsed="false">
      <c r="A211" s="102"/>
      <c r="B211" s="103"/>
      <c r="C211" s="104"/>
      <c r="D211" s="105"/>
      <c r="E211" s="106"/>
      <c r="F211" s="107"/>
      <c r="G211" s="108"/>
      <c r="H211" s="163"/>
    </row>
    <row r="212" customFormat="false" ht="11.45" hidden="false" customHeight="true" outlineLevel="0" collapsed="false">
      <c r="A212" s="102"/>
      <c r="B212" s="103"/>
      <c r="C212" s="104"/>
      <c r="D212" s="105"/>
      <c r="E212" s="106"/>
      <c r="F212" s="107"/>
      <c r="G212" s="108"/>
      <c r="H212" s="163"/>
    </row>
    <row r="213" customFormat="false" ht="11.45" hidden="false" customHeight="true" outlineLevel="0" collapsed="false">
      <c r="A213" s="102"/>
      <c r="B213" s="103"/>
      <c r="C213" s="104"/>
      <c r="D213" s="105"/>
      <c r="E213" s="106"/>
      <c r="F213" s="107"/>
      <c r="G213" s="108"/>
      <c r="H213" s="163"/>
    </row>
    <row r="214" customFormat="false" ht="11.45" hidden="false" customHeight="true" outlineLevel="0" collapsed="false">
      <c r="A214" s="102"/>
      <c r="B214" s="103"/>
      <c r="C214" s="104"/>
      <c r="D214" s="105"/>
      <c r="E214" s="106"/>
      <c r="F214" s="107"/>
      <c r="G214" s="108"/>
      <c r="H214" s="163"/>
    </row>
    <row r="215" customFormat="false" ht="11.45" hidden="false" customHeight="true" outlineLevel="0" collapsed="false">
      <c r="A215" s="102"/>
      <c r="B215" s="103"/>
      <c r="C215" s="104"/>
      <c r="D215" s="105"/>
      <c r="E215" s="106"/>
      <c r="F215" s="107"/>
      <c r="G215" s="108"/>
      <c r="H215" s="163"/>
    </row>
    <row r="216" customFormat="false" ht="11.45" hidden="false" customHeight="true" outlineLevel="0" collapsed="false">
      <c r="A216" s="102"/>
      <c r="B216" s="103"/>
      <c r="C216" s="104"/>
      <c r="D216" s="105"/>
      <c r="E216" s="106"/>
      <c r="F216" s="107"/>
      <c r="G216" s="108"/>
      <c r="H216" s="163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10"/>
      <c r="D220" s="111"/>
      <c r="E220" s="112"/>
      <c r="F220" s="113"/>
      <c r="G220" s="108"/>
      <c r="H220" s="163"/>
    </row>
    <row r="221" customFormat="false" ht="11.45" hidden="false" customHeight="true" outlineLevel="0" collapsed="false">
      <c r="A221" s="102"/>
      <c r="B221" s="103"/>
      <c r="C221" s="110"/>
      <c r="D221" s="111"/>
      <c r="E221" s="110"/>
      <c r="F221" s="113"/>
      <c r="G221" s="108"/>
      <c r="H221" s="163"/>
    </row>
    <row r="222" customFormat="false" ht="11.45" hidden="false" customHeight="true" outlineLevel="0" collapsed="false">
      <c r="A222" s="114"/>
      <c r="B222" s="109"/>
      <c r="C222" s="110"/>
      <c r="D222" s="111"/>
      <c r="E222" s="112"/>
      <c r="F222" s="113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12"/>
      <c r="F225" s="113"/>
      <c r="G225" s="108"/>
      <c r="H225" s="163"/>
    </row>
    <row r="226" customFormat="false" ht="11.45" hidden="false" customHeight="true" outlineLevel="0" collapsed="false">
      <c r="A226" s="102"/>
      <c r="B226" s="103"/>
      <c r="C226" s="110"/>
      <c r="D226" s="111"/>
      <c r="E226" s="112"/>
      <c r="F226" s="113"/>
      <c r="G226" s="108"/>
      <c r="H226" s="163"/>
    </row>
    <row r="227" customFormat="false" ht="11.45" hidden="false" customHeight="true" outlineLevel="0" collapsed="false">
      <c r="A227" s="102"/>
      <c r="B227" s="103"/>
      <c r="C227" s="110"/>
      <c r="D227" s="111"/>
      <c r="E227" s="112"/>
      <c r="F227" s="113"/>
      <c r="G227" s="108"/>
      <c r="H227" s="163"/>
    </row>
    <row r="228" customFormat="false" ht="11.45" hidden="false" customHeight="true" outlineLevel="0" collapsed="false">
      <c r="A228" s="102"/>
      <c r="B228" s="103"/>
      <c r="C228" s="110"/>
      <c r="D228" s="111"/>
      <c r="E228" s="112"/>
      <c r="F228" s="113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12"/>
      <c r="F230" s="113"/>
      <c r="G230" s="108"/>
      <c r="H230" s="163"/>
    </row>
    <row r="231" customFormat="false" ht="11.45" hidden="false" customHeight="true" outlineLevel="0" collapsed="false">
      <c r="A231" s="102"/>
      <c r="B231" s="103"/>
      <c r="C231" s="110"/>
      <c r="D231" s="111"/>
      <c r="E231" s="112"/>
      <c r="F231" s="113"/>
      <c r="G231" s="108"/>
      <c r="H231" s="163"/>
    </row>
    <row r="232" customFormat="false" ht="11.45" hidden="false" customHeight="true" outlineLevel="0" collapsed="false">
      <c r="A232" s="102"/>
      <c r="B232" s="103"/>
      <c r="C232" s="110"/>
      <c r="D232" s="111"/>
      <c r="E232" s="119"/>
      <c r="F232" s="118"/>
      <c r="G232" s="108"/>
      <c r="H232" s="163"/>
    </row>
    <row r="233" customFormat="false" ht="11.45" hidden="false" customHeight="true" outlineLevel="0" collapsed="false">
      <c r="A233" s="114"/>
      <c r="B233" s="109"/>
      <c r="C233" s="110"/>
      <c r="D233" s="111"/>
      <c r="E233" s="112"/>
      <c r="F233" s="113"/>
      <c r="G233" s="126"/>
      <c r="H233" s="106"/>
    </row>
    <row r="234" customFormat="false" ht="11.45" hidden="false" customHeight="true" outlineLevel="0" collapsed="false">
      <c r="A234" s="102"/>
      <c r="B234" s="116"/>
      <c r="C234" s="106"/>
      <c r="D234" s="107"/>
      <c r="E234" s="158"/>
      <c r="F234" s="164"/>
      <c r="G234" s="165"/>
      <c r="H234" s="106"/>
    </row>
    <row r="235" customFormat="false" ht="11.45" hidden="false" customHeight="true" outlineLevel="0" collapsed="false">
      <c r="A235" s="102"/>
      <c r="B235" s="116"/>
      <c r="C235" s="106"/>
      <c r="D235" s="107"/>
      <c r="E235" s="119"/>
      <c r="F235" s="118"/>
      <c r="G235" s="165"/>
      <c r="H235" s="106"/>
    </row>
    <row r="236" customFormat="false" ht="11.45" hidden="false" customHeight="true" outlineLevel="0" collapsed="false">
      <c r="A236" s="102"/>
      <c r="B236" s="116"/>
      <c r="C236" s="112"/>
      <c r="D236" s="113"/>
      <c r="E236" s="166"/>
      <c r="F236" s="113"/>
      <c r="G236" s="167"/>
      <c r="H236" s="116"/>
    </row>
    <row r="237" customFormat="false" ht="11.45" hidden="false" customHeight="true" outlineLevel="0" collapsed="false">
      <c r="A237" s="102"/>
      <c r="B237" s="116"/>
      <c r="C237" s="112"/>
      <c r="D237" s="113"/>
      <c r="E237" s="119"/>
      <c r="F237" s="113"/>
      <c r="G237" s="165"/>
      <c r="H237" s="106"/>
    </row>
    <row r="238" customFormat="false" ht="11.45" hidden="false" customHeight="true" outlineLevel="0" collapsed="false">
      <c r="A238" s="102"/>
      <c r="B238" s="157"/>
      <c r="C238" s="119"/>
      <c r="D238" s="164"/>
      <c r="E238" s="168"/>
      <c r="F238" s="158"/>
      <c r="G238" s="169"/>
      <c r="H238" s="170"/>
    </row>
    <row r="239" customFormat="false" ht="11.45" hidden="false" customHeight="true" outlineLevel="0" collapsed="false">
      <c r="A239" s="114"/>
      <c r="B239" s="170"/>
      <c r="C239" s="119"/>
      <c r="D239" s="118"/>
      <c r="E239" s="170"/>
      <c r="F239" s="119"/>
      <c r="G239" s="118"/>
      <c r="H239" s="171"/>
    </row>
    <row r="240" customFormat="false" ht="11.45" hidden="false" customHeight="true" outlineLevel="0" collapsed="false">
      <c r="A240" s="172"/>
      <c r="B240" s="157"/>
      <c r="C240" s="158"/>
      <c r="D240" s="164"/>
      <c r="E240" s="173"/>
      <c r="F240" s="124"/>
      <c r="G240" s="164"/>
      <c r="H240" s="174"/>
    </row>
    <row r="241" customFormat="false" ht="11.45" hidden="false" customHeight="true" outlineLevel="0" collapsed="false">
      <c r="A241" s="175"/>
      <c r="B241" s="176"/>
      <c r="C241" s="177"/>
      <c r="D241" s="178"/>
      <c r="E241" s="177"/>
      <c r="F241" s="178"/>
      <c r="G241" s="178"/>
      <c r="H241" s="179"/>
    </row>
    <row r="242" customFormat="false" ht="11.45" hidden="false" customHeight="true" outlineLevel="0" collapsed="false">
      <c r="A242" s="175"/>
      <c r="B242" s="176"/>
      <c r="C242" s="177"/>
      <c r="D242" s="178"/>
      <c r="E242" s="177"/>
      <c r="F242" s="178"/>
      <c r="G242" s="178"/>
      <c r="H242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45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4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48</v>
      </c>
      <c r="D7" s="16"/>
      <c r="E7" s="17" t="s">
        <v>449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2"/>
      <c r="B9" s="63"/>
      <c r="C9" s="64"/>
      <c r="D9" s="65"/>
      <c r="E9" s="64"/>
      <c r="F9" s="66"/>
      <c r="G9" s="63"/>
      <c r="H9" s="67"/>
      <c r="I9" s="407"/>
    </row>
    <row r="10" customFormat="false" ht="18" hidden="false" customHeight="true" outlineLevel="0" collapsed="false">
      <c r="A10" s="62"/>
      <c r="B10" s="63"/>
      <c r="C10" s="64"/>
      <c r="D10" s="65"/>
      <c r="E10" s="64"/>
      <c r="F10" s="66"/>
      <c r="G10" s="63"/>
      <c r="H10" s="67"/>
      <c r="I10" s="407"/>
    </row>
    <row r="11" customFormat="false" ht="18" hidden="false" customHeight="true" outlineLevel="0" collapsed="false">
      <c r="A11" s="62"/>
      <c r="B11" s="63"/>
      <c r="C11" s="64"/>
      <c r="D11" s="65"/>
      <c r="E11" s="64"/>
      <c r="F11" s="66"/>
      <c r="G11" s="63"/>
      <c r="H11" s="67"/>
      <c r="I11" s="407"/>
    </row>
    <row r="12" customFormat="false" ht="18" hidden="false" customHeight="true" outlineLevel="0" collapsed="false">
      <c r="A12" s="62"/>
      <c r="B12" s="63"/>
      <c r="C12" s="64"/>
      <c r="D12" s="65"/>
      <c r="E12" s="64"/>
      <c r="F12" s="66"/>
      <c r="G12" s="63"/>
      <c r="H12" s="67"/>
      <c r="I12" s="407"/>
    </row>
    <row r="13" customFormat="false" ht="18" hidden="false" customHeight="true" outlineLevel="0" collapsed="false">
      <c r="A13" s="62"/>
      <c r="B13" s="63"/>
      <c r="C13" s="64"/>
      <c r="D13" s="65"/>
      <c r="E13" s="64"/>
      <c r="F13" s="66"/>
      <c r="G13" s="63"/>
      <c r="H13" s="67"/>
      <c r="I13" s="407"/>
    </row>
    <row r="14" customFormat="false" ht="18" hidden="false" customHeight="true" outlineLevel="0" collapsed="false">
      <c r="A14" s="62"/>
      <c r="B14" s="63"/>
      <c r="C14" s="64"/>
      <c r="D14" s="65"/>
      <c r="E14" s="64"/>
      <c r="F14" s="66"/>
      <c r="G14" s="63"/>
      <c r="H14" s="67"/>
      <c r="I14" s="407"/>
    </row>
    <row r="15" customFormat="false" ht="18" hidden="false" customHeight="true" outlineLevel="0" collapsed="false">
      <c r="A15" s="62"/>
      <c r="B15" s="63"/>
      <c r="C15" s="64"/>
      <c r="D15" s="65"/>
      <c r="E15" s="64"/>
      <c r="F15" s="66"/>
      <c r="G15" s="63"/>
      <c r="H15" s="67"/>
      <c r="I15" s="407"/>
    </row>
    <row r="16" customFormat="false" ht="18" hidden="false" customHeight="true" outlineLevel="0" collapsed="false">
      <c r="A16" s="62"/>
      <c r="B16" s="63"/>
      <c r="C16" s="64"/>
      <c r="D16" s="65"/>
      <c r="E16" s="64"/>
      <c r="F16" s="66"/>
      <c r="G16" s="63"/>
      <c r="H16" s="67"/>
      <c r="I16" s="407"/>
    </row>
    <row r="17" customFormat="false" ht="18" hidden="false" customHeight="true" outlineLevel="0" collapsed="false">
      <c r="A17" s="62"/>
      <c r="B17" s="63"/>
      <c r="C17" s="64"/>
      <c r="D17" s="65"/>
      <c r="E17" s="64"/>
      <c r="F17" s="66"/>
      <c r="G17" s="63"/>
      <c r="H17" s="67"/>
      <c r="I17" s="407"/>
    </row>
    <row r="18" customFormat="false" ht="18" hidden="false" customHeight="true" outlineLevel="0" collapsed="false">
      <c r="A18" s="62"/>
      <c r="B18" s="63"/>
      <c r="C18" s="64"/>
      <c r="D18" s="65"/>
      <c r="E18" s="64"/>
      <c r="F18" s="66"/>
      <c r="G18" s="63"/>
      <c r="H18" s="67"/>
      <c r="I18" s="407"/>
    </row>
    <row r="19" customFormat="false" ht="18" hidden="false" customHeight="true" outlineLevel="0" collapsed="false">
      <c r="A19" s="62"/>
      <c r="B19" s="63"/>
      <c r="C19" s="64"/>
      <c r="D19" s="65"/>
      <c r="E19" s="64"/>
      <c r="F19" s="66"/>
      <c r="G19" s="63"/>
      <c r="H19" s="67"/>
      <c r="I19" s="407"/>
    </row>
    <row r="20" customFormat="false" ht="18" hidden="false" customHeight="true" outlineLevel="0" collapsed="false">
      <c r="A20" s="62"/>
      <c r="B20" s="63"/>
      <c r="C20" s="64"/>
      <c r="D20" s="65"/>
      <c r="E20" s="64"/>
      <c r="F20" s="66"/>
      <c r="G20" s="63"/>
      <c r="H20" s="67"/>
      <c r="I20" s="407"/>
    </row>
    <row r="21" customFormat="false" ht="18" hidden="false" customHeight="true" outlineLevel="0" collapsed="false">
      <c r="A21" s="62"/>
      <c r="B21" s="63"/>
      <c r="C21" s="64"/>
      <c r="D21" s="65"/>
      <c r="E21" s="64"/>
      <c r="F21" s="66"/>
      <c r="G21" s="63"/>
      <c r="H21" s="67"/>
      <c r="I21" s="407"/>
    </row>
    <row r="22" customFormat="false" ht="18" hidden="false" customHeight="true" outlineLevel="0" collapsed="false">
      <c r="A22" s="62"/>
      <c r="B22" s="63"/>
      <c r="C22" s="64"/>
      <c r="D22" s="65"/>
      <c r="E22" s="64"/>
      <c r="F22" s="66"/>
      <c r="G22" s="63"/>
      <c r="H22" s="67"/>
      <c r="I22" s="407"/>
    </row>
    <row r="23" customFormat="false" ht="18" hidden="false" customHeight="true" outlineLevel="0" collapsed="false">
      <c r="A23" s="62"/>
      <c r="B23" s="63"/>
      <c r="C23" s="64"/>
      <c r="D23" s="65"/>
      <c r="E23" s="64"/>
      <c r="F23" s="66"/>
      <c r="G23" s="63"/>
      <c r="H23" s="67"/>
      <c r="I23" s="407"/>
    </row>
    <row r="24" customFormat="false" ht="18" hidden="false" customHeight="true" outlineLevel="0" collapsed="false">
      <c r="A24" s="62"/>
      <c r="B24" s="63"/>
      <c r="C24" s="64"/>
      <c r="D24" s="65"/>
      <c r="E24" s="64"/>
      <c r="F24" s="66"/>
      <c r="G24" s="63"/>
      <c r="H24" s="67"/>
      <c r="I24" s="407"/>
    </row>
    <row r="25" customFormat="false" ht="18" hidden="false" customHeight="true" outlineLevel="0" collapsed="false">
      <c r="A25" s="62"/>
      <c r="B25" s="63"/>
      <c r="C25" s="68"/>
      <c r="D25" s="69"/>
      <c r="E25" s="68"/>
      <c r="F25" s="70"/>
      <c r="G25" s="63"/>
      <c r="H25" s="67"/>
      <c r="I25" s="407"/>
    </row>
    <row r="26" customFormat="false" ht="18" hidden="false" customHeight="true" outlineLevel="0" collapsed="false">
      <c r="A26" s="62"/>
      <c r="B26" s="63"/>
      <c r="C26" s="68"/>
      <c r="D26" s="69"/>
      <c r="E26" s="68"/>
      <c r="F26" s="70"/>
      <c r="G26" s="63"/>
      <c r="H26" s="67"/>
      <c r="I26" s="407"/>
    </row>
    <row r="27" customFormat="false" ht="18" hidden="false" customHeight="true" outlineLevel="0" collapsed="false">
      <c r="A27" s="452"/>
      <c r="B27" s="63"/>
      <c r="C27" s="64"/>
      <c r="D27" s="65"/>
      <c r="E27" s="64"/>
      <c r="F27" s="66"/>
      <c r="G27" s="63"/>
      <c r="H27" s="67"/>
      <c r="I27" s="407"/>
    </row>
    <row r="28" customFormat="false" ht="18" hidden="false" customHeight="true" outlineLevel="0" collapsed="false">
      <c r="A28" s="452"/>
      <c r="B28" s="63"/>
      <c r="C28" s="68"/>
      <c r="D28" s="69"/>
      <c r="E28" s="68"/>
      <c r="F28" s="70"/>
      <c r="G28" s="63"/>
      <c r="H28" s="67"/>
      <c r="I28" s="407"/>
    </row>
    <row r="29" customFormat="false" ht="18" hidden="false" customHeight="true" outlineLevel="0" collapsed="false">
      <c r="A29" s="72"/>
      <c r="B29" s="72"/>
      <c r="C29" s="453"/>
      <c r="D29" s="83"/>
      <c r="E29" s="453"/>
      <c r="F29" s="454"/>
      <c r="G29" s="63"/>
      <c r="H29" s="67"/>
      <c r="I29" s="407"/>
    </row>
    <row r="30" customFormat="false" ht="18" hidden="false" customHeight="true" outlineLevel="0" collapsed="false">
      <c r="A30" s="72"/>
      <c r="B30" s="72"/>
      <c r="C30" s="455"/>
      <c r="D30" s="74"/>
      <c r="E30" s="455"/>
      <c r="F30" s="75"/>
      <c r="G30" s="63"/>
      <c r="H30" s="67"/>
      <c r="I30" s="407"/>
    </row>
    <row r="31" customFormat="false" ht="18" hidden="false" customHeight="true" outlineLevel="0" collapsed="false">
      <c r="A31" s="72"/>
      <c r="B31" s="72"/>
      <c r="C31" s="455"/>
      <c r="D31" s="74"/>
      <c r="E31" s="455"/>
      <c r="F31" s="75"/>
      <c r="G31" s="63"/>
      <c r="H31" s="67"/>
      <c r="I31" s="407"/>
    </row>
    <row r="32" customFormat="false" ht="18" hidden="false" customHeight="true" outlineLevel="0" collapsed="false">
      <c r="A32" s="72"/>
      <c r="B32" s="72"/>
      <c r="C32" s="456"/>
      <c r="D32" s="74"/>
      <c r="E32" s="456"/>
      <c r="F32" s="75"/>
      <c r="G32" s="63"/>
      <c r="H32" s="67"/>
      <c r="I32" s="407"/>
    </row>
    <row r="33" customFormat="false" ht="18" hidden="false" customHeight="true" outlineLevel="0" collapsed="false">
      <c r="A33" s="89"/>
      <c r="B33" s="89"/>
      <c r="C33" s="455"/>
      <c r="D33" s="74"/>
      <c r="E33" s="455"/>
      <c r="F33" s="75"/>
      <c r="G33" s="63"/>
      <c r="H33" s="67"/>
      <c r="I33" s="407"/>
    </row>
    <row r="34" customFormat="false" ht="18" hidden="false" customHeight="true" outlineLevel="0" collapsed="false">
      <c r="A34" s="72"/>
      <c r="B34" s="72"/>
      <c r="C34" s="453"/>
      <c r="D34" s="83"/>
      <c r="E34" s="455"/>
      <c r="F34" s="75"/>
      <c r="G34" s="63"/>
      <c r="H34" s="67"/>
      <c r="I34" s="407"/>
    </row>
    <row r="35" customFormat="false" ht="18" hidden="false" customHeight="true" outlineLevel="0" collapsed="false">
      <c r="A35" s="72"/>
      <c r="B35" s="72"/>
      <c r="C35" s="455"/>
      <c r="D35" s="74"/>
      <c r="E35" s="455"/>
      <c r="F35" s="75"/>
      <c r="G35" s="63"/>
      <c r="H35" s="67"/>
    </row>
    <row r="36" customFormat="false" ht="18" hidden="false" customHeight="true" outlineLevel="0" collapsed="false">
      <c r="A36" s="72"/>
      <c r="B36" s="72"/>
      <c r="C36" s="455"/>
      <c r="D36" s="74"/>
      <c r="E36" s="455"/>
      <c r="F36" s="75"/>
      <c r="G36" s="63"/>
      <c r="H36" s="67"/>
    </row>
    <row r="37" customFormat="false" ht="18" hidden="false" customHeight="true" outlineLevel="0" collapsed="false">
      <c r="A37" s="89"/>
      <c r="B37" s="89"/>
      <c r="C37" s="455"/>
      <c r="D37" s="74"/>
      <c r="E37" s="455"/>
      <c r="F37" s="75"/>
      <c r="G37" s="63"/>
      <c r="H37" s="67"/>
    </row>
    <row r="38" customFormat="false" ht="18" hidden="false" customHeight="true" outlineLevel="0" collapsed="false">
      <c r="A38" s="72"/>
      <c r="B38" s="72"/>
      <c r="C38" s="457"/>
      <c r="D38" s="83"/>
      <c r="E38" s="457"/>
      <c r="F38" s="458"/>
      <c r="G38" s="63"/>
      <c r="H38" s="67"/>
    </row>
    <row r="39" customFormat="false" ht="18" hidden="false" customHeight="true" outlineLevel="0" collapsed="false">
      <c r="A39" s="72"/>
      <c r="B39" s="72"/>
      <c r="C39" s="457"/>
      <c r="D39" s="83"/>
      <c r="E39" s="457"/>
      <c r="F39" s="458"/>
      <c r="G39" s="63"/>
      <c r="H39" s="67"/>
    </row>
    <row r="40" customFormat="false" ht="18" hidden="false" customHeight="true" outlineLevel="0" collapsed="false">
      <c r="A40" s="72"/>
      <c r="B40" s="72"/>
      <c r="C40" s="457"/>
      <c r="D40" s="83"/>
      <c r="E40" s="457"/>
      <c r="F40" s="458"/>
      <c r="G40" s="63"/>
      <c r="H40" s="67"/>
    </row>
    <row r="41" customFormat="false" ht="18" hidden="false" customHeight="true" outlineLevel="0" collapsed="false">
      <c r="A41" s="72"/>
      <c r="B41" s="72"/>
      <c r="C41" s="457"/>
      <c r="D41" s="83"/>
      <c r="E41" s="457"/>
      <c r="F41" s="458"/>
      <c r="G41" s="63"/>
      <c r="H41" s="67"/>
    </row>
    <row r="42" customFormat="false" ht="18" hidden="false" customHeight="true" outlineLevel="0" collapsed="false">
      <c r="A42" s="72"/>
      <c r="B42" s="72"/>
      <c r="C42" s="456"/>
      <c r="D42" s="74"/>
      <c r="E42" s="456"/>
      <c r="F42" s="459"/>
      <c r="G42" s="63"/>
      <c r="H42" s="67"/>
    </row>
    <row r="43" customFormat="false" ht="18" hidden="false" customHeight="true" outlineLevel="0" collapsed="false">
      <c r="A43" s="72"/>
      <c r="B43" s="72"/>
      <c r="C43" s="456"/>
      <c r="D43" s="74"/>
      <c r="E43" s="456"/>
      <c r="F43" s="459"/>
      <c r="G43" s="63"/>
      <c r="H43" s="67"/>
    </row>
    <row r="44" customFormat="false" ht="18" hidden="false" customHeight="true" outlineLevel="0" collapsed="false">
      <c r="A44" s="72"/>
      <c r="B44" s="72"/>
      <c r="C44" s="456"/>
      <c r="D44" s="74"/>
      <c r="E44" s="456"/>
      <c r="F44" s="459"/>
      <c r="G44" s="63"/>
      <c r="H44" s="67"/>
    </row>
    <row r="45" customFormat="false" ht="18" hidden="false" customHeight="true" outlineLevel="0" collapsed="false">
      <c r="A45" s="71"/>
      <c r="B45" s="72"/>
      <c r="C45" s="73"/>
      <c r="D45" s="83"/>
      <c r="E45" s="73"/>
      <c r="F45" s="75"/>
      <c r="G45" s="63"/>
      <c r="H45" s="67"/>
    </row>
    <row r="46" customFormat="false" ht="18" hidden="false" customHeight="true" outlineLevel="0" collapsed="false">
      <c r="A46" s="71"/>
      <c r="B46" s="72"/>
      <c r="C46" s="73"/>
      <c r="D46" s="74"/>
      <c r="E46" s="73"/>
      <c r="F46" s="75"/>
      <c r="G46" s="63"/>
      <c r="H46" s="63"/>
    </row>
    <row r="47" customFormat="false" ht="18" hidden="false" customHeight="true" outlineLevel="0" collapsed="false">
      <c r="A47" s="71"/>
      <c r="B47" s="460"/>
      <c r="C47" s="461"/>
      <c r="D47" s="458"/>
      <c r="E47" s="462"/>
      <c r="F47" s="463"/>
      <c r="G47" s="464"/>
      <c r="H47" s="465"/>
    </row>
    <row r="48" customFormat="false" ht="18" hidden="false" customHeight="true" outlineLevel="0" collapsed="false">
      <c r="A48" s="466"/>
      <c r="B48" s="467"/>
      <c r="C48" s="468"/>
      <c r="D48" s="459"/>
      <c r="E48" s="469"/>
      <c r="F48" s="468"/>
      <c r="G48" s="470"/>
      <c r="H48" s="471"/>
    </row>
    <row r="49" customFormat="false" ht="18" hidden="false" customHeight="true" outlineLevel="0" collapsed="false">
      <c r="A49" s="76"/>
      <c r="B49" s="472"/>
      <c r="C49" s="473"/>
      <c r="D49" s="459"/>
      <c r="E49" s="472"/>
      <c r="F49" s="473"/>
      <c r="G49" s="459"/>
      <c r="H49" s="471"/>
    </row>
    <row r="50" customFormat="false" ht="18" hidden="false" customHeight="true" outlineLevel="0" collapsed="false">
      <c r="A50" s="172"/>
      <c r="B50" s="163"/>
      <c r="C50" s="106"/>
      <c r="D50" s="107"/>
      <c r="E50" s="106"/>
      <c r="F50" s="107"/>
      <c r="G50" s="108"/>
      <c r="H50" s="163"/>
    </row>
    <row r="51" customFormat="false" ht="18" hidden="false" customHeight="true" outlineLevel="0" collapsed="false">
      <c r="A51" s="172"/>
      <c r="B51" s="163"/>
      <c r="C51" s="106"/>
      <c r="D51" s="107"/>
      <c r="E51" s="106"/>
      <c r="F51" s="107"/>
      <c r="G51" s="108"/>
      <c r="H51" s="163"/>
    </row>
    <row r="52" customFormat="false" ht="18" hidden="false" customHeight="true" outlineLevel="0" collapsed="false">
      <c r="A52" s="172"/>
      <c r="B52" s="163"/>
      <c r="C52" s="106"/>
      <c r="D52" s="107"/>
      <c r="E52" s="106"/>
      <c r="F52" s="107"/>
      <c r="G52" s="108"/>
      <c r="H52" s="163"/>
    </row>
    <row r="53" customFormat="false" ht="18" hidden="false" customHeight="true" outlineLevel="0" collapsed="false">
      <c r="A53" s="172"/>
      <c r="B53" s="163"/>
      <c r="C53" s="106"/>
      <c r="D53" s="107"/>
      <c r="E53" s="106"/>
      <c r="F53" s="107"/>
      <c r="G53" s="108"/>
      <c r="H53" s="163"/>
    </row>
    <row r="54" customFormat="false" ht="18" hidden="false" customHeight="true" outlineLevel="0" collapsed="false">
      <c r="A54" s="172"/>
      <c r="B54" s="163"/>
      <c r="C54" s="106"/>
      <c r="D54" s="107"/>
      <c r="E54" s="106"/>
      <c r="F54" s="107"/>
      <c r="G54" s="108"/>
      <c r="H54" s="163"/>
    </row>
    <row r="55" customFormat="false" ht="11.45" hidden="false" customHeight="true" outlineLevel="0" collapsed="false">
      <c r="A55" s="172"/>
      <c r="B55" s="163"/>
      <c r="C55" s="106"/>
      <c r="D55" s="107"/>
      <c r="E55" s="106"/>
      <c r="F55" s="107"/>
      <c r="G55" s="108"/>
      <c r="H55" s="163"/>
    </row>
    <row r="56" customFormat="false" ht="11.45" hidden="false" customHeight="true" outlineLevel="0" collapsed="false">
      <c r="A56" s="172"/>
      <c r="B56" s="163"/>
      <c r="C56" s="106"/>
      <c r="D56" s="107"/>
      <c r="E56" s="106"/>
      <c r="F56" s="107"/>
      <c r="G56" s="108"/>
      <c r="H56" s="163"/>
    </row>
    <row r="57" customFormat="false" ht="11.45" hidden="false" customHeight="true" outlineLevel="0" collapsed="false">
      <c r="A57" s="172"/>
      <c r="B57" s="163"/>
      <c r="C57" s="112"/>
      <c r="D57" s="113"/>
      <c r="E57" s="112"/>
      <c r="F57" s="113"/>
      <c r="G57" s="108"/>
      <c r="H57" s="163"/>
    </row>
    <row r="58" customFormat="false" ht="11.45" hidden="false" customHeight="true" outlineLevel="0" collapsed="false">
      <c r="A58" s="172"/>
      <c r="B58" s="163"/>
      <c r="C58" s="112"/>
      <c r="D58" s="113"/>
      <c r="E58" s="112"/>
      <c r="F58" s="113"/>
      <c r="G58" s="108"/>
      <c r="H58" s="163"/>
    </row>
    <row r="59" customFormat="false" ht="11.45" hidden="false" customHeight="true" outlineLevel="0" collapsed="false">
      <c r="A59" s="474"/>
      <c r="B59" s="163"/>
      <c r="C59" s="106"/>
      <c r="D59" s="107"/>
      <c r="E59" s="106"/>
      <c r="F59" s="107"/>
      <c r="G59" s="108"/>
      <c r="H59" s="163"/>
    </row>
    <row r="60" customFormat="false" ht="11.45" hidden="false" customHeight="true" outlineLevel="0" collapsed="false">
      <c r="A60" s="474"/>
      <c r="B60" s="475"/>
      <c r="C60" s="112"/>
      <c r="D60" s="113"/>
      <c r="E60" s="112"/>
      <c r="F60" s="113"/>
      <c r="G60" s="108"/>
      <c r="H60" s="163"/>
    </row>
    <row r="61" customFormat="false" ht="11.45" hidden="false" customHeight="true" outlineLevel="0" collapsed="false">
      <c r="A61" s="172"/>
      <c r="B61" s="163"/>
      <c r="C61" s="106"/>
      <c r="D61" s="107"/>
      <c r="E61" s="106"/>
      <c r="F61" s="107"/>
      <c r="G61" s="108"/>
      <c r="H61" s="163"/>
    </row>
    <row r="62" customFormat="false" ht="11.45" hidden="false" customHeight="true" outlineLevel="0" collapsed="false">
      <c r="A62" s="172"/>
      <c r="B62" s="163"/>
      <c r="C62" s="106"/>
      <c r="D62" s="107"/>
      <c r="E62" s="106"/>
      <c r="F62" s="107"/>
      <c r="G62" s="108"/>
      <c r="H62" s="163"/>
    </row>
    <row r="63" customFormat="false" ht="11.45" hidden="false" customHeight="true" outlineLevel="0" collapsed="false">
      <c r="A63" s="172"/>
      <c r="B63" s="163"/>
      <c r="C63" s="106"/>
      <c r="D63" s="107"/>
      <c r="E63" s="112"/>
      <c r="F63" s="113"/>
      <c r="G63" s="108"/>
      <c r="H63" s="163"/>
    </row>
    <row r="64" customFormat="false" ht="11.45" hidden="false" customHeight="true" outlineLevel="0" collapsed="false">
      <c r="A64" s="172"/>
      <c r="B64" s="163"/>
      <c r="C64" s="112"/>
      <c r="D64" s="113"/>
      <c r="E64" s="112"/>
      <c r="F64" s="113"/>
      <c r="G64" s="108"/>
      <c r="H64" s="163"/>
    </row>
    <row r="65" customFormat="false" ht="11.45" hidden="false" customHeight="true" outlineLevel="0" collapsed="false">
      <c r="A65" s="172"/>
      <c r="B65" s="163"/>
      <c r="C65" s="112"/>
      <c r="D65" s="113"/>
      <c r="E65" s="112"/>
      <c r="F65" s="113"/>
      <c r="G65" s="108"/>
      <c r="H65" s="163"/>
    </row>
    <row r="66" customFormat="false" ht="11.45" hidden="false" customHeight="true" outlineLevel="0" collapsed="false">
      <c r="A66" s="474"/>
      <c r="B66" s="475"/>
      <c r="C66" s="112"/>
      <c r="D66" s="113"/>
      <c r="E66" s="112"/>
      <c r="F66" s="113"/>
      <c r="G66" s="108"/>
      <c r="H66" s="163"/>
    </row>
    <row r="67" customFormat="false" ht="11.45" hidden="false" customHeight="true" outlineLevel="0" collapsed="false">
      <c r="A67" s="172"/>
      <c r="B67" s="163"/>
      <c r="C67" s="106"/>
      <c r="D67" s="107"/>
      <c r="E67" s="106"/>
      <c r="F67" s="107"/>
      <c r="G67" s="108"/>
      <c r="H67" s="163"/>
    </row>
    <row r="68" customFormat="false" ht="11.45" hidden="false" customHeight="true" outlineLevel="0" collapsed="false">
      <c r="A68" s="172"/>
      <c r="B68" s="163"/>
      <c r="C68" s="112"/>
      <c r="D68" s="113"/>
      <c r="E68" s="112"/>
      <c r="F68" s="113"/>
      <c r="G68" s="108"/>
      <c r="H68" s="163"/>
    </row>
    <row r="69" customFormat="false" ht="11.45" hidden="false" customHeight="true" outlineLevel="0" collapsed="false">
      <c r="A69" s="172"/>
      <c r="B69" s="163"/>
      <c r="C69" s="112"/>
      <c r="D69" s="113"/>
      <c r="E69" s="112"/>
      <c r="F69" s="113"/>
      <c r="G69" s="108"/>
      <c r="H69" s="163"/>
    </row>
    <row r="70" customFormat="false" ht="11.45" hidden="false" customHeight="true" outlineLevel="0" collapsed="false">
      <c r="A70" s="172"/>
      <c r="B70" s="163"/>
      <c r="C70" s="106"/>
      <c r="D70" s="107"/>
      <c r="E70" s="106"/>
      <c r="F70" s="107"/>
      <c r="G70" s="108"/>
      <c r="H70" s="163"/>
    </row>
    <row r="71" customFormat="false" ht="11.45" hidden="false" customHeight="true" outlineLevel="0" collapsed="false">
      <c r="A71" s="474"/>
      <c r="B71" s="475"/>
      <c r="C71" s="112"/>
      <c r="D71" s="113"/>
      <c r="E71" s="112"/>
      <c r="F71" s="113"/>
      <c r="G71" s="108"/>
      <c r="H71" s="163"/>
    </row>
    <row r="72" customFormat="false" ht="11.45" hidden="false" customHeight="true" outlineLevel="0" collapsed="false">
      <c r="A72" s="172"/>
      <c r="B72" s="163"/>
      <c r="C72" s="106"/>
      <c r="D72" s="107"/>
      <c r="E72" s="106"/>
      <c r="F72" s="107"/>
      <c r="G72" s="108"/>
      <c r="H72" s="163"/>
    </row>
    <row r="73" customFormat="false" ht="11.45" hidden="false" customHeight="true" outlineLevel="0" collapsed="false">
      <c r="A73" s="172"/>
      <c r="B73" s="163"/>
      <c r="C73" s="106"/>
      <c r="D73" s="107"/>
      <c r="E73" s="112"/>
      <c r="F73" s="113"/>
      <c r="G73" s="108"/>
      <c r="H73" s="163"/>
    </row>
    <row r="74" customFormat="false" ht="11.45" hidden="false" customHeight="true" outlineLevel="0" collapsed="false">
      <c r="A74" s="172"/>
      <c r="B74" s="163"/>
      <c r="C74" s="112"/>
      <c r="D74" s="113"/>
      <c r="E74" s="112"/>
      <c r="F74" s="113"/>
      <c r="G74" s="108"/>
      <c r="H74" s="163"/>
    </row>
    <row r="75" customFormat="false" ht="11.45" hidden="false" customHeight="true" outlineLevel="0" collapsed="false">
      <c r="A75" s="172"/>
      <c r="B75" s="163"/>
      <c r="C75" s="112"/>
      <c r="D75" s="113"/>
      <c r="E75" s="112"/>
      <c r="F75" s="113"/>
      <c r="G75" s="108"/>
      <c r="H75" s="163"/>
    </row>
    <row r="76" customFormat="false" ht="11.45" hidden="false" customHeight="true" outlineLevel="0" collapsed="false">
      <c r="A76" s="172"/>
      <c r="B76" s="163"/>
      <c r="C76" s="112"/>
      <c r="D76" s="107"/>
      <c r="F76" s="107"/>
      <c r="G76" s="108"/>
      <c r="H76" s="112"/>
    </row>
    <row r="77" customFormat="false" ht="11.45" hidden="false" customHeight="true" outlineLevel="0" collapsed="false">
      <c r="A77" s="474"/>
      <c r="B77" s="475"/>
      <c r="C77" s="112"/>
      <c r="D77" s="113"/>
      <c r="E77" s="112"/>
      <c r="F77" s="113"/>
      <c r="G77" s="161"/>
      <c r="H77" s="475"/>
    </row>
    <row r="78" customFormat="false" ht="11.45" hidden="false" customHeight="true" outlineLevel="0" collapsed="false">
      <c r="A78" s="172"/>
      <c r="B78" s="163"/>
      <c r="C78" s="106"/>
      <c r="D78" s="107"/>
      <c r="E78" s="476"/>
      <c r="F78" s="158"/>
      <c r="G78" s="477"/>
      <c r="H78" s="159"/>
    </row>
    <row r="79" customFormat="false" ht="11.45" hidden="false" customHeight="true" outlineLevel="0" collapsed="false">
      <c r="A79" s="172"/>
      <c r="B79" s="475"/>
      <c r="C79" s="112"/>
      <c r="D79" s="113"/>
      <c r="E79" s="127"/>
      <c r="F79" s="119"/>
      <c r="G79" s="478"/>
      <c r="H79" s="162"/>
    </row>
    <row r="80" customFormat="false" ht="11.45" hidden="false" customHeight="true" outlineLevel="0" collapsed="false">
      <c r="A80" s="172"/>
      <c r="B80" s="475"/>
      <c r="C80" s="112"/>
      <c r="D80" s="113"/>
      <c r="E80" s="127"/>
      <c r="F80" s="119"/>
      <c r="G80" s="478"/>
      <c r="H80" s="162"/>
    </row>
    <row r="81" customFormat="false" ht="11.45" hidden="false" customHeight="true" outlineLevel="0" collapsed="false">
      <c r="A81" s="474"/>
      <c r="B81" s="163"/>
      <c r="C81" s="112"/>
      <c r="D81" s="113"/>
      <c r="E81" s="112"/>
      <c r="F81" s="113"/>
      <c r="G81" s="108"/>
      <c r="H81" s="163"/>
    </row>
    <row r="82" customFormat="false" ht="11.45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1.45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1.45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4"/>
      <c r="D93" s="65"/>
      <c r="E93" s="64"/>
      <c r="F93" s="66"/>
      <c r="G93" s="63"/>
      <c r="H93" s="67"/>
    </row>
    <row r="94" customFormat="false" ht="11.45" hidden="false" customHeight="true" outlineLevel="0" collapsed="false">
      <c r="A94" s="62"/>
      <c r="B94" s="63"/>
      <c r="C94" s="64"/>
      <c r="D94" s="65"/>
      <c r="E94" s="64"/>
      <c r="F94" s="66"/>
      <c r="G94" s="63"/>
      <c r="H94" s="67"/>
    </row>
    <row r="95" customFormat="false" ht="11.45" hidden="false" customHeight="true" outlineLevel="0" collapsed="false">
      <c r="A95" s="62"/>
      <c r="B95" s="63"/>
      <c r="C95" s="64"/>
      <c r="D95" s="65"/>
      <c r="E95" s="64"/>
      <c r="F95" s="66"/>
      <c r="G95" s="63"/>
      <c r="H95" s="67"/>
    </row>
    <row r="96" customFormat="false" ht="11.45" hidden="false" customHeight="true" outlineLevel="0" collapsed="false">
      <c r="A96" s="62"/>
      <c r="B96" s="63"/>
      <c r="C96" s="64"/>
      <c r="D96" s="65"/>
      <c r="E96" s="64"/>
      <c r="F96" s="66"/>
      <c r="G96" s="63"/>
      <c r="H96" s="67"/>
    </row>
    <row r="97" customFormat="false" ht="11.45" hidden="false" customHeight="true" outlineLevel="0" collapsed="false">
      <c r="A97" s="62"/>
      <c r="B97" s="63"/>
      <c r="C97" s="64"/>
      <c r="D97" s="65"/>
      <c r="E97" s="64"/>
      <c r="F97" s="66"/>
      <c r="G97" s="63"/>
      <c r="H97" s="67"/>
    </row>
    <row r="98" customFormat="false" ht="11.45" hidden="false" customHeight="true" outlineLevel="0" collapsed="false">
      <c r="A98" s="62"/>
      <c r="B98" s="63"/>
      <c r="C98" s="64"/>
      <c r="D98" s="65"/>
      <c r="E98" s="64"/>
      <c r="F98" s="66"/>
      <c r="G98" s="63"/>
      <c r="H98" s="67"/>
    </row>
    <row r="99" customFormat="false" ht="11.45" hidden="false" customHeight="true" outlineLevel="0" collapsed="false">
      <c r="A99" s="62"/>
      <c r="B99" s="63"/>
      <c r="C99" s="64"/>
      <c r="D99" s="65"/>
      <c r="E99" s="64"/>
      <c r="F99" s="66"/>
      <c r="G99" s="63"/>
      <c r="H99" s="67"/>
    </row>
    <row r="100" customFormat="false" ht="11.45" hidden="false" customHeight="true" outlineLevel="0" collapsed="false">
      <c r="A100" s="62"/>
      <c r="B100" s="63"/>
      <c r="C100" s="64"/>
      <c r="D100" s="65"/>
      <c r="E100" s="64"/>
      <c r="F100" s="66"/>
      <c r="G100" s="63"/>
      <c r="H100" s="67"/>
    </row>
    <row r="101" customFormat="false" ht="11.45" hidden="false" customHeight="true" outlineLevel="0" collapsed="false">
      <c r="A101" s="62"/>
      <c r="B101" s="63"/>
      <c r="C101" s="64"/>
      <c r="D101" s="65"/>
      <c r="E101" s="64"/>
      <c r="F101" s="66"/>
      <c r="G101" s="63"/>
      <c r="H101" s="67"/>
    </row>
    <row r="102" customFormat="false" ht="11.45" hidden="false" customHeight="true" outlineLevel="0" collapsed="false">
      <c r="A102" s="62"/>
      <c r="B102" s="63"/>
      <c r="C102" s="64"/>
      <c r="D102" s="65"/>
      <c r="E102" s="64"/>
      <c r="F102" s="66"/>
      <c r="G102" s="63"/>
      <c r="H102" s="67"/>
    </row>
    <row r="103" customFormat="false" ht="11.45" hidden="false" customHeight="true" outlineLevel="0" collapsed="false">
      <c r="A103" s="62"/>
      <c r="B103" s="63"/>
      <c r="C103" s="64"/>
      <c r="D103" s="65"/>
      <c r="E103" s="64"/>
      <c r="F103" s="66"/>
      <c r="G103" s="63"/>
      <c r="H103" s="67"/>
    </row>
    <row r="104" customFormat="false" ht="11.45" hidden="false" customHeight="true" outlineLevel="0" collapsed="false">
      <c r="A104" s="62"/>
      <c r="B104" s="63"/>
      <c r="C104" s="64"/>
      <c r="D104" s="65"/>
      <c r="E104" s="64"/>
      <c r="F104" s="66"/>
      <c r="G104" s="63"/>
      <c r="H104" s="67"/>
    </row>
    <row r="105" customFormat="false" ht="11.45" hidden="false" customHeight="true" outlineLevel="0" collapsed="false">
      <c r="A105" s="62"/>
      <c r="B105" s="63"/>
      <c r="C105" s="64"/>
      <c r="D105" s="65"/>
      <c r="E105" s="64"/>
      <c r="F105" s="66"/>
      <c r="G105" s="63"/>
      <c r="H105" s="67"/>
    </row>
    <row r="106" customFormat="false" ht="11.45" hidden="false" customHeight="true" outlineLevel="0" collapsed="false">
      <c r="A106" s="62"/>
      <c r="B106" s="63"/>
      <c r="C106" s="64"/>
      <c r="D106" s="65"/>
      <c r="E106" s="64"/>
      <c r="F106" s="66"/>
      <c r="G106" s="63"/>
      <c r="H106" s="67"/>
    </row>
    <row r="107" customFormat="false" ht="11.45" hidden="false" customHeight="true" outlineLevel="0" collapsed="false">
      <c r="A107" s="62"/>
      <c r="B107" s="63"/>
      <c r="C107" s="64"/>
      <c r="D107" s="65"/>
      <c r="E107" s="64"/>
      <c r="F107" s="66"/>
      <c r="G107" s="63"/>
      <c r="H107" s="67"/>
    </row>
    <row r="108" customFormat="false" ht="11.45" hidden="false" customHeight="true" outlineLevel="0" collapsed="false">
      <c r="A108" s="62"/>
      <c r="B108" s="63"/>
      <c r="C108" s="64"/>
      <c r="D108" s="65"/>
      <c r="E108" s="64"/>
      <c r="F108" s="66"/>
      <c r="G108" s="63"/>
      <c r="H108" s="67"/>
    </row>
    <row r="109" customFormat="false" ht="11.45" hidden="false" customHeight="true" outlineLevel="0" collapsed="false">
      <c r="A109" s="62"/>
      <c r="B109" s="63"/>
      <c r="C109" s="64"/>
      <c r="D109" s="65"/>
      <c r="E109" s="64"/>
      <c r="F109" s="66"/>
      <c r="G109" s="63"/>
      <c r="H109" s="67"/>
    </row>
    <row r="110" customFormat="false" ht="11.45" hidden="false" customHeight="true" outlineLevel="0" collapsed="false">
      <c r="A110" s="62"/>
      <c r="B110" s="63"/>
      <c r="C110" s="64"/>
      <c r="D110" s="65"/>
      <c r="E110" s="64"/>
      <c r="F110" s="66"/>
      <c r="G110" s="63"/>
      <c r="H110" s="67"/>
    </row>
    <row r="111" customFormat="false" ht="11.45" hidden="false" customHeight="true" outlineLevel="0" collapsed="false">
      <c r="A111" s="62"/>
      <c r="B111" s="63"/>
      <c r="C111" s="64"/>
      <c r="D111" s="65"/>
      <c r="E111" s="64"/>
      <c r="F111" s="66"/>
      <c r="G111" s="63"/>
      <c r="H111" s="67"/>
    </row>
    <row r="112" customFormat="false" ht="11.45" hidden="false" customHeight="true" outlineLevel="0" collapsed="false">
      <c r="A112" s="62"/>
      <c r="B112" s="63"/>
      <c r="C112" s="64"/>
      <c r="D112" s="65"/>
      <c r="E112" s="64"/>
      <c r="F112" s="66"/>
      <c r="G112" s="63"/>
      <c r="H112" s="67"/>
    </row>
    <row r="113" customFormat="false" ht="11.45" hidden="false" customHeight="true" outlineLevel="0" collapsed="false">
      <c r="A113" s="62"/>
      <c r="B113" s="63"/>
      <c r="C113" s="64"/>
      <c r="D113" s="65"/>
      <c r="E113" s="64"/>
      <c r="F113" s="66"/>
      <c r="G113" s="63"/>
      <c r="H113" s="67"/>
    </row>
    <row r="114" customFormat="false" ht="11.45" hidden="false" customHeight="true" outlineLevel="0" collapsed="false">
      <c r="A114" s="62"/>
      <c r="B114" s="63"/>
      <c r="C114" s="64"/>
      <c r="D114" s="65"/>
      <c r="E114" s="64"/>
      <c r="F114" s="66"/>
      <c r="G114" s="63"/>
      <c r="H114" s="67"/>
    </row>
    <row r="115" customFormat="false" ht="11.45" hidden="false" customHeight="true" outlineLevel="0" collapsed="false">
      <c r="A115" s="62"/>
      <c r="B115" s="63"/>
      <c r="C115" s="64"/>
      <c r="D115" s="65"/>
      <c r="E115" s="64"/>
      <c r="F115" s="66"/>
      <c r="G115" s="63"/>
      <c r="H115" s="67"/>
    </row>
    <row r="116" customFormat="false" ht="11.45" hidden="false" customHeight="true" outlineLevel="0" collapsed="false">
      <c r="A116" s="62"/>
      <c r="B116" s="63"/>
      <c r="C116" s="64"/>
      <c r="D116" s="65"/>
      <c r="E116" s="64"/>
      <c r="F116" s="66"/>
      <c r="G116" s="63"/>
      <c r="H116" s="67"/>
    </row>
    <row r="117" customFormat="false" ht="11.45" hidden="false" customHeight="true" outlineLevel="0" collapsed="false">
      <c r="A117" s="62"/>
      <c r="B117" s="63"/>
      <c r="C117" s="64"/>
      <c r="D117" s="65"/>
      <c r="E117" s="64"/>
      <c r="F117" s="66"/>
      <c r="G117" s="63"/>
      <c r="H117" s="67"/>
    </row>
    <row r="118" customFormat="false" ht="11.45" hidden="false" customHeight="true" outlineLevel="0" collapsed="false">
      <c r="A118" s="62"/>
      <c r="B118" s="63"/>
      <c r="C118" s="64"/>
      <c r="D118" s="65"/>
      <c r="E118" s="64"/>
      <c r="F118" s="66"/>
      <c r="G118" s="63"/>
      <c r="H118" s="67"/>
    </row>
    <row r="119" customFormat="false" ht="11.45" hidden="false" customHeight="true" outlineLevel="0" collapsed="false">
      <c r="A119" s="62"/>
      <c r="B119" s="63"/>
      <c r="C119" s="64"/>
      <c r="D119" s="65"/>
      <c r="E119" s="64"/>
      <c r="F119" s="66"/>
      <c r="G119" s="63"/>
      <c r="H119" s="67"/>
    </row>
    <row r="120" customFormat="false" ht="11.45" hidden="false" customHeight="true" outlineLevel="0" collapsed="false">
      <c r="A120" s="62"/>
      <c r="B120" s="63"/>
      <c r="C120" s="64"/>
      <c r="D120" s="65"/>
      <c r="E120" s="64"/>
      <c r="F120" s="66"/>
      <c r="G120" s="63"/>
      <c r="H120" s="67"/>
    </row>
    <row r="121" customFormat="false" ht="11.45" hidden="false" customHeight="true" outlineLevel="0" collapsed="false">
      <c r="A121" s="62"/>
      <c r="B121" s="63"/>
      <c r="C121" s="64"/>
      <c r="D121" s="65"/>
      <c r="E121" s="64"/>
      <c r="F121" s="66"/>
      <c r="G121" s="63"/>
      <c r="H121" s="67"/>
    </row>
    <row r="122" customFormat="false" ht="11.45" hidden="false" customHeight="true" outlineLevel="0" collapsed="false">
      <c r="A122" s="62"/>
      <c r="B122" s="63"/>
      <c r="C122" s="64"/>
      <c r="D122" s="65"/>
      <c r="E122" s="64"/>
      <c r="F122" s="66"/>
      <c r="G122" s="63"/>
      <c r="H122" s="67"/>
    </row>
    <row r="123" customFormat="false" ht="11.45" hidden="false" customHeight="true" outlineLevel="0" collapsed="false">
      <c r="A123" s="62"/>
      <c r="B123" s="63"/>
      <c r="C123" s="64"/>
      <c r="D123" s="65"/>
      <c r="E123" s="64"/>
      <c r="F123" s="66"/>
      <c r="G123" s="63"/>
      <c r="H123" s="67"/>
    </row>
    <row r="124" customFormat="false" ht="11.45" hidden="false" customHeight="true" outlineLevel="0" collapsed="false">
      <c r="A124" s="62"/>
      <c r="B124" s="63"/>
      <c r="C124" s="64"/>
      <c r="D124" s="65"/>
      <c r="E124" s="64"/>
      <c r="F124" s="66"/>
      <c r="G124" s="63"/>
      <c r="H124" s="67"/>
    </row>
    <row r="125" customFormat="false" ht="11.45" hidden="false" customHeight="true" outlineLevel="0" collapsed="false">
      <c r="A125" s="62"/>
      <c r="B125" s="63"/>
      <c r="C125" s="64"/>
      <c r="D125" s="65"/>
      <c r="E125" s="64"/>
      <c r="F125" s="66"/>
      <c r="G125" s="63"/>
      <c r="H125" s="67"/>
    </row>
    <row r="126" customFormat="false" ht="11.45" hidden="false" customHeight="true" outlineLevel="0" collapsed="false">
      <c r="A126" s="62"/>
      <c r="B126" s="63"/>
      <c r="C126" s="68"/>
      <c r="D126" s="69"/>
      <c r="E126" s="68"/>
      <c r="F126" s="70"/>
      <c r="G126" s="63"/>
      <c r="H126" s="67"/>
    </row>
    <row r="127" customFormat="false" ht="11.45" hidden="false" customHeight="true" outlineLevel="0" collapsed="false">
      <c r="A127" s="71"/>
      <c r="B127" s="72"/>
      <c r="C127" s="73"/>
      <c r="D127" s="74"/>
      <c r="E127" s="73"/>
      <c r="F127" s="75"/>
      <c r="G127" s="63"/>
      <c r="H127" s="67"/>
    </row>
    <row r="128" customFormat="false" ht="11.45" hidden="false" customHeight="true" outlineLevel="0" collapsed="false">
      <c r="A128" s="76"/>
      <c r="B128" s="72"/>
      <c r="C128" s="73"/>
      <c r="D128" s="74"/>
      <c r="E128" s="73"/>
      <c r="F128" s="75"/>
      <c r="G128" s="63"/>
      <c r="H128" s="67"/>
    </row>
    <row r="129" customFormat="false" ht="11.45" hidden="false" customHeight="true" outlineLevel="0" collapsed="false">
      <c r="A129" s="76"/>
      <c r="B129" s="72"/>
      <c r="C129" s="73"/>
      <c r="D129" s="74"/>
      <c r="E129" s="73"/>
      <c r="F129" s="77"/>
      <c r="G129" s="63"/>
      <c r="H129" s="67"/>
    </row>
    <row r="130" customFormat="false" ht="11.45" hidden="false" customHeight="true" outlineLevel="0" collapsed="false">
      <c r="A130" s="71"/>
      <c r="B130" s="72"/>
      <c r="C130" s="78"/>
      <c r="D130" s="79"/>
      <c r="E130" s="80"/>
      <c r="F130" s="81"/>
      <c r="G130" s="63"/>
      <c r="H130" s="67"/>
    </row>
    <row r="131" customFormat="false" ht="11.45" hidden="false" customHeight="true" outlineLevel="0" collapsed="false">
      <c r="A131" s="71"/>
      <c r="B131" s="72"/>
      <c r="C131" s="82"/>
      <c r="D131" s="83"/>
      <c r="E131" s="82"/>
      <c r="F131" s="84"/>
      <c r="G131" s="63"/>
      <c r="H131" s="67"/>
    </row>
    <row r="132" customFormat="false" ht="11.45" hidden="false" customHeight="true" outlineLevel="0" collapsed="false">
      <c r="A132" s="71"/>
      <c r="B132" s="72"/>
      <c r="C132" s="82"/>
      <c r="D132" s="83"/>
      <c r="E132" s="73"/>
      <c r="F132" s="85"/>
      <c r="G132" s="63"/>
      <c r="H132" s="67"/>
    </row>
    <row r="133" customFormat="false" ht="11.45" hidden="false" customHeight="true" outlineLevel="0" collapsed="false">
      <c r="A133" s="71"/>
      <c r="B133" s="72"/>
      <c r="C133" s="73"/>
      <c r="D133" s="74"/>
      <c r="E133" s="73"/>
      <c r="F133" s="85"/>
      <c r="G133" s="63"/>
      <c r="H133" s="67"/>
    </row>
    <row r="134" customFormat="false" ht="11.45" hidden="false" customHeight="true" outlineLevel="0" collapsed="false">
      <c r="A134" s="71"/>
      <c r="B134" s="72"/>
      <c r="C134" s="73"/>
      <c r="D134" s="74"/>
      <c r="E134" s="73"/>
      <c r="F134" s="85"/>
      <c r="G134" s="63"/>
      <c r="H134" s="67"/>
    </row>
    <row r="135" customFormat="false" ht="11.45" hidden="false" customHeight="true" outlineLevel="0" collapsed="false">
      <c r="A135" s="76"/>
      <c r="B135" s="72"/>
      <c r="C135" s="73"/>
      <c r="D135" s="74"/>
      <c r="E135" s="73"/>
      <c r="F135" s="77"/>
      <c r="G135" s="63"/>
      <c r="H135" s="67"/>
    </row>
    <row r="136" customFormat="false" ht="11.45" hidden="false" customHeight="true" outlineLevel="0" collapsed="false">
      <c r="A136" s="71"/>
      <c r="B136" s="72"/>
      <c r="C136" s="82"/>
      <c r="D136" s="83"/>
      <c r="E136" s="82"/>
      <c r="F136" s="86"/>
      <c r="G136" s="63"/>
      <c r="H136" s="67"/>
    </row>
    <row r="137" customFormat="false" ht="11.45" hidden="false" customHeight="true" outlineLevel="0" collapsed="false">
      <c r="A137" s="71"/>
      <c r="B137" s="72"/>
      <c r="C137" s="73"/>
      <c r="D137" s="74"/>
      <c r="E137" s="73"/>
      <c r="F137" s="77"/>
      <c r="G137" s="63"/>
      <c r="H137" s="67"/>
    </row>
    <row r="138" customFormat="false" ht="11.45" hidden="false" customHeight="true" outlineLevel="0" collapsed="false">
      <c r="A138" s="71"/>
      <c r="B138" s="72"/>
      <c r="C138" s="73"/>
      <c r="D138" s="74"/>
      <c r="E138" s="73"/>
      <c r="F138" s="77"/>
      <c r="G138" s="63"/>
      <c r="H138" s="67"/>
    </row>
    <row r="139" customFormat="false" ht="11.45" hidden="false" customHeight="true" outlineLevel="0" collapsed="false">
      <c r="A139" s="71"/>
      <c r="B139" s="72"/>
      <c r="C139" s="73"/>
      <c r="D139" s="74"/>
      <c r="E139" s="73"/>
      <c r="F139" s="77"/>
      <c r="G139" s="63"/>
      <c r="H139" s="67"/>
    </row>
    <row r="140" customFormat="false" ht="11.45" hidden="false" customHeight="true" outlineLevel="0" collapsed="false">
      <c r="A140" s="76"/>
      <c r="B140" s="72"/>
      <c r="C140" s="73"/>
      <c r="D140" s="74"/>
      <c r="E140" s="73"/>
      <c r="F140" s="75"/>
      <c r="G140" s="63"/>
      <c r="H140" s="67"/>
    </row>
    <row r="141" customFormat="false" ht="11.45" hidden="false" customHeight="true" outlineLevel="0" collapsed="false">
      <c r="A141" s="71"/>
      <c r="B141" s="72"/>
      <c r="C141" s="78"/>
      <c r="D141" s="79"/>
      <c r="E141" s="64"/>
      <c r="F141" s="81"/>
      <c r="G141" s="63"/>
      <c r="H141" s="67"/>
    </row>
    <row r="142" customFormat="false" ht="11.45" hidden="false" customHeight="true" outlineLevel="0" collapsed="false">
      <c r="A142" s="71"/>
      <c r="B142" s="72"/>
      <c r="C142" s="82"/>
      <c r="D142" s="83"/>
      <c r="E142" s="73"/>
      <c r="F142" s="77"/>
      <c r="G142" s="63"/>
      <c r="H142" s="67"/>
    </row>
    <row r="143" customFormat="false" ht="11.45" hidden="false" customHeight="true" outlineLevel="0" collapsed="false">
      <c r="A143" s="71"/>
      <c r="B143" s="72"/>
      <c r="C143" s="73"/>
      <c r="D143" s="74"/>
      <c r="E143" s="73"/>
      <c r="F143" s="77"/>
      <c r="G143" s="63"/>
      <c r="H143" s="67"/>
    </row>
    <row r="144" customFormat="false" ht="11.45" hidden="false" customHeight="true" outlineLevel="0" collapsed="false">
      <c r="A144" s="71"/>
      <c r="B144" s="72"/>
      <c r="C144" s="73"/>
      <c r="D144" s="74"/>
      <c r="E144" s="73"/>
      <c r="F144" s="77"/>
      <c r="G144" s="63"/>
      <c r="H144" s="67"/>
    </row>
    <row r="145" customFormat="false" ht="11.45" hidden="false" customHeight="true" outlineLevel="0" collapsed="false">
      <c r="A145" s="71"/>
      <c r="B145" s="72"/>
      <c r="C145" s="73"/>
      <c r="D145" s="74"/>
      <c r="E145" s="87"/>
      <c r="F145" s="75"/>
      <c r="G145" s="73"/>
      <c r="H145" s="67"/>
    </row>
    <row r="146" customFormat="false" ht="11.45" hidden="false" customHeight="true" outlineLevel="0" collapsed="false">
      <c r="A146" s="88"/>
      <c r="B146" s="89"/>
      <c r="C146" s="90"/>
      <c r="D146" s="91"/>
      <c r="E146" s="90"/>
      <c r="F146" s="92"/>
      <c r="G146" s="93"/>
      <c r="H146" s="94"/>
      <c r="I146" s="95"/>
    </row>
    <row r="147" customFormat="false" ht="11.45" hidden="false" customHeight="true" outlineLevel="0" collapsed="false">
      <c r="A147" s="71"/>
      <c r="B147" s="96"/>
      <c r="C147" s="82"/>
      <c r="D147" s="83"/>
      <c r="E147" s="96"/>
      <c r="F147" s="82"/>
      <c r="G147" s="83"/>
      <c r="H147" s="83"/>
      <c r="I147" s="95"/>
    </row>
    <row r="148" customFormat="false" ht="11.45" hidden="false" customHeight="true" outlineLevel="0" collapsed="false">
      <c r="A148" s="71"/>
      <c r="B148" s="97"/>
      <c r="C148" s="73"/>
      <c r="D148" s="74"/>
      <c r="E148" s="97"/>
      <c r="F148" s="98"/>
      <c r="G148" s="99"/>
      <c r="H148" s="100"/>
      <c r="I148" s="95"/>
    </row>
    <row r="149" customFormat="false" ht="11.45" hidden="false" customHeight="true" outlineLevel="0" collapsed="false">
      <c r="A149" s="71"/>
      <c r="B149" s="97"/>
      <c r="C149" s="73"/>
      <c r="D149" s="74"/>
      <c r="E149" s="97"/>
      <c r="F149" s="98"/>
      <c r="G149" s="99"/>
      <c r="H149" s="100"/>
    </row>
    <row r="150" customFormat="false" ht="11.45" hidden="false" customHeight="true" outlineLevel="0" collapsed="false">
      <c r="A150" s="71"/>
      <c r="B150" s="97"/>
      <c r="C150" s="73"/>
      <c r="D150" s="74"/>
      <c r="E150" s="97"/>
      <c r="F150" s="101"/>
      <c r="G150" s="75"/>
      <c r="H150" s="100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6"/>
      <c r="F158" s="107"/>
      <c r="G158" s="108"/>
      <c r="H158" s="103"/>
    </row>
    <row r="159" customFormat="false" ht="11.45" hidden="false" customHeight="true" outlineLevel="0" collapsed="false">
      <c r="A159" s="102"/>
      <c r="B159" s="103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3"/>
      <c r="C160" s="104"/>
      <c r="D160" s="105"/>
      <c r="E160" s="106"/>
      <c r="F160" s="107"/>
      <c r="G160" s="108"/>
      <c r="H160" s="103"/>
    </row>
    <row r="161" customFormat="false" ht="11.45" hidden="false" customHeight="true" outlineLevel="0" collapsed="false">
      <c r="A161" s="102"/>
      <c r="B161" s="103"/>
      <c r="C161" s="104"/>
      <c r="D161" s="105"/>
      <c r="E161" s="106"/>
      <c r="F161" s="107"/>
      <c r="G161" s="108"/>
      <c r="H161" s="103"/>
    </row>
    <row r="162" customFormat="false" ht="11.45" hidden="false" customHeight="true" outlineLevel="0" collapsed="false">
      <c r="A162" s="102"/>
      <c r="B162" s="103"/>
      <c r="C162" s="104"/>
      <c r="D162" s="105"/>
      <c r="E162" s="106"/>
      <c r="F162" s="107"/>
      <c r="G162" s="108"/>
      <c r="H162" s="103"/>
    </row>
    <row r="163" customFormat="false" ht="11.45" hidden="false" customHeight="true" outlineLevel="0" collapsed="false">
      <c r="A163" s="102"/>
      <c r="B163" s="103"/>
      <c r="C163" s="104"/>
      <c r="D163" s="105"/>
      <c r="E163" s="106"/>
      <c r="F163" s="107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3"/>
      <c r="C166" s="104"/>
      <c r="D166" s="105"/>
      <c r="E166" s="106"/>
      <c r="F166" s="107"/>
      <c r="G166" s="108"/>
      <c r="H166" s="103"/>
    </row>
    <row r="167" customFormat="false" ht="11.45" hidden="false" customHeight="true" outlineLevel="0" collapsed="false">
      <c r="A167" s="102"/>
      <c r="B167" s="103"/>
      <c r="C167" s="104"/>
      <c r="D167" s="105"/>
      <c r="E167" s="106"/>
      <c r="F167" s="107"/>
      <c r="G167" s="108"/>
      <c r="H167" s="103"/>
    </row>
    <row r="168" customFormat="false" ht="11.45" hidden="false" customHeight="true" outlineLevel="0" collapsed="false">
      <c r="A168" s="102"/>
      <c r="B168" s="103"/>
      <c r="C168" s="104"/>
      <c r="D168" s="105"/>
      <c r="E168" s="106"/>
      <c r="F168" s="107"/>
      <c r="G168" s="108"/>
      <c r="H168" s="103"/>
    </row>
    <row r="169" customFormat="false" ht="11.45" hidden="false" customHeight="true" outlineLevel="0" collapsed="false">
      <c r="A169" s="102"/>
      <c r="B169" s="103"/>
      <c r="C169" s="104"/>
      <c r="D169" s="105"/>
      <c r="E169" s="106"/>
      <c r="F169" s="107"/>
      <c r="G169" s="108"/>
      <c r="H169" s="103"/>
    </row>
    <row r="170" customFormat="false" ht="11.45" hidden="false" customHeight="true" outlineLevel="0" collapsed="false">
      <c r="A170" s="102"/>
      <c r="B170" s="103"/>
      <c r="C170" s="104"/>
      <c r="D170" s="105"/>
      <c r="E170" s="106"/>
      <c r="F170" s="107"/>
      <c r="G170" s="108"/>
      <c r="H170" s="103"/>
    </row>
    <row r="171" customFormat="false" ht="11.45" hidden="false" customHeight="true" outlineLevel="0" collapsed="false">
      <c r="A171" s="102"/>
      <c r="B171" s="103"/>
      <c r="C171" s="104"/>
      <c r="D171" s="105"/>
      <c r="E171" s="106"/>
      <c r="F171" s="107"/>
      <c r="G171" s="108"/>
      <c r="H171" s="103"/>
    </row>
    <row r="172" customFormat="false" ht="11.45" hidden="false" customHeight="true" outlineLevel="0" collapsed="false">
      <c r="A172" s="102"/>
      <c r="B172" s="103"/>
      <c r="C172" s="104"/>
      <c r="D172" s="105"/>
      <c r="E172" s="106"/>
      <c r="F172" s="107"/>
      <c r="G172" s="108"/>
      <c r="H172" s="103"/>
    </row>
    <row r="173" customFormat="false" ht="11.45" hidden="false" customHeight="true" outlineLevel="0" collapsed="false">
      <c r="A173" s="102"/>
      <c r="B173" s="103"/>
      <c r="C173" s="104"/>
      <c r="D173" s="105"/>
      <c r="E173" s="106"/>
      <c r="F173" s="107"/>
      <c r="G173" s="108"/>
      <c r="H173" s="103"/>
    </row>
    <row r="174" customFormat="false" ht="11.45" hidden="false" customHeight="true" outlineLevel="0" collapsed="false">
      <c r="A174" s="102"/>
      <c r="B174" s="103"/>
      <c r="C174" s="104"/>
      <c r="D174" s="105"/>
      <c r="E174" s="106"/>
      <c r="F174" s="107"/>
      <c r="G174" s="108"/>
      <c r="H174" s="103"/>
    </row>
    <row r="175" customFormat="false" ht="11.45" hidden="false" customHeight="true" outlineLevel="0" collapsed="false">
      <c r="A175" s="102"/>
      <c r="B175" s="103"/>
      <c r="C175" s="104"/>
      <c r="D175" s="105"/>
      <c r="E175" s="106"/>
      <c r="F175" s="107"/>
      <c r="G175" s="108"/>
      <c r="H175" s="103"/>
    </row>
    <row r="176" customFormat="false" ht="11.45" hidden="false" customHeight="true" outlineLevel="0" collapsed="false">
      <c r="A176" s="102"/>
      <c r="B176" s="103"/>
      <c r="C176" s="104"/>
      <c r="D176" s="105"/>
      <c r="E176" s="106"/>
      <c r="F176" s="107"/>
      <c r="G176" s="108"/>
      <c r="H176" s="103"/>
    </row>
    <row r="177" customFormat="false" ht="11.45" hidden="false" customHeight="true" outlineLevel="0" collapsed="false">
      <c r="A177" s="102"/>
      <c r="B177" s="103"/>
      <c r="C177" s="104"/>
      <c r="D177" s="105"/>
      <c r="E177" s="106"/>
      <c r="F177" s="107"/>
      <c r="G177" s="108"/>
      <c r="H177" s="103"/>
    </row>
    <row r="178" customFormat="false" ht="11.45" hidden="false" customHeight="true" outlineLevel="0" collapsed="false">
      <c r="A178" s="102"/>
      <c r="B178" s="103"/>
      <c r="C178" s="104"/>
      <c r="D178" s="105"/>
      <c r="E178" s="106"/>
      <c r="F178" s="107"/>
      <c r="G178" s="108"/>
      <c r="H178" s="103"/>
    </row>
    <row r="179" customFormat="false" ht="11.45" hidden="false" customHeight="true" outlineLevel="0" collapsed="false">
      <c r="A179" s="102"/>
      <c r="B179" s="103"/>
      <c r="C179" s="104"/>
      <c r="D179" s="105"/>
      <c r="E179" s="106"/>
      <c r="F179" s="107"/>
      <c r="G179" s="108"/>
      <c r="H179" s="103"/>
    </row>
    <row r="180" customFormat="false" ht="11.45" hidden="false" customHeight="true" outlineLevel="0" collapsed="false">
      <c r="A180" s="102"/>
      <c r="B180" s="103"/>
      <c r="C180" s="104"/>
      <c r="D180" s="105"/>
      <c r="E180" s="106"/>
      <c r="F180" s="107"/>
      <c r="G180" s="108"/>
      <c r="H180" s="103"/>
    </row>
    <row r="181" customFormat="false" ht="11.45" hidden="false" customHeight="true" outlineLevel="0" collapsed="false">
      <c r="A181" s="102"/>
      <c r="B181" s="103"/>
      <c r="C181" s="104"/>
      <c r="D181" s="105"/>
      <c r="E181" s="106"/>
      <c r="F181" s="107"/>
      <c r="G181" s="108"/>
      <c r="H181" s="103"/>
    </row>
    <row r="182" customFormat="false" ht="11.45" hidden="false" customHeight="true" outlineLevel="0" collapsed="false">
      <c r="A182" s="102"/>
      <c r="B182" s="103"/>
      <c r="C182" s="104"/>
      <c r="D182" s="105"/>
      <c r="E182" s="106"/>
      <c r="F182" s="107"/>
      <c r="G182" s="108"/>
      <c r="H182" s="103"/>
    </row>
    <row r="183" customFormat="false" ht="11.45" hidden="false" customHeight="true" outlineLevel="0" collapsed="false">
      <c r="A183" s="102"/>
      <c r="B183" s="103"/>
      <c r="C183" s="104"/>
      <c r="D183" s="105"/>
      <c r="E183" s="106"/>
      <c r="F183" s="107"/>
      <c r="G183" s="108"/>
      <c r="H183" s="103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0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0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0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0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0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0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03"/>
    </row>
    <row r="191" customFormat="false" ht="11.45" hidden="false" customHeight="true" outlineLevel="0" collapsed="false">
      <c r="A191" s="102"/>
      <c r="B191" s="103"/>
      <c r="C191" s="104"/>
      <c r="D191" s="105"/>
      <c r="E191" s="104"/>
      <c r="F191" s="107"/>
      <c r="G191" s="108"/>
      <c r="H191" s="103"/>
    </row>
    <row r="192" customFormat="false" ht="11.45" hidden="false" customHeight="true" outlineLevel="0" collapsed="false">
      <c r="A192" s="102"/>
      <c r="B192" s="109"/>
      <c r="C192" s="104"/>
      <c r="D192" s="105"/>
      <c r="E192" s="106"/>
      <c r="F192" s="107"/>
      <c r="G192" s="108"/>
      <c r="H192" s="103"/>
    </row>
    <row r="193" customFormat="false" ht="11.45" hidden="false" customHeight="true" outlineLevel="0" collapsed="false">
      <c r="A193" s="102"/>
      <c r="B193" s="109"/>
      <c r="C193" s="110"/>
      <c r="D193" s="111"/>
      <c r="E193" s="112"/>
      <c r="F193" s="113"/>
      <c r="G193" s="108"/>
      <c r="H193" s="103"/>
    </row>
    <row r="194" customFormat="false" ht="11.45" hidden="false" customHeight="true" outlineLevel="0" collapsed="false">
      <c r="A194" s="102"/>
      <c r="B194" s="109"/>
      <c r="C194" s="110"/>
      <c r="D194" s="111"/>
      <c r="E194" s="112"/>
      <c r="F194" s="113"/>
      <c r="G194" s="108"/>
      <c r="H194" s="103"/>
    </row>
    <row r="195" customFormat="false" ht="11.45" hidden="false" customHeight="true" outlineLevel="0" collapsed="false">
      <c r="A195" s="114"/>
      <c r="B195" s="109"/>
      <c r="C195" s="110"/>
      <c r="D195" s="111"/>
      <c r="E195" s="112"/>
      <c r="F195" s="113"/>
      <c r="G195" s="108"/>
      <c r="H195" s="103"/>
    </row>
    <row r="196" customFormat="false" ht="11.45" hidden="false" customHeight="true" outlineLevel="0" collapsed="false">
      <c r="A196" s="114"/>
      <c r="B196" s="109"/>
      <c r="C196" s="110"/>
      <c r="D196" s="111"/>
      <c r="E196" s="112"/>
      <c r="F196" s="113"/>
      <c r="G196" s="108"/>
      <c r="H196" s="10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0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03"/>
    </row>
    <row r="199" customFormat="false" ht="11.45" hidden="false" customHeight="true" outlineLevel="0" collapsed="false">
      <c r="A199" s="102"/>
      <c r="B199" s="109"/>
      <c r="C199" s="104"/>
      <c r="D199" s="105"/>
      <c r="E199" s="112"/>
      <c r="F199" s="113"/>
      <c r="G199" s="108"/>
      <c r="H199" s="103"/>
    </row>
    <row r="200" customFormat="false" ht="11.45" hidden="false" customHeight="true" outlineLevel="0" collapsed="false">
      <c r="A200" s="102"/>
      <c r="B200" s="109"/>
      <c r="C200" s="110"/>
      <c r="D200" s="111"/>
      <c r="E200" s="112"/>
      <c r="F200" s="113"/>
      <c r="G200" s="108"/>
      <c r="H200" s="103"/>
    </row>
    <row r="201" customFormat="false" ht="11.45" hidden="false" customHeight="true" outlineLevel="0" collapsed="false">
      <c r="A201" s="114"/>
      <c r="B201" s="103"/>
      <c r="C201" s="110"/>
      <c r="D201" s="111"/>
      <c r="E201" s="112"/>
      <c r="F201" s="113"/>
      <c r="G201" s="108"/>
      <c r="H201" s="103"/>
    </row>
    <row r="202" customFormat="false" ht="11.45" hidden="false" customHeight="true" outlineLevel="0" collapsed="false">
      <c r="A202" s="114"/>
      <c r="B202" s="109"/>
      <c r="C202" s="110"/>
      <c r="D202" s="111"/>
      <c r="E202" s="112"/>
      <c r="F202" s="113"/>
      <c r="G202" s="108"/>
      <c r="H202" s="103"/>
    </row>
    <row r="203" customFormat="false" ht="11.45" hidden="false" customHeight="true" outlineLevel="0" collapsed="false">
      <c r="A203" s="102"/>
      <c r="B203" s="109"/>
      <c r="C203" s="104"/>
      <c r="D203" s="105"/>
      <c r="E203" s="106"/>
      <c r="F203" s="107"/>
      <c r="G203" s="108"/>
      <c r="H203" s="106"/>
    </row>
    <row r="204" customFormat="false" ht="11.45" hidden="false" customHeight="true" outlineLevel="0" collapsed="false">
      <c r="A204" s="102"/>
      <c r="B204" s="115"/>
      <c r="C204" s="106"/>
      <c r="D204" s="107"/>
      <c r="E204" s="112"/>
      <c r="F204" s="113"/>
      <c r="G204" s="116"/>
      <c r="H204" s="106"/>
    </row>
    <row r="205" customFormat="false" ht="11.45" hidden="false" customHeight="true" outlineLevel="0" collapsed="false">
      <c r="A205" s="102"/>
      <c r="B205" s="115"/>
      <c r="C205" s="112"/>
      <c r="D205" s="113"/>
      <c r="E205" s="112"/>
      <c r="F205" s="113"/>
      <c r="G205" s="116"/>
      <c r="H205" s="106"/>
    </row>
    <row r="206" customFormat="false" ht="11.45" hidden="false" customHeight="true" outlineLevel="0" collapsed="false">
      <c r="A206" s="114"/>
      <c r="B206" s="115"/>
      <c r="C206" s="112"/>
      <c r="D206" s="113"/>
      <c r="E206" s="117"/>
      <c r="F206" s="118"/>
      <c r="G206" s="103"/>
      <c r="H206" s="116"/>
    </row>
    <row r="207" customFormat="false" ht="11.45" hidden="false" customHeight="true" outlineLevel="0" collapsed="false">
      <c r="A207" s="114"/>
      <c r="B207" s="115"/>
      <c r="C207" s="112"/>
      <c r="D207" s="113"/>
      <c r="E207" s="119"/>
      <c r="F207" s="118"/>
      <c r="G207" s="116"/>
      <c r="H207" s="106"/>
    </row>
    <row r="208" customFormat="false" ht="11.45" hidden="false" customHeight="true" outlineLevel="0" collapsed="false">
      <c r="A208" s="120"/>
      <c r="B208" s="121"/>
      <c r="C208" s="122"/>
      <c r="D208" s="123"/>
      <c r="E208" s="124"/>
      <c r="F208" s="125"/>
      <c r="G208" s="126"/>
      <c r="H208" s="127"/>
    </row>
    <row r="209" customFormat="false" ht="11.45" hidden="false" customHeight="true" outlineLevel="0" collapsed="false">
      <c r="A209" s="120"/>
      <c r="B209" s="121"/>
      <c r="C209" s="122"/>
      <c r="D209" s="123"/>
      <c r="E209" s="128"/>
      <c r="F209" s="129"/>
      <c r="G209" s="130"/>
      <c r="H209" s="131"/>
    </row>
    <row r="210" customFormat="false" ht="11.45" hidden="false" customHeight="true" outlineLevel="0" collapsed="false">
      <c r="A210" s="102"/>
      <c r="B210" s="127"/>
      <c r="C210" s="112"/>
      <c r="D210" s="113"/>
      <c r="E210" s="132"/>
      <c r="F210" s="133"/>
      <c r="G210" s="134"/>
      <c r="H210" s="135"/>
    </row>
    <row r="211" customFormat="false" ht="11.45" hidden="false" customHeight="true" outlineLevel="0" collapsed="false">
      <c r="A211" s="136"/>
      <c r="B211" s="137"/>
      <c r="C211" s="138"/>
      <c r="D211" s="139"/>
      <c r="E211" s="137"/>
      <c r="F211" s="140"/>
      <c r="G211" s="139"/>
      <c r="H211" s="141"/>
    </row>
    <row r="212" customFormat="false" ht="11.45" hidden="false" customHeight="true" outlineLevel="0" collapsed="false">
      <c r="A212" s="136"/>
      <c r="B212" s="142"/>
      <c r="C212" s="143"/>
      <c r="D212" s="144"/>
      <c r="E212" s="145"/>
      <c r="F212" s="146"/>
      <c r="G212" s="147"/>
      <c r="H212" s="148"/>
    </row>
    <row r="213" customFormat="false" ht="11.45" hidden="false" customHeight="true" outlineLevel="0" collapsed="false">
      <c r="A213" s="102"/>
      <c r="B213" s="149"/>
      <c r="C213" s="150"/>
      <c r="D213" s="151"/>
      <c r="E213" s="149"/>
      <c r="F213" s="150"/>
      <c r="G213" s="152"/>
      <c r="H213" s="153"/>
    </row>
    <row r="214" customFormat="false" ht="11.45" hidden="false" customHeight="true" outlineLevel="0" collapsed="false">
      <c r="A214" s="102"/>
      <c r="B214" s="154"/>
      <c r="C214" s="155"/>
      <c r="D214" s="156"/>
      <c r="E214" s="157"/>
      <c r="F214" s="158"/>
      <c r="G214" s="108"/>
      <c r="H214" s="159"/>
    </row>
    <row r="215" customFormat="false" ht="11.45" hidden="false" customHeight="true" outlineLevel="0" collapsed="false">
      <c r="A215" s="102"/>
      <c r="B215" s="109"/>
      <c r="C215" s="160"/>
      <c r="D215" s="111"/>
      <c r="E215" s="112"/>
      <c r="F215" s="119"/>
      <c r="G215" s="161"/>
      <c r="H215" s="162"/>
    </row>
    <row r="216" customFormat="false" ht="11.45" hidden="false" customHeight="true" outlineLevel="0" collapsed="false">
      <c r="A216" s="102"/>
      <c r="B216" s="109"/>
      <c r="C216" s="160"/>
      <c r="D216" s="111"/>
      <c r="E216" s="112"/>
      <c r="F216" s="119"/>
      <c r="G216" s="161"/>
      <c r="H216" s="162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04"/>
      <c r="D220" s="105"/>
      <c r="E220" s="106"/>
      <c r="F220" s="107"/>
      <c r="G220" s="108"/>
      <c r="H220" s="163"/>
    </row>
    <row r="221" customFormat="false" ht="11.45" hidden="false" customHeight="true" outlineLevel="0" collapsed="false">
      <c r="A221" s="102"/>
      <c r="B221" s="103"/>
      <c r="C221" s="104"/>
      <c r="D221" s="105"/>
      <c r="E221" s="106"/>
      <c r="F221" s="107"/>
      <c r="G221" s="108"/>
      <c r="H221" s="163"/>
    </row>
    <row r="222" customFormat="false" ht="11.45" hidden="false" customHeight="true" outlineLevel="0" collapsed="false">
      <c r="A222" s="102"/>
      <c r="B222" s="103"/>
      <c r="C222" s="104"/>
      <c r="D222" s="105"/>
      <c r="E222" s="106"/>
      <c r="F222" s="107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06"/>
      <c r="F225" s="107"/>
      <c r="G225" s="108"/>
      <c r="H225" s="163"/>
    </row>
    <row r="226" customFormat="false" ht="11.45" hidden="false" customHeight="true" outlineLevel="0" collapsed="false">
      <c r="A226" s="102"/>
      <c r="B226" s="103"/>
      <c r="C226" s="104"/>
      <c r="D226" s="105"/>
      <c r="E226" s="106"/>
      <c r="F226" s="107"/>
      <c r="G226" s="108"/>
      <c r="H226" s="163"/>
    </row>
    <row r="227" customFormat="false" ht="11.45" hidden="false" customHeight="true" outlineLevel="0" collapsed="false">
      <c r="A227" s="102"/>
      <c r="B227" s="103"/>
      <c r="C227" s="104"/>
      <c r="D227" s="105"/>
      <c r="E227" s="106"/>
      <c r="F227" s="107"/>
      <c r="G227" s="108"/>
      <c r="H227" s="163"/>
    </row>
    <row r="228" customFormat="false" ht="11.45" hidden="false" customHeight="true" outlineLevel="0" collapsed="false">
      <c r="A228" s="102"/>
      <c r="B228" s="103"/>
      <c r="C228" s="104"/>
      <c r="D228" s="105"/>
      <c r="E228" s="106"/>
      <c r="F228" s="107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06"/>
      <c r="F230" s="107"/>
      <c r="G230" s="108"/>
      <c r="H230" s="163"/>
    </row>
    <row r="231" customFormat="false" ht="11.45" hidden="false" customHeight="true" outlineLevel="0" collapsed="false">
      <c r="A231" s="102"/>
      <c r="B231" s="103"/>
      <c r="C231" s="104"/>
      <c r="D231" s="105"/>
      <c r="E231" s="106"/>
      <c r="F231" s="107"/>
      <c r="G231" s="108"/>
      <c r="H231" s="163"/>
    </row>
    <row r="232" customFormat="false" ht="11.45" hidden="false" customHeight="true" outlineLevel="0" collapsed="false">
      <c r="A232" s="102"/>
      <c r="B232" s="103"/>
      <c r="C232" s="104"/>
      <c r="D232" s="105"/>
      <c r="E232" s="106"/>
      <c r="F232" s="107"/>
      <c r="G232" s="108"/>
      <c r="H232" s="163"/>
    </row>
    <row r="233" customFormat="false" ht="11.45" hidden="false" customHeight="true" outlineLevel="0" collapsed="false">
      <c r="A233" s="102"/>
      <c r="B233" s="103"/>
      <c r="C233" s="104"/>
      <c r="D233" s="105"/>
      <c r="E233" s="106"/>
      <c r="F233" s="107"/>
      <c r="G233" s="108"/>
      <c r="H233" s="163"/>
    </row>
    <row r="234" customFormat="false" ht="11.45" hidden="false" customHeight="true" outlineLevel="0" collapsed="false">
      <c r="A234" s="102"/>
      <c r="B234" s="103"/>
      <c r="C234" s="104"/>
      <c r="D234" s="105"/>
      <c r="E234" s="106"/>
      <c r="F234" s="107"/>
      <c r="G234" s="108"/>
      <c r="H234" s="163"/>
    </row>
    <row r="235" customFormat="false" ht="11.45" hidden="false" customHeight="true" outlineLevel="0" collapsed="false">
      <c r="A235" s="102"/>
      <c r="B235" s="103"/>
      <c r="C235" s="104"/>
      <c r="D235" s="105"/>
      <c r="E235" s="106"/>
      <c r="F235" s="107"/>
      <c r="G235" s="108"/>
      <c r="H235" s="163"/>
    </row>
    <row r="236" customFormat="false" ht="11.45" hidden="false" customHeight="true" outlineLevel="0" collapsed="false">
      <c r="A236" s="102"/>
      <c r="B236" s="103"/>
      <c r="C236" s="104"/>
      <c r="D236" s="105"/>
      <c r="E236" s="106"/>
      <c r="F236" s="107"/>
      <c r="G236" s="108"/>
      <c r="H236" s="163"/>
    </row>
    <row r="237" customFormat="false" ht="11.45" hidden="false" customHeight="true" outlineLevel="0" collapsed="false">
      <c r="A237" s="102"/>
      <c r="B237" s="103"/>
      <c r="C237" s="104"/>
      <c r="D237" s="105"/>
      <c r="E237" s="106"/>
      <c r="F237" s="107"/>
      <c r="G237" s="108"/>
      <c r="H237" s="163"/>
    </row>
    <row r="238" customFormat="false" ht="11.45" hidden="false" customHeight="true" outlineLevel="0" collapsed="false">
      <c r="A238" s="102"/>
      <c r="B238" s="103"/>
      <c r="C238" s="104"/>
      <c r="D238" s="105"/>
      <c r="E238" s="106"/>
      <c r="F238" s="107"/>
      <c r="G238" s="108"/>
      <c r="H238" s="163"/>
    </row>
    <row r="239" customFormat="false" ht="11.45" hidden="false" customHeight="true" outlineLevel="0" collapsed="false">
      <c r="A239" s="102"/>
      <c r="B239" s="103"/>
      <c r="C239" s="104"/>
      <c r="D239" s="105"/>
      <c r="E239" s="106"/>
      <c r="F239" s="107"/>
      <c r="G239" s="108"/>
      <c r="H239" s="163"/>
    </row>
    <row r="240" customFormat="false" ht="11.45" hidden="false" customHeight="true" outlineLevel="0" collapsed="false">
      <c r="A240" s="102"/>
      <c r="B240" s="103"/>
      <c r="C240" s="104"/>
      <c r="D240" s="105"/>
      <c r="E240" s="106"/>
      <c r="F240" s="107"/>
      <c r="G240" s="108"/>
      <c r="H240" s="163"/>
    </row>
    <row r="241" customFormat="false" ht="11.45" hidden="false" customHeight="true" outlineLevel="0" collapsed="false">
      <c r="A241" s="102"/>
      <c r="B241" s="103"/>
      <c r="C241" s="104"/>
      <c r="D241" s="105"/>
      <c r="E241" s="106"/>
      <c r="F241" s="107"/>
      <c r="G241" s="108"/>
      <c r="H241" s="163"/>
    </row>
    <row r="242" customFormat="false" ht="11.45" hidden="false" customHeight="true" outlineLevel="0" collapsed="false">
      <c r="A242" s="102"/>
      <c r="B242" s="103"/>
      <c r="C242" s="104"/>
      <c r="D242" s="105"/>
      <c r="E242" s="106"/>
      <c r="F242" s="107"/>
      <c r="G242" s="108"/>
      <c r="H242" s="163"/>
    </row>
    <row r="243" customFormat="false" ht="11.45" hidden="false" customHeight="true" outlineLevel="0" collapsed="false">
      <c r="A243" s="102"/>
      <c r="B243" s="103"/>
      <c r="C243" s="104"/>
      <c r="D243" s="105"/>
      <c r="E243" s="106"/>
      <c r="F243" s="107"/>
      <c r="G243" s="108"/>
      <c r="H243" s="163"/>
    </row>
    <row r="244" customFormat="false" ht="11.45" hidden="false" customHeight="true" outlineLevel="0" collapsed="false">
      <c r="A244" s="102"/>
      <c r="B244" s="103"/>
      <c r="C244" s="104"/>
      <c r="D244" s="105"/>
      <c r="E244" s="106"/>
      <c r="F244" s="107"/>
      <c r="G244" s="108"/>
      <c r="H244" s="163"/>
    </row>
    <row r="245" customFormat="false" ht="11.45" hidden="false" customHeight="true" outlineLevel="0" collapsed="false">
      <c r="A245" s="102"/>
      <c r="B245" s="103"/>
      <c r="C245" s="104"/>
      <c r="D245" s="105"/>
      <c r="E245" s="106"/>
      <c r="F245" s="107"/>
      <c r="G245" s="108"/>
      <c r="H245" s="163"/>
    </row>
    <row r="246" customFormat="false" ht="11.45" hidden="false" customHeight="true" outlineLevel="0" collapsed="false">
      <c r="A246" s="102"/>
      <c r="B246" s="103"/>
      <c r="C246" s="104"/>
      <c r="D246" s="105"/>
      <c r="E246" s="106"/>
      <c r="F246" s="107"/>
      <c r="G246" s="108"/>
      <c r="H246" s="163"/>
    </row>
    <row r="247" customFormat="false" ht="11.45" hidden="false" customHeight="true" outlineLevel="0" collapsed="false">
      <c r="A247" s="102"/>
      <c r="B247" s="103"/>
      <c r="C247" s="104"/>
      <c r="D247" s="105"/>
      <c r="E247" s="106"/>
      <c r="F247" s="107"/>
      <c r="G247" s="108"/>
      <c r="H247" s="163"/>
    </row>
    <row r="248" customFormat="false" ht="11.45" hidden="false" customHeight="true" outlineLevel="0" collapsed="false">
      <c r="A248" s="102"/>
      <c r="B248" s="103"/>
      <c r="C248" s="104"/>
      <c r="D248" s="105"/>
      <c r="E248" s="106"/>
      <c r="F248" s="107"/>
      <c r="G248" s="108"/>
      <c r="H248" s="163"/>
    </row>
    <row r="249" customFormat="false" ht="11.45" hidden="false" customHeight="true" outlineLevel="0" collapsed="false">
      <c r="A249" s="102"/>
      <c r="B249" s="103"/>
      <c r="C249" s="104"/>
      <c r="D249" s="105"/>
      <c r="E249" s="106"/>
      <c r="F249" s="107"/>
      <c r="G249" s="108"/>
      <c r="H249" s="163"/>
    </row>
    <row r="250" customFormat="false" ht="11.45" hidden="false" customHeight="true" outlineLevel="0" collapsed="false">
      <c r="A250" s="102"/>
      <c r="B250" s="103"/>
      <c r="C250" s="104"/>
      <c r="D250" s="105"/>
      <c r="E250" s="106"/>
      <c r="F250" s="107"/>
      <c r="G250" s="108"/>
      <c r="H250" s="163"/>
    </row>
    <row r="251" customFormat="false" ht="11.45" hidden="false" customHeight="true" outlineLevel="0" collapsed="false">
      <c r="A251" s="102"/>
      <c r="B251" s="103"/>
      <c r="C251" s="104"/>
      <c r="D251" s="105"/>
      <c r="E251" s="106"/>
      <c r="F251" s="107"/>
      <c r="G251" s="108"/>
      <c r="H251" s="163"/>
    </row>
    <row r="252" customFormat="false" ht="11.45" hidden="false" customHeight="true" outlineLevel="0" collapsed="false">
      <c r="A252" s="102"/>
      <c r="B252" s="103"/>
      <c r="C252" s="104"/>
      <c r="D252" s="105"/>
      <c r="E252" s="106"/>
      <c r="F252" s="107"/>
      <c r="G252" s="108"/>
      <c r="H252" s="163"/>
    </row>
    <row r="253" customFormat="false" ht="11.45" hidden="false" customHeight="true" outlineLevel="0" collapsed="false">
      <c r="A253" s="102"/>
      <c r="B253" s="103"/>
      <c r="C253" s="110"/>
      <c r="D253" s="111"/>
      <c r="E253" s="112"/>
      <c r="F253" s="113"/>
      <c r="G253" s="108"/>
      <c r="H253" s="163"/>
    </row>
    <row r="254" customFormat="false" ht="11.45" hidden="false" customHeight="true" outlineLevel="0" collapsed="false">
      <c r="A254" s="102"/>
      <c r="B254" s="103"/>
      <c r="C254" s="110"/>
      <c r="D254" s="111"/>
      <c r="E254" s="110"/>
      <c r="F254" s="113"/>
      <c r="G254" s="108"/>
      <c r="H254" s="163"/>
    </row>
    <row r="255" customFormat="false" ht="11.45" hidden="false" customHeight="true" outlineLevel="0" collapsed="false">
      <c r="A255" s="114"/>
      <c r="B255" s="109"/>
      <c r="C255" s="110"/>
      <c r="D255" s="111"/>
      <c r="E255" s="112"/>
      <c r="F255" s="113"/>
      <c r="G255" s="108"/>
      <c r="H255" s="163"/>
    </row>
    <row r="256" customFormat="false" ht="11.45" hidden="false" customHeight="true" outlineLevel="0" collapsed="false">
      <c r="A256" s="102"/>
      <c r="B256" s="103"/>
      <c r="C256" s="104"/>
      <c r="D256" s="105"/>
      <c r="E256" s="106"/>
      <c r="F256" s="107"/>
      <c r="G256" s="108"/>
      <c r="H256" s="163"/>
    </row>
    <row r="257" customFormat="false" ht="11.45" hidden="false" customHeight="true" outlineLevel="0" collapsed="false">
      <c r="A257" s="102"/>
      <c r="B257" s="103"/>
      <c r="C257" s="104"/>
      <c r="D257" s="105"/>
      <c r="E257" s="106"/>
      <c r="F257" s="107"/>
      <c r="G257" s="108"/>
      <c r="H257" s="163"/>
    </row>
    <row r="258" customFormat="false" ht="11.45" hidden="false" customHeight="true" outlineLevel="0" collapsed="false">
      <c r="A258" s="102"/>
      <c r="B258" s="103"/>
      <c r="C258" s="104"/>
      <c r="D258" s="105"/>
      <c r="E258" s="112"/>
      <c r="F258" s="113"/>
      <c r="G258" s="108"/>
      <c r="H258" s="163"/>
    </row>
    <row r="259" customFormat="false" ht="11.45" hidden="false" customHeight="true" outlineLevel="0" collapsed="false">
      <c r="A259" s="102"/>
      <c r="B259" s="103"/>
      <c r="C259" s="110"/>
      <c r="D259" s="111"/>
      <c r="E259" s="112"/>
      <c r="F259" s="113"/>
      <c r="G259" s="108"/>
      <c r="H259" s="163"/>
    </row>
    <row r="260" customFormat="false" ht="11.45" hidden="false" customHeight="true" outlineLevel="0" collapsed="false">
      <c r="A260" s="102"/>
      <c r="B260" s="103"/>
      <c r="C260" s="110"/>
      <c r="D260" s="111"/>
      <c r="E260" s="112"/>
      <c r="F260" s="113"/>
      <c r="G260" s="108"/>
      <c r="H260" s="163"/>
    </row>
    <row r="261" customFormat="false" ht="11.45" hidden="false" customHeight="true" outlineLevel="0" collapsed="false">
      <c r="A261" s="102"/>
      <c r="B261" s="103"/>
      <c r="C261" s="110"/>
      <c r="D261" s="111"/>
      <c r="E261" s="112"/>
      <c r="F261" s="113"/>
      <c r="G261" s="108"/>
      <c r="H261" s="163"/>
    </row>
    <row r="262" customFormat="false" ht="11.45" hidden="false" customHeight="true" outlineLevel="0" collapsed="false">
      <c r="A262" s="102"/>
      <c r="B262" s="103"/>
      <c r="C262" s="104"/>
      <c r="D262" s="105"/>
      <c r="E262" s="106"/>
      <c r="F262" s="107"/>
      <c r="G262" s="108"/>
      <c r="H262" s="163"/>
    </row>
    <row r="263" customFormat="false" ht="11.45" hidden="false" customHeight="true" outlineLevel="0" collapsed="false">
      <c r="A263" s="102"/>
      <c r="B263" s="103"/>
      <c r="C263" s="104"/>
      <c r="D263" s="105"/>
      <c r="E263" s="112"/>
      <c r="F263" s="113"/>
      <c r="G263" s="108"/>
      <c r="H263" s="163"/>
    </row>
    <row r="264" customFormat="false" ht="11.45" hidden="false" customHeight="true" outlineLevel="0" collapsed="false">
      <c r="A264" s="102"/>
      <c r="B264" s="103"/>
      <c r="C264" s="110"/>
      <c r="D264" s="111"/>
      <c r="E264" s="112"/>
      <c r="F264" s="113"/>
      <c r="G264" s="108"/>
      <c r="H264" s="163"/>
    </row>
    <row r="265" customFormat="false" ht="11.45" hidden="false" customHeight="true" outlineLevel="0" collapsed="false">
      <c r="A265" s="102"/>
      <c r="B265" s="103"/>
      <c r="C265" s="110"/>
      <c r="D265" s="111"/>
      <c r="E265" s="119"/>
      <c r="F265" s="118"/>
      <c r="G265" s="108"/>
      <c r="H265" s="163"/>
    </row>
    <row r="266" customFormat="false" ht="11.45" hidden="false" customHeight="true" outlineLevel="0" collapsed="false">
      <c r="A266" s="114"/>
      <c r="B266" s="109"/>
      <c r="C266" s="110"/>
      <c r="D266" s="111"/>
      <c r="E266" s="112"/>
      <c r="F266" s="113"/>
      <c r="G266" s="126"/>
      <c r="H266" s="106"/>
    </row>
    <row r="267" customFormat="false" ht="11.45" hidden="false" customHeight="true" outlineLevel="0" collapsed="false">
      <c r="A267" s="102"/>
      <c r="B267" s="116"/>
      <c r="C267" s="106"/>
      <c r="D267" s="107"/>
      <c r="E267" s="158"/>
      <c r="F267" s="164"/>
      <c r="G267" s="165"/>
      <c r="H267" s="106"/>
    </row>
    <row r="268" customFormat="false" ht="11.45" hidden="false" customHeight="true" outlineLevel="0" collapsed="false">
      <c r="A268" s="102"/>
      <c r="B268" s="116"/>
      <c r="C268" s="106"/>
      <c r="D268" s="107"/>
      <c r="E268" s="119"/>
      <c r="F268" s="118"/>
      <c r="G268" s="165"/>
      <c r="H268" s="106"/>
    </row>
    <row r="269" customFormat="false" ht="11.45" hidden="false" customHeight="true" outlineLevel="0" collapsed="false">
      <c r="A269" s="102"/>
      <c r="B269" s="116"/>
      <c r="C269" s="112"/>
      <c r="D269" s="113"/>
      <c r="E269" s="166"/>
      <c r="F269" s="113"/>
      <c r="G269" s="167"/>
      <c r="H269" s="116"/>
    </row>
    <row r="270" customFormat="false" ht="11.45" hidden="false" customHeight="true" outlineLevel="0" collapsed="false">
      <c r="A270" s="102"/>
      <c r="B270" s="116"/>
      <c r="C270" s="112"/>
      <c r="D270" s="113"/>
      <c r="E270" s="119"/>
      <c r="F270" s="113"/>
      <c r="G270" s="165"/>
      <c r="H270" s="106"/>
    </row>
    <row r="271" customFormat="false" ht="11.45" hidden="false" customHeight="true" outlineLevel="0" collapsed="false">
      <c r="A271" s="102"/>
      <c r="B271" s="157"/>
      <c r="C271" s="119"/>
      <c r="D271" s="164"/>
      <c r="E271" s="168"/>
      <c r="F271" s="158"/>
      <c r="G271" s="169"/>
      <c r="H271" s="170"/>
    </row>
    <row r="272" customFormat="false" ht="11.45" hidden="false" customHeight="true" outlineLevel="0" collapsed="false">
      <c r="A272" s="114"/>
      <c r="B272" s="170"/>
      <c r="C272" s="119"/>
      <c r="D272" s="118"/>
      <c r="E272" s="170"/>
      <c r="F272" s="119"/>
      <c r="G272" s="118"/>
      <c r="H272" s="171"/>
    </row>
    <row r="273" customFormat="false" ht="11.45" hidden="false" customHeight="true" outlineLevel="0" collapsed="false">
      <c r="A273" s="172"/>
      <c r="B273" s="157"/>
      <c r="C273" s="158"/>
      <c r="D273" s="164"/>
      <c r="E273" s="173"/>
      <c r="F273" s="124"/>
      <c r="G273" s="164"/>
      <c r="H273" s="174"/>
    </row>
    <row r="274" customFormat="false" ht="11.45" hidden="false" customHeight="true" outlineLevel="0" collapsed="false">
      <c r="A274" s="175"/>
      <c r="B274" s="176"/>
      <c r="C274" s="177"/>
      <c r="D274" s="178"/>
      <c r="E274" s="177"/>
      <c r="F274" s="178"/>
      <c r="G274" s="178"/>
      <c r="H274" s="179"/>
    </row>
    <row r="275" customFormat="false" ht="11.45" hidden="false" customHeight="true" outlineLevel="0" collapsed="false">
      <c r="A275" s="175"/>
      <c r="B275" s="176"/>
      <c r="C275" s="177"/>
      <c r="D275" s="178"/>
      <c r="E275" s="177"/>
      <c r="F275" s="178"/>
      <c r="G275" s="178"/>
      <c r="H275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8" hidden="false" customHeight="true" outlineLevel="0" collapsed="false">
      <c r="A1" s="4"/>
      <c r="B1" s="4"/>
      <c r="C1" s="451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450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451</v>
      </c>
      <c r="D7" s="16"/>
      <c r="E7" s="17" t="s">
        <v>452</v>
      </c>
      <c r="F7" s="22"/>
      <c r="G7" s="39"/>
      <c r="H7" s="15"/>
    </row>
    <row r="8" customFormat="false" ht="18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62" t="s">
        <v>17</v>
      </c>
      <c r="B9" s="63"/>
      <c r="C9" s="64" t="n">
        <v>0</v>
      </c>
      <c r="D9" s="65" t="n">
        <v>0</v>
      </c>
      <c r="E9" s="64" t="n">
        <v>1497.4</v>
      </c>
      <c r="F9" s="66" t="n">
        <v>201.655536262856</v>
      </c>
      <c r="G9" s="63"/>
      <c r="H9" s="67"/>
      <c r="I9" s="407"/>
    </row>
    <row r="10" customFormat="false" ht="18" hidden="false" customHeight="true" outlineLevel="0" collapsed="false">
      <c r="A10" s="62" t="s">
        <v>18</v>
      </c>
      <c r="B10" s="63"/>
      <c r="C10" s="64" t="n">
        <v>0</v>
      </c>
      <c r="D10" s="65" t="n">
        <v>0</v>
      </c>
      <c r="E10" s="64" t="n">
        <v>1497</v>
      </c>
      <c r="F10" s="66" t="n">
        <v>245</v>
      </c>
      <c r="G10" s="63"/>
      <c r="H10" s="67"/>
      <c r="I10" s="407"/>
    </row>
    <row r="11" customFormat="false" ht="18" hidden="false" customHeight="true" outlineLevel="0" collapsed="false">
      <c r="A11" s="62" t="s">
        <v>19</v>
      </c>
      <c r="B11" s="63"/>
      <c r="C11" s="64" t="n">
        <v>499</v>
      </c>
      <c r="D11" s="65" t="n">
        <v>330</v>
      </c>
      <c r="E11" s="64" t="n">
        <v>8233.5</v>
      </c>
      <c r="F11" s="66" t="n">
        <v>352.242424242424</v>
      </c>
      <c r="G11" s="63"/>
      <c r="H11" s="67"/>
      <c r="I11" s="407"/>
    </row>
    <row r="12" customFormat="false" ht="18" hidden="false" customHeight="true" outlineLevel="0" collapsed="false">
      <c r="A12" s="62" t="s">
        <v>21</v>
      </c>
      <c r="B12" s="63"/>
      <c r="C12" s="64" t="n">
        <v>4241.5</v>
      </c>
      <c r="D12" s="65" t="n">
        <v>231.705882352941</v>
      </c>
      <c r="E12" s="64" t="n">
        <v>10230</v>
      </c>
      <c r="F12" s="66" t="n">
        <v>253.365933528837</v>
      </c>
      <c r="G12" s="63"/>
      <c r="H12" s="67"/>
      <c r="I12" s="407"/>
    </row>
    <row r="13" customFormat="false" ht="18" hidden="false" customHeight="true" outlineLevel="0" collapsed="false">
      <c r="A13" s="62" t="s">
        <v>24</v>
      </c>
      <c r="B13" s="63"/>
      <c r="C13" s="64" t="n">
        <v>0</v>
      </c>
      <c r="D13" s="65" t="n">
        <v>0</v>
      </c>
      <c r="E13" s="64" t="n">
        <v>998.4</v>
      </c>
      <c r="F13" s="66" t="n">
        <v>246.243489583333</v>
      </c>
      <c r="G13" s="63"/>
      <c r="H13" s="67"/>
      <c r="I13" s="407"/>
    </row>
    <row r="14" customFormat="false" ht="18" hidden="false" customHeight="true" outlineLevel="0" collapsed="false">
      <c r="A14" s="62" t="s">
        <v>25</v>
      </c>
      <c r="B14" s="63"/>
      <c r="C14" s="64" t="n">
        <v>8483</v>
      </c>
      <c r="D14" s="65" t="n">
        <v>250.588235294118</v>
      </c>
      <c r="E14" s="64" t="n">
        <v>8483</v>
      </c>
      <c r="F14" s="66" t="n">
        <v>250.588235294118</v>
      </c>
      <c r="G14" s="63"/>
      <c r="H14" s="67"/>
      <c r="I14" s="407"/>
    </row>
    <row r="15" customFormat="false" ht="18" hidden="false" customHeight="true" outlineLevel="0" collapsed="false">
      <c r="A15" s="62" t="s">
        <v>27</v>
      </c>
      <c r="B15" s="63"/>
      <c r="C15" s="64" t="n">
        <v>3493.5</v>
      </c>
      <c r="D15" s="65" t="n">
        <v>216.286102762273</v>
      </c>
      <c r="E15" s="64" t="n">
        <v>7985</v>
      </c>
      <c r="F15" s="66" t="n">
        <v>228.50131496556</v>
      </c>
      <c r="G15" s="63"/>
      <c r="H15" s="67"/>
      <c r="I15" s="407"/>
    </row>
    <row r="16" customFormat="false" ht="18" hidden="false" customHeight="true" outlineLevel="0" collapsed="false">
      <c r="A16" s="62" t="s">
        <v>29</v>
      </c>
      <c r="B16" s="63"/>
      <c r="C16" s="64" t="n">
        <v>0</v>
      </c>
      <c r="D16" s="65" t="n">
        <v>0</v>
      </c>
      <c r="E16" s="64" t="n">
        <v>1497</v>
      </c>
      <c r="F16" s="66" t="n">
        <v>262.666666666667</v>
      </c>
      <c r="G16" s="63"/>
      <c r="H16" s="67"/>
      <c r="I16" s="407"/>
    </row>
    <row r="17" customFormat="false" ht="18" hidden="false" customHeight="true" outlineLevel="0" collapsed="false">
      <c r="A17" s="62" t="s">
        <v>30</v>
      </c>
      <c r="B17" s="63"/>
      <c r="C17" s="64" t="n">
        <v>0</v>
      </c>
      <c r="D17" s="65" t="n">
        <v>0</v>
      </c>
      <c r="E17" s="64" t="n">
        <v>5489</v>
      </c>
      <c r="F17" s="66" t="n">
        <v>233.090909090909</v>
      </c>
      <c r="G17" s="63"/>
      <c r="H17" s="67"/>
      <c r="I17" s="407"/>
    </row>
    <row r="18" customFormat="false" ht="18" hidden="false" customHeight="true" outlineLevel="0" collapsed="false">
      <c r="A18" s="62" t="s">
        <v>31</v>
      </c>
      <c r="B18" s="63"/>
      <c r="C18" s="64" t="n">
        <v>0</v>
      </c>
      <c r="D18" s="65" t="n">
        <v>0</v>
      </c>
      <c r="E18" s="64" t="n">
        <v>4491</v>
      </c>
      <c r="F18" s="66" t="n">
        <v>191.333333333333</v>
      </c>
      <c r="G18" s="63"/>
      <c r="H18" s="67"/>
      <c r="I18" s="407"/>
    </row>
    <row r="19" customFormat="false" ht="18" hidden="false" customHeight="true" outlineLevel="0" collapsed="false">
      <c r="A19" s="62" t="s">
        <v>33</v>
      </c>
      <c r="B19" s="63"/>
      <c r="C19" s="64" t="n">
        <v>0</v>
      </c>
      <c r="D19" s="65" t="n">
        <v>0</v>
      </c>
      <c r="E19" s="64" t="n">
        <v>998</v>
      </c>
      <c r="F19" s="66" t="n">
        <v>240</v>
      </c>
      <c r="G19" s="63"/>
      <c r="H19" s="67"/>
      <c r="I19" s="407"/>
    </row>
    <row r="20" customFormat="false" ht="18" hidden="false" customHeight="true" outlineLevel="0" collapsed="false">
      <c r="A20" s="62" t="s">
        <v>34</v>
      </c>
      <c r="B20" s="63"/>
      <c r="C20" s="64" t="n">
        <v>27970</v>
      </c>
      <c r="D20" s="65" t="n">
        <v>258.553897032535</v>
      </c>
      <c r="E20" s="64" t="n">
        <v>53443</v>
      </c>
      <c r="F20" s="66" t="n">
        <v>269.803996781618</v>
      </c>
      <c r="G20" s="63"/>
      <c r="H20" s="67"/>
      <c r="I20" s="407"/>
    </row>
    <row r="21" customFormat="false" ht="18" hidden="false" customHeight="true" outlineLevel="0" collapsed="false">
      <c r="A21" s="62" t="s">
        <v>36</v>
      </c>
      <c r="B21" s="63"/>
      <c r="C21" s="64" t="n">
        <v>24456.5</v>
      </c>
      <c r="D21" s="65" t="n">
        <v>183.534050252489</v>
      </c>
      <c r="E21" s="64" t="n">
        <v>49909.5</v>
      </c>
      <c r="F21" s="66" t="n">
        <v>223.571985293381</v>
      </c>
      <c r="G21" s="63"/>
      <c r="H21" s="67"/>
      <c r="I21" s="407"/>
    </row>
    <row r="22" customFormat="false" ht="18" hidden="false" customHeight="true" outlineLevel="0" collapsed="false">
      <c r="A22" s="62" t="s">
        <v>37</v>
      </c>
      <c r="B22" s="63"/>
      <c r="C22" s="64" t="n">
        <v>2495</v>
      </c>
      <c r="D22" s="65" t="n">
        <v>160</v>
      </c>
      <c r="E22" s="64" t="n">
        <v>3493</v>
      </c>
      <c r="F22" s="66" t="n">
        <v>160</v>
      </c>
      <c r="G22" s="63"/>
      <c r="H22" s="67"/>
      <c r="I22" s="407"/>
    </row>
    <row r="23" customFormat="false" ht="18" hidden="false" customHeight="true" outlineLevel="0" collapsed="false">
      <c r="A23" s="62" t="s">
        <v>38</v>
      </c>
      <c r="B23" s="63"/>
      <c r="C23" s="64" t="n">
        <v>3493.5</v>
      </c>
      <c r="D23" s="65" t="n">
        <v>161.000715614713</v>
      </c>
      <c r="E23" s="64" t="n">
        <v>3493.5</v>
      </c>
      <c r="F23" s="66" t="n">
        <v>161.000715614713</v>
      </c>
      <c r="G23" s="63"/>
      <c r="H23" s="67"/>
      <c r="I23" s="407"/>
    </row>
    <row r="24" customFormat="false" ht="18" hidden="false" customHeight="true" outlineLevel="0" collapsed="false">
      <c r="A24" s="62" t="s">
        <v>39</v>
      </c>
      <c r="B24" s="63"/>
      <c r="C24" s="64" t="n">
        <v>0</v>
      </c>
      <c r="D24" s="65" t="n">
        <v>0</v>
      </c>
      <c r="E24" s="64" t="n">
        <v>499</v>
      </c>
      <c r="F24" s="66" t="n">
        <v>238</v>
      </c>
      <c r="G24" s="63"/>
      <c r="H24" s="67"/>
      <c r="I24" s="407"/>
    </row>
    <row r="25" customFormat="false" ht="18" hidden="false" customHeight="true" outlineLevel="0" collapsed="false">
      <c r="A25" s="62" t="s">
        <v>40</v>
      </c>
      <c r="B25" s="63"/>
      <c r="C25" s="68" t="n">
        <v>4991</v>
      </c>
      <c r="D25" s="69" t="n">
        <v>251.40122219996</v>
      </c>
      <c r="E25" s="68" t="n">
        <v>4991</v>
      </c>
      <c r="F25" s="70" t="n">
        <v>251.40122219996</v>
      </c>
      <c r="G25" s="63"/>
      <c r="H25" s="67"/>
      <c r="I25" s="407"/>
    </row>
    <row r="26" customFormat="false" ht="18" hidden="false" customHeight="true" outlineLevel="0" collapsed="false">
      <c r="A26" s="62" t="s">
        <v>41</v>
      </c>
      <c r="B26" s="63"/>
      <c r="C26" s="68" t="n">
        <v>80123</v>
      </c>
      <c r="D26" s="69" t="n">
        <v>224.224486102617</v>
      </c>
      <c r="E26" s="68" t="n">
        <v>167228.3</v>
      </c>
      <c r="F26" s="70" t="n">
        <v>246.374605853196</v>
      </c>
      <c r="G26" s="63"/>
      <c r="H26" s="67"/>
      <c r="I26" s="407"/>
    </row>
    <row r="27" customFormat="false" ht="18" hidden="false" customHeight="true" outlineLevel="0" collapsed="false">
      <c r="A27" s="452" t="s">
        <v>42</v>
      </c>
      <c r="B27" s="63"/>
      <c r="C27" s="64"/>
      <c r="D27" s="65"/>
      <c r="E27" s="64"/>
      <c r="F27" s="66"/>
      <c r="G27" s="63"/>
      <c r="H27" s="67"/>
      <c r="I27" s="407"/>
    </row>
    <row r="28" customFormat="false" ht="18" hidden="false" customHeight="true" outlineLevel="0" collapsed="false">
      <c r="A28" s="452" t="s">
        <v>43</v>
      </c>
      <c r="B28" s="63"/>
      <c r="C28" s="68" t="s">
        <v>10</v>
      </c>
      <c r="D28" s="69" t="s">
        <v>11</v>
      </c>
      <c r="E28" s="68" t="s">
        <v>10</v>
      </c>
      <c r="F28" s="70" t="s">
        <v>11</v>
      </c>
      <c r="G28" s="63"/>
      <c r="H28" s="67"/>
      <c r="I28" s="407"/>
    </row>
    <row r="29" customFormat="false" ht="18" hidden="false" customHeight="true" outlineLevel="0" collapsed="false">
      <c r="A29" s="72" t="s">
        <v>45</v>
      </c>
      <c r="B29" s="72"/>
      <c r="C29" s="453" t="n">
        <v>1747.1</v>
      </c>
      <c r="D29" s="83" t="n">
        <v>195.858222196783</v>
      </c>
      <c r="E29" s="453" t="n">
        <v>1747.1</v>
      </c>
      <c r="F29" s="454" t="n">
        <v>195.858222196783</v>
      </c>
      <c r="G29" s="63"/>
      <c r="H29" s="67"/>
      <c r="I29" s="407"/>
    </row>
    <row r="30" customFormat="false" ht="18" hidden="false" customHeight="true" outlineLevel="0" collapsed="false">
      <c r="A30" s="72" t="s">
        <v>46</v>
      </c>
      <c r="B30" s="72"/>
      <c r="C30" s="455" t="n">
        <v>5489</v>
      </c>
      <c r="D30" s="74" t="n">
        <v>163.454545454545</v>
      </c>
      <c r="E30" s="455" t="n">
        <v>5489</v>
      </c>
      <c r="F30" s="75" t="n">
        <v>163.454545454545</v>
      </c>
      <c r="G30" s="63"/>
      <c r="H30" s="67"/>
      <c r="I30" s="407"/>
    </row>
    <row r="31" customFormat="false" ht="18" hidden="false" customHeight="true" outlineLevel="0" collapsed="false">
      <c r="A31" s="72" t="s">
        <v>41</v>
      </c>
      <c r="B31" s="72"/>
      <c r="C31" s="455" t="n">
        <v>7236.1</v>
      </c>
      <c r="D31" s="74" t="n">
        <v>171.278160887771</v>
      </c>
      <c r="E31" s="455" t="n">
        <v>7236.1</v>
      </c>
      <c r="F31" s="75" t="n">
        <v>171.278160887771</v>
      </c>
      <c r="G31" s="63"/>
      <c r="H31" s="67"/>
      <c r="I31" s="407"/>
    </row>
    <row r="32" customFormat="false" ht="18" hidden="false" customHeight="true" outlineLevel="0" collapsed="false">
      <c r="A32" s="72" t="s">
        <v>47</v>
      </c>
      <c r="B32" s="72"/>
      <c r="C32" s="456" t="n">
        <v>87359.1</v>
      </c>
      <c r="D32" s="74" t="n">
        <v>219.84</v>
      </c>
      <c r="E32" s="456" t="n">
        <v>174464.4</v>
      </c>
      <c r="F32" s="75" t="n">
        <v>243.26</v>
      </c>
      <c r="G32" s="63"/>
      <c r="H32" s="67"/>
      <c r="I32" s="407"/>
    </row>
    <row r="33" customFormat="false" ht="18" hidden="false" customHeight="true" outlineLevel="0" collapsed="false">
      <c r="A33" s="89" t="s">
        <v>48</v>
      </c>
      <c r="B33" s="89"/>
      <c r="C33" s="455" t="s">
        <v>49</v>
      </c>
      <c r="D33" s="74" t="s">
        <v>50</v>
      </c>
      <c r="E33" s="455" t="s">
        <v>49</v>
      </c>
      <c r="F33" s="75" t="s">
        <v>50</v>
      </c>
      <c r="G33" s="63"/>
      <c r="H33" s="67"/>
      <c r="I33" s="407"/>
    </row>
    <row r="34" customFormat="false" ht="18" hidden="false" customHeight="true" outlineLevel="0" collapsed="false">
      <c r="A34" s="72" t="s">
        <v>32</v>
      </c>
      <c r="B34" s="72"/>
      <c r="C34" s="453" t="n">
        <v>0</v>
      </c>
      <c r="D34" s="83" t="n">
        <v>0</v>
      </c>
      <c r="E34" s="455" t="n">
        <v>5</v>
      </c>
      <c r="F34" s="75" t="n">
        <v>1500</v>
      </c>
      <c r="G34" s="63"/>
      <c r="H34" s="67"/>
      <c r="I34" s="407"/>
    </row>
    <row r="35" customFormat="false" ht="18" hidden="false" customHeight="true" outlineLevel="0" collapsed="false">
      <c r="A35" s="72" t="s">
        <v>41</v>
      </c>
      <c r="B35" s="72"/>
      <c r="C35" s="455" t="n">
        <v>0</v>
      </c>
      <c r="D35" s="74" t="n">
        <v>0</v>
      </c>
      <c r="E35" s="455" t="n">
        <v>5</v>
      </c>
      <c r="F35" s="75" t="n">
        <v>1500</v>
      </c>
      <c r="G35" s="63"/>
      <c r="H35" s="67"/>
    </row>
    <row r="36" customFormat="false" ht="18" hidden="false" customHeight="true" outlineLevel="0" collapsed="false">
      <c r="A36" s="72" t="s">
        <v>47</v>
      </c>
      <c r="B36" s="72"/>
      <c r="C36" s="455" t="n">
        <v>87359.1</v>
      </c>
      <c r="D36" s="74" t="n">
        <v>219.838853651194</v>
      </c>
      <c r="E36" s="455" t="n">
        <v>174469.4</v>
      </c>
      <c r="F36" s="75" t="n">
        <v>243.295915501515</v>
      </c>
      <c r="G36" s="63"/>
      <c r="H36" s="67"/>
    </row>
    <row r="37" customFormat="false" ht="18" hidden="false" customHeight="true" outlineLevel="0" collapsed="false">
      <c r="A37" s="89" t="s">
        <v>51</v>
      </c>
      <c r="B37" s="89"/>
      <c r="C37" s="455" t="s">
        <v>10</v>
      </c>
      <c r="D37" s="74" t="s">
        <v>11</v>
      </c>
      <c r="E37" s="455" t="s">
        <v>10</v>
      </c>
      <c r="F37" s="75" t="s">
        <v>11</v>
      </c>
      <c r="G37" s="63"/>
      <c r="H37" s="67"/>
    </row>
    <row r="38" customFormat="false" ht="18" hidden="false" customHeight="true" outlineLevel="0" collapsed="false">
      <c r="A38" s="72" t="s">
        <v>52</v>
      </c>
      <c r="B38" s="72"/>
      <c r="C38" s="457" t="n">
        <v>1495.3</v>
      </c>
      <c r="D38" s="83" t="n">
        <v>120</v>
      </c>
      <c r="E38" s="457" t="n">
        <v>1495.3</v>
      </c>
      <c r="F38" s="458" t="n">
        <v>120</v>
      </c>
      <c r="G38" s="63"/>
      <c r="H38" s="67"/>
    </row>
    <row r="39" customFormat="false" ht="18" hidden="false" customHeight="true" outlineLevel="0" collapsed="false">
      <c r="A39" s="72" t="s">
        <v>30</v>
      </c>
      <c r="B39" s="72"/>
      <c r="C39" s="457" t="n">
        <v>10978</v>
      </c>
      <c r="D39" s="83" t="n">
        <v>107.77</v>
      </c>
      <c r="E39" s="457" t="n">
        <v>10978</v>
      </c>
      <c r="F39" s="458" t="n">
        <v>107.77</v>
      </c>
      <c r="G39" s="63"/>
      <c r="H39" s="67"/>
    </row>
    <row r="40" customFormat="false" ht="18" hidden="false" customHeight="true" outlineLevel="0" collapsed="false">
      <c r="A40" s="72" t="s">
        <v>53</v>
      </c>
      <c r="B40" s="72"/>
      <c r="C40" s="457" t="n">
        <v>497.9</v>
      </c>
      <c r="D40" s="83" t="n">
        <v>110</v>
      </c>
      <c r="E40" s="457" t="n">
        <v>497.9</v>
      </c>
      <c r="F40" s="458" t="n">
        <v>110</v>
      </c>
      <c r="G40" s="63"/>
      <c r="H40" s="67"/>
    </row>
    <row r="41" customFormat="false" ht="18" hidden="false" customHeight="true" outlineLevel="0" collapsed="false">
      <c r="A41" s="72" t="s">
        <v>36</v>
      </c>
      <c r="B41" s="72"/>
      <c r="C41" s="457" t="n">
        <v>3978.1</v>
      </c>
      <c r="D41" s="83" t="n">
        <v>119.51</v>
      </c>
      <c r="E41" s="457" t="n">
        <v>3978.1</v>
      </c>
      <c r="F41" s="458" t="n">
        <v>119.51</v>
      </c>
      <c r="G41" s="63"/>
      <c r="H41" s="67"/>
    </row>
    <row r="42" customFormat="false" ht="18" hidden="false" customHeight="true" outlineLevel="0" collapsed="false">
      <c r="A42" s="72" t="s">
        <v>54</v>
      </c>
      <c r="B42" s="72"/>
      <c r="C42" s="456" t="n">
        <v>7462.5</v>
      </c>
      <c r="D42" s="74" t="n">
        <v>111.33</v>
      </c>
      <c r="E42" s="456" t="n">
        <v>7462.5</v>
      </c>
      <c r="F42" s="459" t="n">
        <v>111.33</v>
      </c>
      <c r="G42" s="63"/>
      <c r="H42" s="67"/>
    </row>
    <row r="43" customFormat="false" ht="18" hidden="false" customHeight="true" outlineLevel="0" collapsed="false">
      <c r="A43" s="72" t="s">
        <v>41</v>
      </c>
      <c r="B43" s="72"/>
      <c r="C43" s="456" t="n">
        <v>24411.8</v>
      </c>
      <c r="D43" s="74" t="n">
        <v>111.57</v>
      </c>
      <c r="E43" s="456" t="n">
        <v>24411.8</v>
      </c>
      <c r="F43" s="459" t="n">
        <v>111.57</v>
      </c>
      <c r="G43" s="63"/>
      <c r="H43" s="67"/>
    </row>
    <row r="44" customFormat="false" ht="18" hidden="false" customHeight="true" outlineLevel="0" collapsed="false">
      <c r="A44" s="72" t="s">
        <v>55</v>
      </c>
      <c r="B44" s="72"/>
      <c r="C44" s="456" t="n">
        <v>111770.9</v>
      </c>
      <c r="D44" s="74" t="n">
        <v>196.19</v>
      </c>
      <c r="E44" s="456" t="n">
        <v>198881.2</v>
      </c>
      <c r="F44" s="459" t="n">
        <v>227.13</v>
      </c>
      <c r="G44" s="63"/>
      <c r="H44" s="67"/>
    </row>
    <row r="45" customFormat="false" ht="18" hidden="false" customHeight="true" outlineLevel="0" collapsed="false">
      <c r="A45" s="71"/>
      <c r="B45" s="72"/>
      <c r="C45" s="73" t="s">
        <v>451</v>
      </c>
      <c r="D45" s="83"/>
      <c r="E45" s="73"/>
      <c r="F45" s="75" t="s">
        <v>452</v>
      </c>
      <c r="G45" s="63"/>
      <c r="H45" s="67"/>
    </row>
    <row r="46" customFormat="false" ht="18" hidden="false" customHeight="true" outlineLevel="0" collapsed="false">
      <c r="A46" s="71" t="s">
        <v>56</v>
      </c>
      <c r="B46" s="72" t="s">
        <v>57</v>
      </c>
      <c r="C46" s="73" t="s">
        <v>10</v>
      </c>
      <c r="D46" s="74" t="s">
        <v>58</v>
      </c>
      <c r="E46" s="73" t="s">
        <v>57</v>
      </c>
      <c r="F46" s="75" t="s">
        <v>10</v>
      </c>
      <c r="G46" s="63" t="s">
        <v>58</v>
      </c>
      <c r="H46" s="63" t="s">
        <v>59</v>
      </c>
    </row>
    <row r="47" customFormat="false" ht="18" hidden="false" customHeight="true" outlineLevel="0" collapsed="false">
      <c r="A47" s="71" t="s">
        <v>60</v>
      </c>
      <c r="B47" s="460" t="n">
        <v>0</v>
      </c>
      <c r="C47" s="461" t="n">
        <v>0</v>
      </c>
      <c r="D47" s="458" t="n">
        <v>0</v>
      </c>
      <c r="E47" s="462" t="n">
        <v>0</v>
      </c>
      <c r="F47" s="463" t="n">
        <v>0</v>
      </c>
      <c r="G47" s="464" t="n">
        <v>0</v>
      </c>
      <c r="H47" s="465" t="n">
        <v>0</v>
      </c>
    </row>
    <row r="48" customFormat="false" ht="18" hidden="false" customHeight="true" outlineLevel="0" collapsed="false">
      <c r="A48" s="466" t="s">
        <v>61</v>
      </c>
      <c r="B48" s="467" t="n">
        <v>2240</v>
      </c>
      <c r="C48" s="468" t="n">
        <v>111770.9</v>
      </c>
      <c r="D48" s="459" t="n">
        <v>196.191591013403</v>
      </c>
      <c r="E48" s="469" t="n">
        <v>3986</v>
      </c>
      <c r="F48" s="468" t="n">
        <v>198881.2</v>
      </c>
      <c r="G48" s="470" t="n">
        <v>227.126941611374</v>
      </c>
      <c r="H48" s="471" t="n">
        <v>1</v>
      </c>
    </row>
    <row r="49" customFormat="false" ht="18" hidden="false" customHeight="true" outlineLevel="0" collapsed="false">
      <c r="A49" s="76" t="s">
        <v>62</v>
      </c>
      <c r="B49" s="472" t="n">
        <v>2240</v>
      </c>
      <c r="C49" s="473" t="n">
        <v>111770.9</v>
      </c>
      <c r="D49" s="459" t="n">
        <v>196.191591013403</v>
      </c>
      <c r="E49" s="472" t="n">
        <v>3986</v>
      </c>
      <c r="F49" s="473" t="n">
        <v>198881.2</v>
      </c>
      <c r="G49" s="459" t="n">
        <v>227.126941611374</v>
      </c>
      <c r="H49" s="471" t="n">
        <v>1</v>
      </c>
    </row>
    <row r="50" customFormat="false" ht="18" hidden="false" customHeight="true" outlineLevel="0" collapsed="false">
      <c r="A50" s="172"/>
      <c r="B50" s="163"/>
      <c r="C50" s="106"/>
      <c r="D50" s="107"/>
      <c r="E50" s="106"/>
      <c r="F50" s="107"/>
      <c r="G50" s="108"/>
      <c r="H50" s="163"/>
    </row>
    <row r="51" customFormat="false" ht="18" hidden="false" customHeight="true" outlineLevel="0" collapsed="false">
      <c r="A51" s="172"/>
      <c r="B51" s="163"/>
      <c r="C51" s="106"/>
      <c r="D51" s="107"/>
      <c r="E51" s="106"/>
      <c r="F51" s="107"/>
      <c r="G51" s="108"/>
      <c r="H51" s="163"/>
    </row>
    <row r="52" customFormat="false" ht="18" hidden="false" customHeight="true" outlineLevel="0" collapsed="false">
      <c r="A52" s="172"/>
      <c r="B52" s="163"/>
      <c r="C52" s="106"/>
      <c r="D52" s="107"/>
      <c r="E52" s="106"/>
      <c r="F52" s="107"/>
      <c r="G52" s="108"/>
      <c r="H52" s="163"/>
    </row>
    <row r="53" customFormat="false" ht="18" hidden="false" customHeight="true" outlineLevel="0" collapsed="false">
      <c r="A53" s="172"/>
      <c r="B53" s="163"/>
      <c r="C53" s="106"/>
      <c r="D53" s="107"/>
      <c r="E53" s="106"/>
      <c r="F53" s="107"/>
      <c r="G53" s="108"/>
      <c r="H53" s="163"/>
    </row>
    <row r="54" customFormat="false" ht="18" hidden="false" customHeight="true" outlineLevel="0" collapsed="false">
      <c r="A54" s="172"/>
      <c r="B54" s="163"/>
      <c r="C54" s="106"/>
      <c r="D54" s="107"/>
      <c r="E54" s="106"/>
      <c r="F54" s="107"/>
      <c r="G54" s="108"/>
      <c r="H54" s="163"/>
    </row>
    <row r="55" customFormat="false" ht="11.45" hidden="false" customHeight="true" outlineLevel="0" collapsed="false">
      <c r="A55" s="172"/>
      <c r="B55" s="163"/>
      <c r="C55" s="106"/>
      <c r="D55" s="107"/>
      <c r="E55" s="106"/>
      <c r="F55" s="107"/>
      <c r="G55" s="108"/>
      <c r="H55" s="163"/>
    </row>
    <row r="56" customFormat="false" ht="11.45" hidden="false" customHeight="true" outlineLevel="0" collapsed="false">
      <c r="A56" s="172"/>
      <c r="B56" s="163"/>
      <c r="C56" s="106"/>
      <c r="D56" s="107"/>
      <c r="E56" s="106"/>
      <c r="F56" s="107"/>
      <c r="G56" s="108"/>
      <c r="H56" s="163"/>
    </row>
    <row r="57" customFormat="false" ht="11.45" hidden="false" customHeight="true" outlineLevel="0" collapsed="false">
      <c r="A57" s="172"/>
      <c r="B57" s="163"/>
      <c r="C57" s="112"/>
      <c r="D57" s="113"/>
      <c r="E57" s="112"/>
      <c r="F57" s="113"/>
      <c r="G57" s="108"/>
      <c r="H57" s="163"/>
    </row>
    <row r="58" customFormat="false" ht="11.45" hidden="false" customHeight="true" outlineLevel="0" collapsed="false">
      <c r="A58" s="172"/>
      <c r="B58" s="163"/>
      <c r="C58" s="112"/>
      <c r="D58" s="113"/>
      <c r="E58" s="112"/>
      <c r="F58" s="113"/>
      <c r="G58" s="108"/>
      <c r="H58" s="163"/>
    </row>
    <row r="59" customFormat="false" ht="11.45" hidden="false" customHeight="true" outlineLevel="0" collapsed="false">
      <c r="A59" s="474"/>
      <c r="B59" s="163"/>
      <c r="C59" s="106"/>
      <c r="D59" s="107"/>
      <c r="E59" s="106"/>
      <c r="F59" s="107"/>
      <c r="G59" s="108"/>
      <c r="H59" s="163"/>
    </row>
    <row r="60" customFormat="false" ht="11.45" hidden="false" customHeight="true" outlineLevel="0" collapsed="false">
      <c r="A60" s="474"/>
      <c r="B60" s="475"/>
      <c r="C60" s="112"/>
      <c r="D60" s="113"/>
      <c r="E60" s="112"/>
      <c r="F60" s="113"/>
      <c r="G60" s="108"/>
      <c r="H60" s="163"/>
    </row>
    <row r="61" customFormat="false" ht="11.45" hidden="false" customHeight="true" outlineLevel="0" collapsed="false">
      <c r="A61" s="172"/>
      <c r="B61" s="163"/>
      <c r="C61" s="106"/>
      <c r="D61" s="107"/>
      <c r="E61" s="106"/>
      <c r="F61" s="107"/>
      <c r="G61" s="108"/>
      <c r="H61" s="163"/>
    </row>
    <row r="62" customFormat="false" ht="11.45" hidden="false" customHeight="true" outlineLevel="0" collapsed="false">
      <c r="A62" s="172"/>
      <c r="B62" s="163"/>
      <c r="C62" s="106"/>
      <c r="D62" s="107"/>
      <c r="E62" s="106"/>
      <c r="F62" s="107"/>
      <c r="G62" s="108"/>
      <c r="H62" s="163"/>
    </row>
    <row r="63" customFormat="false" ht="11.45" hidden="false" customHeight="true" outlineLevel="0" collapsed="false">
      <c r="A63" s="172"/>
      <c r="B63" s="163"/>
      <c r="C63" s="106"/>
      <c r="D63" s="107"/>
      <c r="E63" s="112"/>
      <c r="F63" s="113"/>
      <c r="G63" s="108"/>
      <c r="H63" s="163"/>
    </row>
    <row r="64" customFormat="false" ht="11.45" hidden="false" customHeight="true" outlineLevel="0" collapsed="false">
      <c r="A64" s="172"/>
      <c r="B64" s="163"/>
      <c r="C64" s="112"/>
      <c r="D64" s="113"/>
      <c r="E64" s="112"/>
      <c r="F64" s="113"/>
      <c r="G64" s="108"/>
      <c r="H64" s="163"/>
    </row>
    <row r="65" customFormat="false" ht="11.45" hidden="false" customHeight="true" outlineLevel="0" collapsed="false">
      <c r="A65" s="172"/>
      <c r="B65" s="163"/>
      <c r="C65" s="112"/>
      <c r="D65" s="113"/>
      <c r="E65" s="112"/>
      <c r="F65" s="113"/>
      <c r="G65" s="108"/>
      <c r="H65" s="163"/>
    </row>
    <row r="66" customFormat="false" ht="11.45" hidden="false" customHeight="true" outlineLevel="0" collapsed="false">
      <c r="A66" s="474"/>
      <c r="B66" s="475"/>
      <c r="C66" s="112"/>
      <c r="D66" s="113"/>
      <c r="E66" s="112"/>
      <c r="F66" s="113"/>
      <c r="G66" s="108"/>
      <c r="H66" s="163"/>
    </row>
    <row r="67" customFormat="false" ht="11.45" hidden="false" customHeight="true" outlineLevel="0" collapsed="false">
      <c r="A67" s="172"/>
      <c r="B67" s="163"/>
      <c r="C67" s="106"/>
      <c r="D67" s="107"/>
      <c r="E67" s="106"/>
      <c r="F67" s="107"/>
      <c r="G67" s="108"/>
      <c r="H67" s="163"/>
    </row>
    <row r="68" customFormat="false" ht="11.45" hidden="false" customHeight="true" outlineLevel="0" collapsed="false">
      <c r="A68" s="172"/>
      <c r="B68" s="163"/>
      <c r="C68" s="112"/>
      <c r="D68" s="113"/>
      <c r="E68" s="112"/>
      <c r="F68" s="113"/>
      <c r="G68" s="108"/>
      <c r="H68" s="163"/>
    </row>
    <row r="69" customFormat="false" ht="11.45" hidden="false" customHeight="true" outlineLevel="0" collapsed="false">
      <c r="A69" s="172"/>
      <c r="B69" s="163"/>
      <c r="C69" s="112"/>
      <c r="D69" s="113"/>
      <c r="E69" s="112"/>
      <c r="F69" s="113"/>
      <c r="G69" s="108"/>
      <c r="H69" s="163"/>
    </row>
    <row r="70" customFormat="false" ht="11.45" hidden="false" customHeight="true" outlineLevel="0" collapsed="false">
      <c r="A70" s="172"/>
      <c r="B70" s="163"/>
      <c r="C70" s="106"/>
      <c r="D70" s="107"/>
      <c r="E70" s="106"/>
      <c r="F70" s="107"/>
      <c r="G70" s="108"/>
      <c r="H70" s="163"/>
    </row>
    <row r="71" customFormat="false" ht="11.45" hidden="false" customHeight="true" outlineLevel="0" collapsed="false">
      <c r="A71" s="474"/>
      <c r="B71" s="475"/>
      <c r="C71" s="112"/>
      <c r="D71" s="113"/>
      <c r="E71" s="112"/>
      <c r="F71" s="113"/>
      <c r="G71" s="108"/>
      <c r="H71" s="163"/>
    </row>
    <row r="72" customFormat="false" ht="11.45" hidden="false" customHeight="true" outlineLevel="0" collapsed="false">
      <c r="A72" s="172"/>
      <c r="B72" s="163"/>
      <c r="C72" s="106"/>
      <c r="D72" s="107"/>
      <c r="E72" s="106"/>
      <c r="F72" s="107"/>
      <c r="G72" s="108"/>
      <c r="H72" s="163"/>
    </row>
    <row r="73" customFormat="false" ht="11.45" hidden="false" customHeight="true" outlineLevel="0" collapsed="false">
      <c r="A73" s="172"/>
      <c r="B73" s="163"/>
      <c r="C73" s="106"/>
      <c r="D73" s="107"/>
      <c r="E73" s="112"/>
      <c r="F73" s="113"/>
      <c r="G73" s="108"/>
      <c r="H73" s="163"/>
    </row>
    <row r="74" customFormat="false" ht="11.45" hidden="false" customHeight="true" outlineLevel="0" collapsed="false">
      <c r="A74" s="172"/>
      <c r="B74" s="163"/>
      <c r="C74" s="112"/>
      <c r="D74" s="113"/>
      <c r="E74" s="112"/>
      <c r="F74" s="113"/>
      <c r="G74" s="108"/>
      <c r="H74" s="163"/>
    </row>
    <row r="75" customFormat="false" ht="11.45" hidden="false" customHeight="true" outlineLevel="0" collapsed="false">
      <c r="A75" s="172"/>
      <c r="B75" s="163"/>
      <c r="C75" s="112"/>
      <c r="D75" s="113"/>
      <c r="E75" s="112"/>
      <c r="F75" s="113"/>
      <c r="G75" s="108"/>
      <c r="H75" s="163"/>
    </row>
    <row r="76" customFormat="false" ht="11.45" hidden="false" customHeight="true" outlineLevel="0" collapsed="false">
      <c r="A76" s="172"/>
      <c r="B76" s="163"/>
      <c r="C76" s="112"/>
      <c r="D76" s="107"/>
      <c r="F76" s="107"/>
      <c r="G76" s="108"/>
      <c r="H76" s="112"/>
    </row>
    <row r="77" customFormat="false" ht="11.45" hidden="false" customHeight="true" outlineLevel="0" collapsed="false">
      <c r="A77" s="474"/>
      <c r="B77" s="475"/>
      <c r="C77" s="112"/>
      <c r="D77" s="113"/>
      <c r="E77" s="112"/>
      <c r="F77" s="113"/>
      <c r="G77" s="161"/>
      <c r="H77" s="475"/>
    </row>
    <row r="78" customFormat="false" ht="11.45" hidden="false" customHeight="true" outlineLevel="0" collapsed="false">
      <c r="A78" s="172"/>
      <c r="B78" s="163"/>
      <c r="C78" s="106"/>
      <c r="D78" s="107"/>
      <c r="E78" s="476"/>
      <c r="F78" s="158"/>
      <c r="G78" s="477"/>
      <c r="H78" s="159"/>
    </row>
    <row r="79" customFormat="false" ht="11.45" hidden="false" customHeight="true" outlineLevel="0" collapsed="false">
      <c r="A79" s="172"/>
      <c r="B79" s="475"/>
      <c r="C79" s="112"/>
      <c r="D79" s="113"/>
      <c r="E79" s="127"/>
      <c r="F79" s="119"/>
      <c r="G79" s="478"/>
      <c r="H79" s="162"/>
    </row>
    <row r="80" customFormat="false" ht="11.45" hidden="false" customHeight="true" outlineLevel="0" collapsed="false">
      <c r="A80" s="172"/>
      <c r="B80" s="475"/>
      <c r="C80" s="112"/>
      <c r="D80" s="113"/>
      <c r="E80" s="127"/>
      <c r="F80" s="119"/>
      <c r="G80" s="478"/>
      <c r="H80" s="162"/>
    </row>
    <row r="81" customFormat="false" ht="11.45" hidden="false" customHeight="true" outlineLevel="0" collapsed="false">
      <c r="A81" s="474"/>
      <c r="B81" s="163"/>
      <c r="C81" s="112"/>
      <c r="D81" s="113"/>
      <c r="E81" s="112"/>
      <c r="F81" s="113"/>
      <c r="G81" s="108"/>
      <c r="H81" s="163"/>
    </row>
    <row r="82" customFormat="false" ht="11.45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1.45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1.45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4"/>
      <c r="D93" s="65"/>
      <c r="E93" s="64"/>
      <c r="F93" s="66"/>
      <c r="G93" s="63"/>
      <c r="H93" s="67"/>
    </row>
    <row r="94" customFormat="false" ht="11.45" hidden="false" customHeight="true" outlineLevel="0" collapsed="false">
      <c r="A94" s="62"/>
      <c r="B94" s="63"/>
      <c r="C94" s="64"/>
      <c r="D94" s="65"/>
      <c r="E94" s="64"/>
      <c r="F94" s="66"/>
      <c r="G94" s="63"/>
      <c r="H94" s="67"/>
    </row>
    <row r="95" customFormat="false" ht="11.45" hidden="false" customHeight="true" outlineLevel="0" collapsed="false">
      <c r="A95" s="62"/>
      <c r="B95" s="63"/>
      <c r="C95" s="64"/>
      <c r="D95" s="65"/>
      <c r="E95" s="64"/>
      <c r="F95" s="66"/>
      <c r="G95" s="63"/>
      <c r="H95" s="67"/>
    </row>
    <row r="96" customFormat="false" ht="11.45" hidden="false" customHeight="true" outlineLevel="0" collapsed="false">
      <c r="A96" s="62"/>
      <c r="B96" s="63"/>
      <c r="C96" s="64"/>
      <c r="D96" s="65"/>
      <c r="E96" s="64"/>
      <c r="F96" s="66"/>
      <c r="G96" s="63"/>
      <c r="H96" s="67"/>
    </row>
    <row r="97" customFormat="false" ht="11.45" hidden="false" customHeight="true" outlineLevel="0" collapsed="false">
      <c r="A97" s="62"/>
      <c r="B97" s="63"/>
      <c r="C97" s="64"/>
      <c r="D97" s="65"/>
      <c r="E97" s="64"/>
      <c r="F97" s="66"/>
      <c r="G97" s="63"/>
      <c r="H97" s="67"/>
    </row>
    <row r="98" customFormat="false" ht="11.45" hidden="false" customHeight="true" outlineLevel="0" collapsed="false">
      <c r="A98" s="62"/>
      <c r="B98" s="63"/>
      <c r="C98" s="64"/>
      <c r="D98" s="65"/>
      <c r="E98" s="64"/>
      <c r="F98" s="66"/>
      <c r="G98" s="63"/>
      <c r="H98" s="67"/>
    </row>
    <row r="99" customFormat="false" ht="11.45" hidden="false" customHeight="true" outlineLevel="0" collapsed="false">
      <c r="A99" s="62"/>
      <c r="B99" s="63"/>
      <c r="C99" s="64"/>
      <c r="D99" s="65"/>
      <c r="E99" s="64"/>
      <c r="F99" s="66"/>
      <c r="G99" s="63"/>
      <c r="H99" s="67"/>
    </row>
    <row r="100" customFormat="false" ht="11.45" hidden="false" customHeight="true" outlineLevel="0" collapsed="false">
      <c r="A100" s="62"/>
      <c r="B100" s="63"/>
      <c r="C100" s="64"/>
      <c r="D100" s="65"/>
      <c r="E100" s="64"/>
      <c r="F100" s="66"/>
      <c r="G100" s="63"/>
      <c r="H100" s="67"/>
    </row>
    <row r="101" customFormat="false" ht="11.45" hidden="false" customHeight="true" outlineLevel="0" collapsed="false">
      <c r="A101" s="62"/>
      <c r="B101" s="63"/>
      <c r="C101" s="64"/>
      <c r="D101" s="65"/>
      <c r="E101" s="64"/>
      <c r="F101" s="66"/>
      <c r="G101" s="63"/>
      <c r="H101" s="67"/>
    </row>
    <row r="102" customFormat="false" ht="11.45" hidden="false" customHeight="true" outlineLevel="0" collapsed="false">
      <c r="A102" s="62"/>
      <c r="B102" s="63"/>
      <c r="C102" s="64"/>
      <c r="D102" s="65"/>
      <c r="E102" s="64"/>
      <c r="F102" s="66"/>
      <c r="G102" s="63"/>
      <c r="H102" s="67"/>
    </row>
    <row r="103" customFormat="false" ht="11.45" hidden="false" customHeight="true" outlineLevel="0" collapsed="false">
      <c r="A103" s="62"/>
      <c r="B103" s="63"/>
      <c r="C103" s="64"/>
      <c r="D103" s="65"/>
      <c r="E103" s="64"/>
      <c r="F103" s="66"/>
      <c r="G103" s="63"/>
      <c r="H103" s="67"/>
    </row>
    <row r="104" customFormat="false" ht="11.45" hidden="false" customHeight="true" outlineLevel="0" collapsed="false">
      <c r="A104" s="62"/>
      <c r="B104" s="63"/>
      <c r="C104" s="64"/>
      <c r="D104" s="65"/>
      <c r="E104" s="64"/>
      <c r="F104" s="66"/>
      <c r="G104" s="63"/>
      <c r="H104" s="67"/>
    </row>
    <row r="105" customFormat="false" ht="11.45" hidden="false" customHeight="true" outlineLevel="0" collapsed="false">
      <c r="A105" s="62"/>
      <c r="B105" s="63"/>
      <c r="C105" s="64"/>
      <c r="D105" s="65"/>
      <c r="E105" s="64"/>
      <c r="F105" s="66"/>
      <c r="G105" s="63"/>
      <c r="H105" s="67"/>
    </row>
    <row r="106" customFormat="false" ht="11.45" hidden="false" customHeight="true" outlineLevel="0" collapsed="false">
      <c r="A106" s="62"/>
      <c r="B106" s="63"/>
      <c r="C106" s="64"/>
      <c r="D106" s="65"/>
      <c r="E106" s="64"/>
      <c r="F106" s="66"/>
      <c r="G106" s="63"/>
      <c r="H106" s="67"/>
    </row>
    <row r="107" customFormat="false" ht="11.45" hidden="false" customHeight="true" outlineLevel="0" collapsed="false">
      <c r="A107" s="62"/>
      <c r="B107" s="63"/>
      <c r="C107" s="64"/>
      <c r="D107" s="65"/>
      <c r="E107" s="64"/>
      <c r="F107" s="66"/>
      <c r="G107" s="63"/>
      <c r="H107" s="67"/>
    </row>
    <row r="108" customFormat="false" ht="11.45" hidden="false" customHeight="true" outlineLevel="0" collapsed="false">
      <c r="A108" s="62"/>
      <c r="B108" s="63"/>
      <c r="C108" s="64"/>
      <c r="D108" s="65"/>
      <c r="E108" s="64"/>
      <c r="F108" s="66"/>
      <c r="G108" s="63"/>
      <c r="H108" s="67"/>
    </row>
    <row r="109" customFormat="false" ht="11.45" hidden="false" customHeight="true" outlineLevel="0" collapsed="false">
      <c r="A109" s="62"/>
      <c r="B109" s="63"/>
      <c r="C109" s="64"/>
      <c r="D109" s="65"/>
      <c r="E109" s="64"/>
      <c r="F109" s="66"/>
      <c r="G109" s="63"/>
      <c r="H109" s="67"/>
    </row>
    <row r="110" customFormat="false" ht="11.45" hidden="false" customHeight="true" outlineLevel="0" collapsed="false">
      <c r="A110" s="62"/>
      <c r="B110" s="63"/>
      <c r="C110" s="64"/>
      <c r="D110" s="65"/>
      <c r="E110" s="64"/>
      <c r="F110" s="66"/>
      <c r="G110" s="63"/>
      <c r="H110" s="67"/>
    </row>
    <row r="111" customFormat="false" ht="11.45" hidden="false" customHeight="true" outlineLevel="0" collapsed="false">
      <c r="A111" s="62"/>
      <c r="B111" s="63"/>
      <c r="C111" s="64"/>
      <c r="D111" s="65"/>
      <c r="E111" s="64"/>
      <c r="F111" s="66"/>
      <c r="G111" s="63"/>
      <c r="H111" s="67"/>
    </row>
    <row r="112" customFormat="false" ht="11.45" hidden="false" customHeight="true" outlineLevel="0" collapsed="false">
      <c r="A112" s="62"/>
      <c r="B112" s="63"/>
      <c r="C112" s="64"/>
      <c r="D112" s="65"/>
      <c r="E112" s="64"/>
      <c r="F112" s="66"/>
      <c r="G112" s="63"/>
      <c r="H112" s="67"/>
    </row>
    <row r="113" customFormat="false" ht="11.45" hidden="false" customHeight="true" outlineLevel="0" collapsed="false">
      <c r="A113" s="62"/>
      <c r="B113" s="63"/>
      <c r="C113" s="64"/>
      <c r="D113" s="65"/>
      <c r="E113" s="64"/>
      <c r="F113" s="66"/>
      <c r="G113" s="63"/>
      <c r="H113" s="67"/>
    </row>
    <row r="114" customFormat="false" ht="11.45" hidden="false" customHeight="true" outlineLevel="0" collapsed="false">
      <c r="A114" s="62"/>
      <c r="B114" s="63"/>
      <c r="C114" s="64"/>
      <c r="D114" s="65"/>
      <c r="E114" s="64"/>
      <c r="F114" s="66"/>
      <c r="G114" s="63"/>
      <c r="H114" s="67"/>
    </row>
    <row r="115" customFormat="false" ht="11.45" hidden="false" customHeight="true" outlineLevel="0" collapsed="false">
      <c r="A115" s="62"/>
      <c r="B115" s="63"/>
      <c r="C115" s="64"/>
      <c r="D115" s="65"/>
      <c r="E115" s="64"/>
      <c r="F115" s="66"/>
      <c r="G115" s="63"/>
      <c r="H115" s="67"/>
    </row>
    <row r="116" customFormat="false" ht="11.45" hidden="false" customHeight="true" outlineLevel="0" collapsed="false">
      <c r="A116" s="62"/>
      <c r="B116" s="63"/>
      <c r="C116" s="64"/>
      <c r="D116" s="65"/>
      <c r="E116" s="64"/>
      <c r="F116" s="66"/>
      <c r="G116" s="63"/>
      <c r="H116" s="67"/>
    </row>
    <row r="117" customFormat="false" ht="11.45" hidden="false" customHeight="true" outlineLevel="0" collapsed="false">
      <c r="A117" s="62"/>
      <c r="B117" s="63"/>
      <c r="C117" s="64"/>
      <c r="D117" s="65"/>
      <c r="E117" s="64"/>
      <c r="F117" s="66"/>
      <c r="G117" s="63"/>
      <c r="H117" s="67"/>
    </row>
    <row r="118" customFormat="false" ht="11.45" hidden="false" customHeight="true" outlineLevel="0" collapsed="false">
      <c r="A118" s="62"/>
      <c r="B118" s="63"/>
      <c r="C118" s="64"/>
      <c r="D118" s="65"/>
      <c r="E118" s="64"/>
      <c r="F118" s="66"/>
      <c r="G118" s="63"/>
      <c r="H118" s="67"/>
    </row>
    <row r="119" customFormat="false" ht="11.45" hidden="false" customHeight="true" outlineLevel="0" collapsed="false">
      <c r="A119" s="62"/>
      <c r="B119" s="63"/>
      <c r="C119" s="64"/>
      <c r="D119" s="65"/>
      <c r="E119" s="64"/>
      <c r="F119" s="66"/>
      <c r="G119" s="63"/>
      <c r="H119" s="67"/>
    </row>
    <row r="120" customFormat="false" ht="11.45" hidden="false" customHeight="true" outlineLevel="0" collapsed="false">
      <c r="A120" s="62"/>
      <c r="B120" s="63"/>
      <c r="C120" s="64"/>
      <c r="D120" s="65"/>
      <c r="E120" s="64"/>
      <c r="F120" s="66"/>
      <c r="G120" s="63"/>
      <c r="H120" s="67"/>
    </row>
    <row r="121" customFormat="false" ht="11.45" hidden="false" customHeight="true" outlineLevel="0" collapsed="false">
      <c r="A121" s="62"/>
      <c r="B121" s="63"/>
      <c r="C121" s="64"/>
      <c r="D121" s="65"/>
      <c r="E121" s="64"/>
      <c r="F121" s="66"/>
      <c r="G121" s="63"/>
      <c r="H121" s="67"/>
    </row>
    <row r="122" customFormat="false" ht="11.45" hidden="false" customHeight="true" outlineLevel="0" collapsed="false">
      <c r="A122" s="62"/>
      <c r="B122" s="63"/>
      <c r="C122" s="64"/>
      <c r="D122" s="65"/>
      <c r="E122" s="64"/>
      <c r="F122" s="66"/>
      <c r="G122" s="63"/>
      <c r="H122" s="67"/>
    </row>
    <row r="123" customFormat="false" ht="11.45" hidden="false" customHeight="true" outlineLevel="0" collapsed="false">
      <c r="A123" s="62"/>
      <c r="B123" s="63"/>
      <c r="C123" s="64"/>
      <c r="D123" s="65"/>
      <c r="E123" s="64"/>
      <c r="F123" s="66"/>
      <c r="G123" s="63"/>
      <c r="H123" s="67"/>
    </row>
    <row r="124" customFormat="false" ht="11.45" hidden="false" customHeight="true" outlineLevel="0" collapsed="false">
      <c r="A124" s="62"/>
      <c r="B124" s="63"/>
      <c r="C124" s="64"/>
      <c r="D124" s="65"/>
      <c r="E124" s="64"/>
      <c r="F124" s="66"/>
      <c r="G124" s="63"/>
      <c r="H124" s="67"/>
    </row>
    <row r="125" customFormat="false" ht="11.45" hidden="false" customHeight="true" outlineLevel="0" collapsed="false">
      <c r="A125" s="62"/>
      <c r="B125" s="63"/>
      <c r="C125" s="64"/>
      <c r="D125" s="65"/>
      <c r="E125" s="64"/>
      <c r="F125" s="66"/>
      <c r="G125" s="63"/>
      <c r="H125" s="67"/>
    </row>
    <row r="126" customFormat="false" ht="11.45" hidden="false" customHeight="true" outlineLevel="0" collapsed="false">
      <c r="A126" s="62"/>
      <c r="B126" s="63"/>
      <c r="C126" s="68"/>
      <c r="D126" s="69"/>
      <c r="E126" s="68"/>
      <c r="F126" s="70"/>
      <c r="G126" s="63"/>
      <c r="H126" s="67"/>
    </row>
    <row r="127" customFormat="false" ht="11.45" hidden="false" customHeight="true" outlineLevel="0" collapsed="false">
      <c r="A127" s="71"/>
      <c r="B127" s="72"/>
      <c r="C127" s="73"/>
      <c r="D127" s="74"/>
      <c r="E127" s="73"/>
      <c r="F127" s="75"/>
      <c r="G127" s="63"/>
      <c r="H127" s="67"/>
    </row>
    <row r="128" customFormat="false" ht="11.45" hidden="false" customHeight="true" outlineLevel="0" collapsed="false">
      <c r="A128" s="76"/>
      <c r="B128" s="72"/>
      <c r="C128" s="73"/>
      <c r="D128" s="74"/>
      <c r="E128" s="73"/>
      <c r="F128" s="75"/>
      <c r="G128" s="63"/>
      <c r="H128" s="67"/>
    </row>
    <row r="129" customFormat="false" ht="11.45" hidden="false" customHeight="true" outlineLevel="0" collapsed="false">
      <c r="A129" s="76"/>
      <c r="B129" s="72"/>
      <c r="C129" s="73"/>
      <c r="D129" s="74"/>
      <c r="E129" s="73"/>
      <c r="F129" s="77"/>
      <c r="G129" s="63"/>
      <c r="H129" s="67"/>
    </row>
    <row r="130" customFormat="false" ht="11.45" hidden="false" customHeight="true" outlineLevel="0" collapsed="false">
      <c r="A130" s="71"/>
      <c r="B130" s="72"/>
      <c r="C130" s="78"/>
      <c r="D130" s="79"/>
      <c r="E130" s="80"/>
      <c r="F130" s="81"/>
      <c r="G130" s="63"/>
      <c r="H130" s="67"/>
    </row>
    <row r="131" customFormat="false" ht="11.45" hidden="false" customHeight="true" outlineLevel="0" collapsed="false">
      <c r="A131" s="71"/>
      <c r="B131" s="72"/>
      <c r="C131" s="82"/>
      <c r="D131" s="83"/>
      <c r="E131" s="82"/>
      <c r="F131" s="84"/>
      <c r="G131" s="63"/>
      <c r="H131" s="67"/>
    </row>
    <row r="132" customFormat="false" ht="11.45" hidden="false" customHeight="true" outlineLevel="0" collapsed="false">
      <c r="A132" s="71"/>
      <c r="B132" s="72"/>
      <c r="C132" s="82"/>
      <c r="D132" s="83"/>
      <c r="E132" s="73"/>
      <c r="F132" s="85"/>
      <c r="G132" s="63"/>
      <c r="H132" s="67"/>
    </row>
    <row r="133" customFormat="false" ht="11.45" hidden="false" customHeight="true" outlineLevel="0" collapsed="false">
      <c r="A133" s="71"/>
      <c r="B133" s="72"/>
      <c r="C133" s="73"/>
      <c r="D133" s="74"/>
      <c r="E133" s="73"/>
      <c r="F133" s="85"/>
      <c r="G133" s="63"/>
      <c r="H133" s="67"/>
    </row>
    <row r="134" customFormat="false" ht="11.45" hidden="false" customHeight="true" outlineLevel="0" collapsed="false">
      <c r="A134" s="71"/>
      <c r="B134" s="72"/>
      <c r="C134" s="73"/>
      <c r="D134" s="74"/>
      <c r="E134" s="73"/>
      <c r="F134" s="85"/>
      <c r="G134" s="63"/>
      <c r="H134" s="67"/>
    </row>
    <row r="135" customFormat="false" ht="11.45" hidden="false" customHeight="true" outlineLevel="0" collapsed="false">
      <c r="A135" s="76"/>
      <c r="B135" s="72"/>
      <c r="C135" s="73"/>
      <c r="D135" s="74"/>
      <c r="E135" s="73"/>
      <c r="F135" s="77"/>
      <c r="G135" s="63"/>
      <c r="H135" s="67"/>
    </row>
    <row r="136" customFormat="false" ht="11.45" hidden="false" customHeight="true" outlineLevel="0" collapsed="false">
      <c r="A136" s="71"/>
      <c r="B136" s="72"/>
      <c r="C136" s="82"/>
      <c r="D136" s="83"/>
      <c r="E136" s="82"/>
      <c r="F136" s="86"/>
      <c r="G136" s="63"/>
      <c r="H136" s="67"/>
    </row>
    <row r="137" customFormat="false" ht="11.45" hidden="false" customHeight="true" outlineLevel="0" collapsed="false">
      <c r="A137" s="71"/>
      <c r="B137" s="72"/>
      <c r="C137" s="73"/>
      <c r="D137" s="74"/>
      <c r="E137" s="73"/>
      <c r="F137" s="77"/>
      <c r="G137" s="63"/>
      <c r="H137" s="67"/>
    </row>
    <row r="138" customFormat="false" ht="11.45" hidden="false" customHeight="true" outlineLevel="0" collapsed="false">
      <c r="A138" s="71"/>
      <c r="B138" s="72"/>
      <c r="C138" s="73"/>
      <c r="D138" s="74"/>
      <c r="E138" s="73"/>
      <c r="F138" s="77"/>
      <c r="G138" s="63"/>
      <c r="H138" s="67"/>
    </row>
    <row r="139" customFormat="false" ht="11.45" hidden="false" customHeight="true" outlineLevel="0" collapsed="false">
      <c r="A139" s="71"/>
      <c r="B139" s="72"/>
      <c r="C139" s="73"/>
      <c r="D139" s="74"/>
      <c r="E139" s="73"/>
      <c r="F139" s="77"/>
      <c r="G139" s="63"/>
      <c r="H139" s="67"/>
    </row>
    <row r="140" customFormat="false" ht="11.45" hidden="false" customHeight="true" outlineLevel="0" collapsed="false">
      <c r="A140" s="76"/>
      <c r="B140" s="72"/>
      <c r="C140" s="73"/>
      <c r="D140" s="74"/>
      <c r="E140" s="73"/>
      <c r="F140" s="75"/>
      <c r="G140" s="63"/>
      <c r="H140" s="67"/>
    </row>
    <row r="141" customFormat="false" ht="11.45" hidden="false" customHeight="true" outlineLevel="0" collapsed="false">
      <c r="A141" s="71"/>
      <c r="B141" s="72"/>
      <c r="C141" s="78"/>
      <c r="D141" s="79"/>
      <c r="E141" s="64"/>
      <c r="F141" s="81"/>
      <c r="G141" s="63"/>
      <c r="H141" s="67"/>
    </row>
    <row r="142" customFormat="false" ht="11.45" hidden="false" customHeight="true" outlineLevel="0" collapsed="false">
      <c r="A142" s="71"/>
      <c r="B142" s="72"/>
      <c r="C142" s="82"/>
      <c r="D142" s="83"/>
      <c r="E142" s="73"/>
      <c r="F142" s="77"/>
      <c r="G142" s="63"/>
      <c r="H142" s="67"/>
    </row>
    <row r="143" customFormat="false" ht="11.45" hidden="false" customHeight="true" outlineLevel="0" collapsed="false">
      <c r="A143" s="71"/>
      <c r="B143" s="72"/>
      <c r="C143" s="73"/>
      <c r="D143" s="74"/>
      <c r="E143" s="73"/>
      <c r="F143" s="77"/>
      <c r="G143" s="63"/>
      <c r="H143" s="67"/>
    </row>
    <row r="144" customFormat="false" ht="11.45" hidden="false" customHeight="true" outlineLevel="0" collapsed="false">
      <c r="A144" s="71"/>
      <c r="B144" s="72"/>
      <c r="C144" s="73"/>
      <c r="D144" s="74"/>
      <c r="E144" s="73"/>
      <c r="F144" s="77"/>
      <c r="G144" s="63"/>
      <c r="H144" s="67"/>
    </row>
    <row r="145" customFormat="false" ht="11.45" hidden="false" customHeight="true" outlineLevel="0" collapsed="false">
      <c r="A145" s="71"/>
      <c r="B145" s="72"/>
      <c r="C145" s="73"/>
      <c r="D145" s="74"/>
      <c r="E145" s="87"/>
      <c r="F145" s="75"/>
      <c r="G145" s="73"/>
      <c r="H145" s="67"/>
    </row>
    <row r="146" customFormat="false" ht="11.45" hidden="false" customHeight="true" outlineLevel="0" collapsed="false">
      <c r="A146" s="88"/>
      <c r="B146" s="89"/>
      <c r="C146" s="90"/>
      <c r="D146" s="91"/>
      <c r="E146" s="90"/>
      <c r="F146" s="92"/>
      <c r="G146" s="93"/>
      <c r="H146" s="94"/>
      <c r="I146" s="95"/>
    </row>
    <row r="147" customFormat="false" ht="11.45" hidden="false" customHeight="true" outlineLevel="0" collapsed="false">
      <c r="A147" s="71"/>
      <c r="B147" s="96"/>
      <c r="C147" s="82"/>
      <c r="D147" s="83"/>
      <c r="E147" s="96"/>
      <c r="F147" s="82"/>
      <c r="G147" s="83"/>
      <c r="H147" s="83"/>
      <c r="I147" s="95"/>
    </row>
    <row r="148" customFormat="false" ht="11.45" hidden="false" customHeight="true" outlineLevel="0" collapsed="false">
      <c r="A148" s="71"/>
      <c r="B148" s="97"/>
      <c r="C148" s="73"/>
      <c r="D148" s="74"/>
      <c r="E148" s="97"/>
      <c r="F148" s="98"/>
      <c r="G148" s="99"/>
      <c r="H148" s="100"/>
      <c r="I148" s="95"/>
    </row>
    <row r="149" customFormat="false" ht="11.45" hidden="false" customHeight="true" outlineLevel="0" collapsed="false">
      <c r="A149" s="71"/>
      <c r="B149" s="97"/>
      <c r="C149" s="73"/>
      <c r="D149" s="74"/>
      <c r="E149" s="97"/>
      <c r="F149" s="98"/>
      <c r="G149" s="99"/>
      <c r="H149" s="100"/>
    </row>
    <row r="150" customFormat="false" ht="11.45" hidden="false" customHeight="true" outlineLevel="0" collapsed="false">
      <c r="A150" s="71"/>
      <c r="B150" s="97"/>
      <c r="C150" s="73"/>
      <c r="D150" s="74"/>
      <c r="E150" s="97"/>
      <c r="F150" s="101"/>
      <c r="G150" s="75"/>
      <c r="H150" s="100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6"/>
      <c r="F158" s="107"/>
      <c r="G158" s="108"/>
      <c r="H158" s="103"/>
    </row>
    <row r="159" customFormat="false" ht="11.45" hidden="false" customHeight="true" outlineLevel="0" collapsed="false">
      <c r="A159" s="102"/>
      <c r="B159" s="103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3"/>
      <c r="C160" s="104"/>
      <c r="D160" s="105"/>
      <c r="E160" s="106"/>
      <c r="F160" s="107"/>
      <c r="G160" s="108"/>
      <c r="H160" s="103"/>
    </row>
    <row r="161" customFormat="false" ht="11.45" hidden="false" customHeight="true" outlineLevel="0" collapsed="false">
      <c r="A161" s="102"/>
      <c r="B161" s="103"/>
      <c r="C161" s="104"/>
      <c r="D161" s="105"/>
      <c r="E161" s="106"/>
      <c r="F161" s="107"/>
      <c r="G161" s="108"/>
      <c r="H161" s="103"/>
    </row>
    <row r="162" customFormat="false" ht="11.45" hidden="false" customHeight="true" outlineLevel="0" collapsed="false">
      <c r="A162" s="102"/>
      <c r="B162" s="103"/>
      <c r="C162" s="104"/>
      <c r="D162" s="105"/>
      <c r="E162" s="106"/>
      <c r="F162" s="107"/>
      <c r="G162" s="108"/>
      <c r="H162" s="103"/>
    </row>
    <row r="163" customFormat="false" ht="11.45" hidden="false" customHeight="true" outlineLevel="0" collapsed="false">
      <c r="A163" s="102"/>
      <c r="B163" s="103"/>
      <c r="C163" s="104"/>
      <c r="D163" s="105"/>
      <c r="E163" s="106"/>
      <c r="F163" s="107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3"/>
      <c r="C166" s="104"/>
      <c r="D166" s="105"/>
      <c r="E166" s="106"/>
      <c r="F166" s="107"/>
      <c r="G166" s="108"/>
      <c r="H166" s="103"/>
    </row>
    <row r="167" customFormat="false" ht="11.45" hidden="false" customHeight="true" outlineLevel="0" collapsed="false">
      <c r="A167" s="102"/>
      <c r="B167" s="103"/>
      <c r="C167" s="104"/>
      <c r="D167" s="105"/>
      <c r="E167" s="106"/>
      <c r="F167" s="107"/>
      <c r="G167" s="108"/>
      <c r="H167" s="103"/>
    </row>
    <row r="168" customFormat="false" ht="11.45" hidden="false" customHeight="true" outlineLevel="0" collapsed="false">
      <c r="A168" s="102"/>
      <c r="B168" s="103"/>
      <c r="C168" s="104"/>
      <c r="D168" s="105"/>
      <c r="E168" s="106"/>
      <c r="F168" s="107"/>
      <c r="G168" s="108"/>
      <c r="H168" s="103"/>
    </row>
    <row r="169" customFormat="false" ht="11.45" hidden="false" customHeight="true" outlineLevel="0" collapsed="false">
      <c r="A169" s="102"/>
      <c r="B169" s="103"/>
      <c r="C169" s="104"/>
      <c r="D169" s="105"/>
      <c r="E169" s="106"/>
      <c r="F169" s="107"/>
      <c r="G169" s="108"/>
      <c r="H169" s="103"/>
    </row>
    <row r="170" customFormat="false" ht="11.45" hidden="false" customHeight="true" outlineLevel="0" collapsed="false">
      <c r="A170" s="102"/>
      <c r="B170" s="103"/>
      <c r="C170" s="104"/>
      <c r="D170" s="105"/>
      <c r="E170" s="106"/>
      <c r="F170" s="107"/>
      <c r="G170" s="108"/>
      <c r="H170" s="103"/>
    </row>
    <row r="171" customFormat="false" ht="11.45" hidden="false" customHeight="true" outlineLevel="0" collapsed="false">
      <c r="A171" s="102"/>
      <c r="B171" s="103"/>
      <c r="C171" s="104"/>
      <c r="D171" s="105"/>
      <c r="E171" s="106"/>
      <c r="F171" s="107"/>
      <c r="G171" s="108"/>
      <c r="H171" s="103"/>
    </row>
    <row r="172" customFormat="false" ht="11.45" hidden="false" customHeight="true" outlineLevel="0" collapsed="false">
      <c r="A172" s="102"/>
      <c r="B172" s="103"/>
      <c r="C172" s="104"/>
      <c r="D172" s="105"/>
      <c r="E172" s="106"/>
      <c r="F172" s="107"/>
      <c r="G172" s="108"/>
      <c r="H172" s="103"/>
    </row>
    <row r="173" customFormat="false" ht="11.45" hidden="false" customHeight="true" outlineLevel="0" collapsed="false">
      <c r="A173" s="102"/>
      <c r="B173" s="103"/>
      <c r="C173" s="104"/>
      <c r="D173" s="105"/>
      <c r="E173" s="106"/>
      <c r="F173" s="107"/>
      <c r="G173" s="108"/>
      <c r="H173" s="103"/>
    </row>
    <row r="174" customFormat="false" ht="11.45" hidden="false" customHeight="true" outlineLevel="0" collapsed="false">
      <c r="A174" s="102"/>
      <c r="B174" s="103"/>
      <c r="C174" s="104"/>
      <c r="D174" s="105"/>
      <c r="E174" s="106"/>
      <c r="F174" s="107"/>
      <c r="G174" s="108"/>
      <c r="H174" s="103"/>
    </row>
    <row r="175" customFormat="false" ht="11.45" hidden="false" customHeight="true" outlineLevel="0" collapsed="false">
      <c r="A175" s="102"/>
      <c r="B175" s="103"/>
      <c r="C175" s="104"/>
      <c r="D175" s="105"/>
      <c r="E175" s="106"/>
      <c r="F175" s="107"/>
      <c r="G175" s="108"/>
      <c r="H175" s="103"/>
    </row>
    <row r="176" customFormat="false" ht="11.45" hidden="false" customHeight="true" outlineLevel="0" collapsed="false">
      <c r="A176" s="102"/>
      <c r="B176" s="103"/>
      <c r="C176" s="104"/>
      <c r="D176" s="105"/>
      <c r="E176" s="106"/>
      <c r="F176" s="107"/>
      <c r="G176" s="108"/>
      <c r="H176" s="103"/>
    </row>
    <row r="177" customFormat="false" ht="11.45" hidden="false" customHeight="true" outlineLevel="0" collapsed="false">
      <c r="A177" s="102"/>
      <c r="B177" s="103"/>
      <c r="C177" s="104"/>
      <c r="D177" s="105"/>
      <c r="E177" s="106"/>
      <c r="F177" s="107"/>
      <c r="G177" s="108"/>
      <c r="H177" s="103"/>
    </row>
    <row r="178" customFormat="false" ht="11.45" hidden="false" customHeight="true" outlineLevel="0" collapsed="false">
      <c r="A178" s="102"/>
      <c r="B178" s="103"/>
      <c r="C178" s="104"/>
      <c r="D178" s="105"/>
      <c r="E178" s="106"/>
      <c r="F178" s="107"/>
      <c r="G178" s="108"/>
      <c r="H178" s="103"/>
    </row>
    <row r="179" customFormat="false" ht="11.45" hidden="false" customHeight="true" outlineLevel="0" collapsed="false">
      <c r="A179" s="102"/>
      <c r="B179" s="103"/>
      <c r="C179" s="104"/>
      <c r="D179" s="105"/>
      <c r="E179" s="106"/>
      <c r="F179" s="107"/>
      <c r="G179" s="108"/>
      <c r="H179" s="103"/>
    </row>
    <row r="180" customFormat="false" ht="11.45" hidden="false" customHeight="true" outlineLevel="0" collapsed="false">
      <c r="A180" s="102"/>
      <c r="B180" s="103"/>
      <c r="C180" s="104"/>
      <c r="D180" s="105"/>
      <c r="E180" s="106"/>
      <c r="F180" s="107"/>
      <c r="G180" s="108"/>
      <c r="H180" s="103"/>
    </row>
    <row r="181" customFormat="false" ht="11.45" hidden="false" customHeight="true" outlineLevel="0" collapsed="false">
      <c r="A181" s="102"/>
      <c r="B181" s="103"/>
      <c r="C181" s="104"/>
      <c r="D181" s="105"/>
      <c r="E181" s="106"/>
      <c r="F181" s="107"/>
      <c r="G181" s="108"/>
      <c r="H181" s="103"/>
    </row>
    <row r="182" customFormat="false" ht="11.45" hidden="false" customHeight="true" outlineLevel="0" collapsed="false">
      <c r="A182" s="102"/>
      <c r="B182" s="103"/>
      <c r="C182" s="104"/>
      <c r="D182" s="105"/>
      <c r="E182" s="106"/>
      <c r="F182" s="107"/>
      <c r="G182" s="108"/>
      <c r="H182" s="103"/>
    </row>
    <row r="183" customFormat="false" ht="11.45" hidden="false" customHeight="true" outlineLevel="0" collapsed="false">
      <c r="A183" s="102"/>
      <c r="B183" s="103"/>
      <c r="C183" s="104"/>
      <c r="D183" s="105"/>
      <c r="E183" s="106"/>
      <c r="F183" s="107"/>
      <c r="G183" s="108"/>
      <c r="H183" s="103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0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0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0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0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0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0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03"/>
    </row>
    <row r="191" customFormat="false" ht="11.45" hidden="false" customHeight="true" outlineLevel="0" collapsed="false">
      <c r="A191" s="102"/>
      <c r="B191" s="103"/>
      <c r="C191" s="104"/>
      <c r="D191" s="105"/>
      <c r="E191" s="104"/>
      <c r="F191" s="107"/>
      <c r="G191" s="108"/>
      <c r="H191" s="103"/>
    </row>
    <row r="192" customFormat="false" ht="11.45" hidden="false" customHeight="true" outlineLevel="0" collapsed="false">
      <c r="A192" s="102"/>
      <c r="B192" s="109"/>
      <c r="C192" s="104"/>
      <c r="D192" s="105"/>
      <c r="E192" s="106"/>
      <c r="F192" s="107"/>
      <c r="G192" s="108"/>
      <c r="H192" s="103"/>
    </row>
    <row r="193" customFormat="false" ht="11.45" hidden="false" customHeight="true" outlineLevel="0" collapsed="false">
      <c r="A193" s="102"/>
      <c r="B193" s="109"/>
      <c r="C193" s="110"/>
      <c r="D193" s="111"/>
      <c r="E193" s="112"/>
      <c r="F193" s="113"/>
      <c r="G193" s="108"/>
      <c r="H193" s="103"/>
    </row>
    <row r="194" customFormat="false" ht="11.45" hidden="false" customHeight="true" outlineLevel="0" collapsed="false">
      <c r="A194" s="102"/>
      <c r="B194" s="109"/>
      <c r="C194" s="110"/>
      <c r="D194" s="111"/>
      <c r="E194" s="112"/>
      <c r="F194" s="113"/>
      <c r="G194" s="108"/>
      <c r="H194" s="103"/>
    </row>
    <row r="195" customFormat="false" ht="11.45" hidden="false" customHeight="true" outlineLevel="0" collapsed="false">
      <c r="A195" s="114"/>
      <c r="B195" s="109"/>
      <c r="C195" s="110"/>
      <c r="D195" s="111"/>
      <c r="E195" s="112"/>
      <c r="F195" s="113"/>
      <c r="G195" s="108"/>
      <c r="H195" s="103"/>
    </row>
    <row r="196" customFormat="false" ht="11.45" hidden="false" customHeight="true" outlineLevel="0" collapsed="false">
      <c r="A196" s="114"/>
      <c r="B196" s="109"/>
      <c r="C196" s="110"/>
      <c r="D196" s="111"/>
      <c r="E196" s="112"/>
      <c r="F196" s="113"/>
      <c r="G196" s="108"/>
      <c r="H196" s="10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0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03"/>
    </row>
    <row r="199" customFormat="false" ht="11.45" hidden="false" customHeight="true" outlineLevel="0" collapsed="false">
      <c r="A199" s="102"/>
      <c r="B199" s="109"/>
      <c r="C199" s="104"/>
      <c r="D199" s="105"/>
      <c r="E199" s="112"/>
      <c r="F199" s="113"/>
      <c r="G199" s="108"/>
      <c r="H199" s="103"/>
    </row>
    <row r="200" customFormat="false" ht="11.45" hidden="false" customHeight="true" outlineLevel="0" collapsed="false">
      <c r="A200" s="102"/>
      <c r="B200" s="109"/>
      <c r="C200" s="110"/>
      <c r="D200" s="111"/>
      <c r="E200" s="112"/>
      <c r="F200" s="113"/>
      <c r="G200" s="108"/>
      <c r="H200" s="103"/>
    </row>
    <row r="201" customFormat="false" ht="11.45" hidden="false" customHeight="true" outlineLevel="0" collapsed="false">
      <c r="A201" s="114"/>
      <c r="B201" s="103"/>
      <c r="C201" s="110"/>
      <c r="D201" s="111"/>
      <c r="E201" s="112"/>
      <c r="F201" s="113"/>
      <c r="G201" s="108"/>
      <c r="H201" s="103"/>
    </row>
    <row r="202" customFormat="false" ht="11.45" hidden="false" customHeight="true" outlineLevel="0" collapsed="false">
      <c r="A202" s="114"/>
      <c r="B202" s="109"/>
      <c r="C202" s="110"/>
      <c r="D202" s="111"/>
      <c r="E202" s="112"/>
      <c r="F202" s="113"/>
      <c r="G202" s="108"/>
      <c r="H202" s="103"/>
    </row>
    <row r="203" customFormat="false" ht="11.45" hidden="false" customHeight="true" outlineLevel="0" collapsed="false">
      <c r="A203" s="102"/>
      <c r="B203" s="109"/>
      <c r="C203" s="104"/>
      <c r="D203" s="105"/>
      <c r="E203" s="106"/>
      <c r="F203" s="107"/>
      <c r="G203" s="108"/>
      <c r="H203" s="106"/>
    </row>
    <row r="204" customFormat="false" ht="11.45" hidden="false" customHeight="true" outlineLevel="0" collapsed="false">
      <c r="A204" s="102"/>
      <c r="B204" s="115"/>
      <c r="C204" s="106"/>
      <c r="D204" s="107"/>
      <c r="E204" s="112"/>
      <c r="F204" s="113"/>
      <c r="G204" s="116"/>
      <c r="H204" s="106"/>
    </row>
    <row r="205" customFormat="false" ht="11.45" hidden="false" customHeight="true" outlineLevel="0" collapsed="false">
      <c r="A205" s="102"/>
      <c r="B205" s="115"/>
      <c r="C205" s="112"/>
      <c r="D205" s="113"/>
      <c r="E205" s="112"/>
      <c r="F205" s="113"/>
      <c r="G205" s="116"/>
      <c r="H205" s="106"/>
    </row>
    <row r="206" customFormat="false" ht="11.45" hidden="false" customHeight="true" outlineLevel="0" collapsed="false">
      <c r="A206" s="114"/>
      <c r="B206" s="115"/>
      <c r="C206" s="112"/>
      <c r="D206" s="113"/>
      <c r="E206" s="117"/>
      <c r="F206" s="118"/>
      <c r="G206" s="103"/>
      <c r="H206" s="116"/>
    </row>
    <row r="207" customFormat="false" ht="11.45" hidden="false" customHeight="true" outlineLevel="0" collapsed="false">
      <c r="A207" s="114"/>
      <c r="B207" s="115"/>
      <c r="C207" s="112"/>
      <c r="D207" s="113"/>
      <c r="E207" s="119"/>
      <c r="F207" s="118"/>
      <c r="G207" s="116"/>
      <c r="H207" s="106"/>
    </row>
    <row r="208" customFormat="false" ht="11.45" hidden="false" customHeight="true" outlineLevel="0" collapsed="false">
      <c r="A208" s="120"/>
      <c r="B208" s="121"/>
      <c r="C208" s="122"/>
      <c r="D208" s="123"/>
      <c r="E208" s="124"/>
      <c r="F208" s="125"/>
      <c r="G208" s="126"/>
      <c r="H208" s="127"/>
    </row>
    <row r="209" customFormat="false" ht="11.45" hidden="false" customHeight="true" outlineLevel="0" collapsed="false">
      <c r="A209" s="120"/>
      <c r="B209" s="121"/>
      <c r="C209" s="122"/>
      <c r="D209" s="123"/>
      <c r="E209" s="128"/>
      <c r="F209" s="129"/>
      <c r="G209" s="130"/>
      <c r="H209" s="131"/>
    </row>
    <row r="210" customFormat="false" ht="11.45" hidden="false" customHeight="true" outlineLevel="0" collapsed="false">
      <c r="A210" s="102"/>
      <c r="B210" s="127"/>
      <c r="C210" s="112"/>
      <c r="D210" s="113"/>
      <c r="E210" s="132"/>
      <c r="F210" s="133"/>
      <c r="G210" s="134"/>
      <c r="H210" s="135"/>
    </row>
    <row r="211" customFormat="false" ht="11.45" hidden="false" customHeight="true" outlineLevel="0" collapsed="false">
      <c r="A211" s="136"/>
      <c r="B211" s="137"/>
      <c r="C211" s="138"/>
      <c r="D211" s="139"/>
      <c r="E211" s="137"/>
      <c r="F211" s="140"/>
      <c r="G211" s="139"/>
      <c r="H211" s="141"/>
    </row>
    <row r="212" customFormat="false" ht="11.45" hidden="false" customHeight="true" outlineLevel="0" collapsed="false">
      <c r="A212" s="136"/>
      <c r="B212" s="142"/>
      <c r="C212" s="143"/>
      <c r="D212" s="144"/>
      <c r="E212" s="145"/>
      <c r="F212" s="146"/>
      <c r="G212" s="147"/>
      <c r="H212" s="148"/>
    </row>
    <row r="213" customFormat="false" ht="11.45" hidden="false" customHeight="true" outlineLevel="0" collapsed="false">
      <c r="A213" s="102"/>
      <c r="B213" s="149"/>
      <c r="C213" s="150"/>
      <c r="D213" s="151"/>
      <c r="E213" s="149"/>
      <c r="F213" s="150"/>
      <c r="G213" s="152"/>
      <c r="H213" s="153"/>
    </row>
    <row r="214" customFormat="false" ht="11.45" hidden="false" customHeight="true" outlineLevel="0" collapsed="false">
      <c r="A214" s="102"/>
      <c r="B214" s="154"/>
      <c r="C214" s="155"/>
      <c r="D214" s="156"/>
      <c r="E214" s="157"/>
      <c r="F214" s="158"/>
      <c r="G214" s="108"/>
      <c r="H214" s="159"/>
    </row>
    <row r="215" customFormat="false" ht="11.45" hidden="false" customHeight="true" outlineLevel="0" collapsed="false">
      <c r="A215" s="102"/>
      <c r="B215" s="109"/>
      <c r="C215" s="160"/>
      <c r="D215" s="111"/>
      <c r="E215" s="112"/>
      <c r="F215" s="119"/>
      <c r="G215" s="161"/>
      <c r="H215" s="162"/>
    </row>
    <row r="216" customFormat="false" ht="11.45" hidden="false" customHeight="true" outlineLevel="0" collapsed="false">
      <c r="A216" s="102"/>
      <c r="B216" s="109"/>
      <c r="C216" s="160"/>
      <c r="D216" s="111"/>
      <c r="E216" s="112"/>
      <c r="F216" s="119"/>
      <c r="G216" s="161"/>
      <c r="H216" s="162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04"/>
      <c r="D220" s="105"/>
      <c r="E220" s="106"/>
      <c r="F220" s="107"/>
      <c r="G220" s="108"/>
      <c r="H220" s="163"/>
    </row>
    <row r="221" customFormat="false" ht="11.45" hidden="false" customHeight="true" outlineLevel="0" collapsed="false">
      <c r="A221" s="102"/>
      <c r="B221" s="103"/>
      <c r="C221" s="104"/>
      <c r="D221" s="105"/>
      <c r="E221" s="106"/>
      <c r="F221" s="107"/>
      <c r="G221" s="108"/>
      <c r="H221" s="163"/>
    </row>
    <row r="222" customFormat="false" ht="11.45" hidden="false" customHeight="true" outlineLevel="0" collapsed="false">
      <c r="A222" s="102"/>
      <c r="B222" s="103"/>
      <c r="C222" s="104"/>
      <c r="D222" s="105"/>
      <c r="E222" s="106"/>
      <c r="F222" s="107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06"/>
      <c r="F225" s="107"/>
      <c r="G225" s="108"/>
      <c r="H225" s="163"/>
    </row>
    <row r="226" customFormat="false" ht="11.45" hidden="false" customHeight="true" outlineLevel="0" collapsed="false">
      <c r="A226" s="102"/>
      <c r="B226" s="103"/>
      <c r="C226" s="104"/>
      <c r="D226" s="105"/>
      <c r="E226" s="106"/>
      <c r="F226" s="107"/>
      <c r="G226" s="108"/>
      <c r="H226" s="163"/>
    </row>
    <row r="227" customFormat="false" ht="11.45" hidden="false" customHeight="true" outlineLevel="0" collapsed="false">
      <c r="A227" s="102"/>
      <c r="B227" s="103"/>
      <c r="C227" s="104"/>
      <c r="D227" s="105"/>
      <c r="E227" s="106"/>
      <c r="F227" s="107"/>
      <c r="G227" s="108"/>
      <c r="H227" s="163"/>
    </row>
    <row r="228" customFormat="false" ht="11.45" hidden="false" customHeight="true" outlineLevel="0" collapsed="false">
      <c r="A228" s="102"/>
      <c r="B228" s="103"/>
      <c r="C228" s="104"/>
      <c r="D228" s="105"/>
      <c r="E228" s="106"/>
      <c r="F228" s="107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06"/>
      <c r="F230" s="107"/>
      <c r="G230" s="108"/>
      <c r="H230" s="163"/>
    </row>
    <row r="231" customFormat="false" ht="11.45" hidden="false" customHeight="true" outlineLevel="0" collapsed="false">
      <c r="A231" s="102"/>
      <c r="B231" s="103"/>
      <c r="C231" s="104"/>
      <c r="D231" s="105"/>
      <c r="E231" s="106"/>
      <c r="F231" s="107"/>
      <c r="G231" s="108"/>
      <c r="H231" s="163"/>
    </row>
    <row r="232" customFormat="false" ht="11.45" hidden="false" customHeight="true" outlineLevel="0" collapsed="false">
      <c r="A232" s="102"/>
      <c r="B232" s="103"/>
      <c r="C232" s="104"/>
      <c r="D232" s="105"/>
      <c r="E232" s="106"/>
      <c r="F232" s="107"/>
      <c r="G232" s="108"/>
      <c r="H232" s="163"/>
    </row>
    <row r="233" customFormat="false" ht="11.45" hidden="false" customHeight="true" outlineLevel="0" collapsed="false">
      <c r="A233" s="102"/>
      <c r="B233" s="103"/>
      <c r="C233" s="104"/>
      <c r="D233" s="105"/>
      <c r="E233" s="106"/>
      <c r="F233" s="107"/>
      <c r="G233" s="108"/>
      <c r="H233" s="163"/>
    </row>
    <row r="234" customFormat="false" ht="11.45" hidden="false" customHeight="true" outlineLevel="0" collapsed="false">
      <c r="A234" s="102"/>
      <c r="B234" s="103"/>
      <c r="C234" s="104"/>
      <c r="D234" s="105"/>
      <c r="E234" s="106"/>
      <c r="F234" s="107"/>
      <c r="G234" s="108"/>
      <c r="H234" s="163"/>
    </row>
    <row r="235" customFormat="false" ht="11.45" hidden="false" customHeight="true" outlineLevel="0" collapsed="false">
      <c r="A235" s="102"/>
      <c r="B235" s="103"/>
      <c r="C235" s="104"/>
      <c r="D235" s="105"/>
      <c r="E235" s="106"/>
      <c r="F235" s="107"/>
      <c r="G235" s="108"/>
      <c r="H235" s="163"/>
    </row>
    <row r="236" customFormat="false" ht="11.45" hidden="false" customHeight="true" outlineLevel="0" collapsed="false">
      <c r="A236" s="102"/>
      <c r="B236" s="103"/>
      <c r="C236" s="104"/>
      <c r="D236" s="105"/>
      <c r="E236" s="106"/>
      <c r="F236" s="107"/>
      <c r="G236" s="108"/>
      <c r="H236" s="163"/>
    </row>
    <row r="237" customFormat="false" ht="11.45" hidden="false" customHeight="true" outlineLevel="0" collapsed="false">
      <c r="A237" s="102"/>
      <c r="B237" s="103"/>
      <c r="C237" s="104"/>
      <c r="D237" s="105"/>
      <c r="E237" s="106"/>
      <c r="F237" s="107"/>
      <c r="G237" s="108"/>
      <c r="H237" s="163"/>
    </row>
    <row r="238" customFormat="false" ht="11.45" hidden="false" customHeight="true" outlineLevel="0" collapsed="false">
      <c r="A238" s="102"/>
      <c r="B238" s="103"/>
      <c r="C238" s="104"/>
      <c r="D238" s="105"/>
      <c r="E238" s="106"/>
      <c r="F238" s="107"/>
      <c r="G238" s="108"/>
      <c r="H238" s="163"/>
    </row>
    <row r="239" customFormat="false" ht="11.45" hidden="false" customHeight="true" outlineLevel="0" collapsed="false">
      <c r="A239" s="102"/>
      <c r="B239" s="103"/>
      <c r="C239" s="104"/>
      <c r="D239" s="105"/>
      <c r="E239" s="106"/>
      <c r="F239" s="107"/>
      <c r="G239" s="108"/>
      <c r="H239" s="163"/>
    </row>
    <row r="240" customFormat="false" ht="11.45" hidden="false" customHeight="true" outlineLevel="0" collapsed="false">
      <c r="A240" s="102"/>
      <c r="B240" s="103"/>
      <c r="C240" s="104"/>
      <c r="D240" s="105"/>
      <c r="E240" s="106"/>
      <c r="F240" s="107"/>
      <c r="G240" s="108"/>
      <c r="H240" s="163"/>
    </row>
    <row r="241" customFormat="false" ht="11.45" hidden="false" customHeight="true" outlineLevel="0" collapsed="false">
      <c r="A241" s="102"/>
      <c r="B241" s="103"/>
      <c r="C241" s="104"/>
      <c r="D241" s="105"/>
      <c r="E241" s="106"/>
      <c r="F241" s="107"/>
      <c r="G241" s="108"/>
      <c r="H241" s="163"/>
    </row>
    <row r="242" customFormat="false" ht="11.45" hidden="false" customHeight="true" outlineLevel="0" collapsed="false">
      <c r="A242" s="102"/>
      <c r="B242" s="103"/>
      <c r="C242" s="104"/>
      <c r="D242" s="105"/>
      <c r="E242" s="106"/>
      <c r="F242" s="107"/>
      <c r="G242" s="108"/>
      <c r="H242" s="163"/>
    </row>
    <row r="243" customFormat="false" ht="11.45" hidden="false" customHeight="true" outlineLevel="0" collapsed="false">
      <c r="A243" s="102"/>
      <c r="B243" s="103"/>
      <c r="C243" s="104"/>
      <c r="D243" s="105"/>
      <c r="E243" s="106"/>
      <c r="F243" s="107"/>
      <c r="G243" s="108"/>
      <c r="H243" s="163"/>
    </row>
    <row r="244" customFormat="false" ht="11.45" hidden="false" customHeight="true" outlineLevel="0" collapsed="false">
      <c r="A244" s="102"/>
      <c r="B244" s="103"/>
      <c r="C244" s="104"/>
      <c r="D244" s="105"/>
      <c r="E244" s="106"/>
      <c r="F244" s="107"/>
      <c r="G244" s="108"/>
      <c r="H244" s="163"/>
    </row>
    <row r="245" customFormat="false" ht="11.45" hidden="false" customHeight="true" outlineLevel="0" collapsed="false">
      <c r="A245" s="102"/>
      <c r="B245" s="103"/>
      <c r="C245" s="104"/>
      <c r="D245" s="105"/>
      <c r="E245" s="106"/>
      <c r="F245" s="107"/>
      <c r="G245" s="108"/>
      <c r="H245" s="163"/>
    </row>
    <row r="246" customFormat="false" ht="11.45" hidden="false" customHeight="true" outlineLevel="0" collapsed="false">
      <c r="A246" s="102"/>
      <c r="B246" s="103"/>
      <c r="C246" s="104"/>
      <c r="D246" s="105"/>
      <c r="E246" s="106"/>
      <c r="F246" s="107"/>
      <c r="G246" s="108"/>
      <c r="H246" s="163"/>
    </row>
    <row r="247" customFormat="false" ht="11.45" hidden="false" customHeight="true" outlineLevel="0" collapsed="false">
      <c r="A247" s="102"/>
      <c r="B247" s="103"/>
      <c r="C247" s="104"/>
      <c r="D247" s="105"/>
      <c r="E247" s="106"/>
      <c r="F247" s="107"/>
      <c r="G247" s="108"/>
      <c r="H247" s="163"/>
    </row>
    <row r="248" customFormat="false" ht="11.45" hidden="false" customHeight="true" outlineLevel="0" collapsed="false">
      <c r="A248" s="102"/>
      <c r="B248" s="103"/>
      <c r="C248" s="104"/>
      <c r="D248" s="105"/>
      <c r="E248" s="106"/>
      <c r="F248" s="107"/>
      <c r="G248" s="108"/>
      <c r="H248" s="163"/>
    </row>
    <row r="249" customFormat="false" ht="11.45" hidden="false" customHeight="true" outlineLevel="0" collapsed="false">
      <c r="A249" s="102"/>
      <c r="B249" s="103"/>
      <c r="C249" s="104"/>
      <c r="D249" s="105"/>
      <c r="E249" s="106"/>
      <c r="F249" s="107"/>
      <c r="G249" s="108"/>
      <c r="H249" s="163"/>
    </row>
    <row r="250" customFormat="false" ht="11.45" hidden="false" customHeight="true" outlineLevel="0" collapsed="false">
      <c r="A250" s="102"/>
      <c r="B250" s="103"/>
      <c r="C250" s="104"/>
      <c r="D250" s="105"/>
      <c r="E250" s="106"/>
      <c r="F250" s="107"/>
      <c r="G250" s="108"/>
      <c r="H250" s="163"/>
    </row>
    <row r="251" customFormat="false" ht="11.45" hidden="false" customHeight="true" outlineLevel="0" collapsed="false">
      <c r="A251" s="102"/>
      <c r="B251" s="103"/>
      <c r="C251" s="104"/>
      <c r="D251" s="105"/>
      <c r="E251" s="106"/>
      <c r="F251" s="107"/>
      <c r="G251" s="108"/>
      <c r="H251" s="163"/>
    </row>
    <row r="252" customFormat="false" ht="11.45" hidden="false" customHeight="true" outlineLevel="0" collapsed="false">
      <c r="A252" s="102"/>
      <c r="B252" s="103"/>
      <c r="C252" s="104"/>
      <c r="D252" s="105"/>
      <c r="E252" s="106"/>
      <c r="F252" s="107"/>
      <c r="G252" s="108"/>
      <c r="H252" s="163"/>
    </row>
    <row r="253" customFormat="false" ht="11.45" hidden="false" customHeight="true" outlineLevel="0" collapsed="false">
      <c r="A253" s="102"/>
      <c r="B253" s="103"/>
      <c r="C253" s="110"/>
      <c r="D253" s="111"/>
      <c r="E253" s="112"/>
      <c r="F253" s="113"/>
      <c r="G253" s="108"/>
      <c r="H253" s="163"/>
    </row>
    <row r="254" customFormat="false" ht="11.45" hidden="false" customHeight="true" outlineLevel="0" collapsed="false">
      <c r="A254" s="102"/>
      <c r="B254" s="103"/>
      <c r="C254" s="110"/>
      <c r="D254" s="111"/>
      <c r="E254" s="110"/>
      <c r="F254" s="113"/>
      <c r="G254" s="108"/>
      <c r="H254" s="163"/>
    </row>
    <row r="255" customFormat="false" ht="11.45" hidden="false" customHeight="true" outlineLevel="0" collapsed="false">
      <c r="A255" s="114"/>
      <c r="B255" s="109"/>
      <c r="C255" s="110"/>
      <c r="D255" s="111"/>
      <c r="E255" s="112"/>
      <c r="F255" s="113"/>
      <c r="G255" s="108"/>
      <c r="H255" s="163"/>
    </row>
    <row r="256" customFormat="false" ht="11.45" hidden="false" customHeight="true" outlineLevel="0" collapsed="false">
      <c r="A256" s="102"/>
      <c r="B256" s="103"/>
      <c r="C256" s="104"/>
      <c r="D256" s="105"/>
      <c r="E256" s="106"/>
      <c r="F256" s="107"/>
      <c r="G256" s="108"/>
      <c r="H256" s="163"/>
    </row>
    <row r="257" customFormat="false" ht="11.45" hidden="false" customHeight="true" outlineLevel="0" collapsed="false">
      <c r="A257" s="102"/>
      <c r="B257" s="103"/>
      <c r="C257" s="104"/>
      <c r="D257" s="105"/>
      <c r="E257" s="106"/>
      <c r="F257" s="107"/>
      <c r="G257" s="108"/>
      <c r="H257" s="163"/>
    </row>
    <row r="258" customFormat="false" ht="11.45" hidden="false" customHeight="true" outlineLevel="0" collapsed="false">
      <c r="A258" s="102"/>
      <c r="B258" s="103"/>
      <c r="C258" s="104"/>
      <c r="D258" s="105"/>
      <c r="E258" s="112"/>
      <c r="F258" s="113"/>
      <c r="G258" s="108"/>
      <c r="H258" s="163"/>
    </row>
    <row r="259" customFormat="false" ht="11.45" hidden="false" customHeight="true" outlineLevel="0" collapsed="false">
      <c r="A259" s="102"/>
      <c r="B259" s="103"/>
      <c r="C259" s="110"/>
      <c r="D259" s="111"/>
      <c r="E259" s="112"/>
      <c r="F259" s="113"/>
      <c r="G259" s="108"/>
      <c r="H259" s="163"/>
    </row>
    <row r="260" customFormat="false" ht="11.45" hidden="false" customHeight="true" outlineLevel="0" collapsed="false">
      <c r="A260" s="102"/>
      <c r="B260" s="103"/>
      <c r="C260" s="110"/>
      <c r="D260" s="111"/>
      <c r="E260" s="112"/>
      <c r="F260" s="113"/>
      <c r="G260" s="108"/>
      <c r="H260" s="163"/>
    </row>
    <row r="261" customFormat="false" ht="11.45" hidden="false" customHeight="true" outlineLevel="0" collapsed="false">
      <c r="A261" s="102"/>
      <c r="B261" s="103"/>
      <c r="C261" s="110"/>
      <c r="D261" s="111"/>
      <c r="E261" s="112"/>
      <c r="F261" s="113"/>
      <c r="G261" s="108"/>
      <c r="H261" s="163"/>
    </row>
    <row r="262" customFormat="false" ht="11.45" hidden="false" customHeight="true" outlineLevel="0" collapsed="false">
      <c r="A262" s="102"/>
      <c r="B262" s="103"/>
      <c r="C262" s="104"/>
      <c r="D262" s="105"/>
      <c r="E262" s="106"/>
      <c r="F262" s="107"/>
      <c r="G262" s="108"/>
      <c r="H262" s="163"/>
    </row>
    <row r="263" customFormat="false" ht="11.45" hidden="false" customHeight="true" outlineLevel="0" collapsed="false">
      <c r="A263" s="102"/>
      <c r="B263" s="103"/>
      <c r="C263" s="104"/>
      <c r="D263" s="105"/>
      <c r="E263" s="112"/>
      <c r="F263" s="113"/>
      <c r="G263" s="108"/>
      <c r="H263" s="163"/>
    </row>
    <row r="264" customFormat="false" ht="11.45" hidden="false" customHeight="true" outlineLevel="0" collapsed="false">
      <c r="A264" s="102"/>
      <c r="B264" s="103"/>
      <c r="C264" s="110"/>
      <c r="D264" s="111"/>
      <c r="E264" s="112"/>
      <c r="F264" s="113"/>
      <c r="G264" s="108"/>
      <c r="H264" s="163"/>
    </row>
    <row r="265" customFormat="false" ht="11.45" hidden="false" customHeight="true" outlineLevel="0" collapsed="false">
      <c r="A265" s="102"/>
      <c r="B265" s="103"/>
      <c r="C265" s="110"/>
      <c r="D265" s="111"/>
      <c r="E265" s="119"/>
      <c r="F265" s="118"/>
      <c r="G265" s="108"/>
      <c r="H265" s="163"/>
    </row>
    <row r="266" customFormat="false" ht="11.45" hidden="false" customHeight="true" outlineLevel="0" collapsed="false">
      <c r="A266" s="114"/>
      <c r="B266" s="109"/>
      <c r="C266" s="110"/>
      <c r="D266" s="111"/>
      <c r="E266" s="112"/>
      <c r="F266" s="113"/>
      <c r="G266" s="126"/>
      <c r="H266" s="106"/>
    </row>
    <row r="267" customFormat="false" ht="11.45" hidden="false" customHeight="true" outlineLevel="0" collapsed="false">
      <c r="A267" s="102"/>
      <c r="B267" s="116"/>
      <c r="C267" s="106"/>
      <c r="D267" s="107"/>
      <c r="E267" s="158"/>
      <c r="F267" s="164"/>
      <c r="G267" s="165"/>
      <c r="H267" s="106"/>
    </row>
    <row r="268" customFormat="false" ht="11.45" hidden="false" customHeight="true" outlineLevel="0" collapsed="false">
      <c r="A268" s="102"/>
      <c r="B268" s="116"/>
      <c r="C268" s="106"/>
      <c r="D268" s="107"/>
      <c r="E268" s="119"/>
      <c r="F268" s="118"/>
      <c r="G268" s="165"/>
      <c r="H268" s="106"/>
    </row>
    <row r="269" customFormat="false" ht="11.45" hidden="false" customHeight="true" outlineLevel="0" collapsed="false">
      <c r="A269" s="102"/>
      <c r="B269" s="116"/>
      <c r="C269" s="112"/>
      <c r="D269" s="113"/>
      <c r="E269" s="166"/>
      <c r="F269" s="113"/>
      <c r="G269" s="167"/>
      <c r="H269" s="116"/>
    </row>
    <row r="270" customFormat="false" ht="11.45" hidden="false" customHeight="true" outlineLevel="0" collapsed="false">
      <c r="A270" s="102"/>
      <c r="B270" s="116"/>
      <c r="C270" s="112"/>
      <c r="D270" s="113"/>
      <c r="E270" s="119"/>
      <c r="F270" s="113"/>
      <c r="G270" s="165"/>
      <c r="H270" s="106"/>
    </row>
    <row r="271" customFormat="false" ht="11.45" hidden="false" customHeight="true" outlineLevel="0" collapsed="false">
      <c r="A271" s="102"/>
      <c r="B271" s="157"/>
      <c r="C271" s="119"/>
      <c r="D271" s="164"/>
      <c r="E271" s="168"/>
      <c r="F271" s="158"/>
      <c r="G271" s="169"/>
      <c r="H271" s="170"/>
    </row>
    <row r="272" customFormat="false" ht="11.45" hidden="false" customHeight="true" outlineLevel="0" collapsed="false">
      <c r="A272" s="114"/>
      <c r="B272" s="170"/>
      <c r="C272" s="119"/>
      <c r="D272" s="118"/>
      <c r="E272" s="170"/>
      <c r="F272" s="119"/>
      <c r="G272" s="118"/>
      <c r="H272" s="171"/>
    </row>
    <row r="273" customFormat="false" ht="11.45" hidden="false" customHeight="true" outlineLevel="0" collapsed="false">
      <c r="A273" s="172"/>
      <c r="B273" s="157"/>
      <c r="C273" s="158"/>
      <c r="D273" s="164"/>
      <c r="E273" s="173"/>
      <c r="F273" s="124"/>
      <c r="G273" s="164"/>
      <c r="H273" s="174"/>
    </row>
    <row r="274" customFormat="false" ht="11.45" hidden="false" customHeight="true" outlineLevel="0" collapsed="false">
      <c r="A274" s="175"/>
      <c r="B274" s="176"/>
      <c r="C274" s="177"/>
      <c r="D274" s="178"/>
      <c r="E274" s="177"/>
      <c r="F274" s="178"/>
      <c r="G274" s="178"/>
      <c r="H274" s="179"/>
    </row>
    <row r="275" customFormat="false" ht="11.45" hidden="false" customHeight="true" outlineLevel="0" collapsed="false">
      <c r="A275" s="175"/>
      <c r="B275" s="176"/>
      <c r="C275" s="177"/>
      <c r="D275" s="178"/>
      <c r="E275" s="177"/>
      <c r="F275" s="178"/>
      <c r="G275" s="178"/>
      <c r="H275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4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7.56"/>
    <col collapsed="false" customWidth="true" hidden="false" outlineLevel="0" max="3" min="3" style="2" width="12.56"/>
    <col collapsed="false" customWidth="true" hidden="false" outlineLevel="0" max="4" min="4" style="3" width="12.7"/>
    <col collapsed="false" customWidth="true" hidden="false" outlineLevel="0" max="5" min="5" style="2" width="14.99"/>
    <col collapsed="false" customWidth="true" hidden="false" outlineLevel="0" max="6" min="6" style="3" width="14.41"/>
    <col collapsed="false" customWidth="true" hidden="false" outlineLevel="0" max="7" min="7" style="3" width="9.85"/>
    <col collapsed="false" customWidth="true" hidden="false" outlineLevel="0" max="8" min="8" style="3" width="9.56"/>
    <col collapsed="false" customWidth="true" hidden="false" outlineLevel="0" max="9" min="9" style="0" width="21.28"/>
  </cols>
  <sheetData>
    <row r="1" customFormat="false" ht="19.9" hidden="false" customHeight="true" outlineLevel="0" collapsed="false">
      <c r="A1" s="4"/>
      <c r="B1" s="4"/>
      <c r="C1" s="479" t="s">
        <v>0</v>
      </c>
      <c r="D1" s="6"/>
      <c r="E1" s="7"/>
      <c r="F1" s="8"/>
      <c r="G1" s="6"/>
      <c r="H1" s="4"/>
    </row>
    <row r="2" customFormat="false" ht="19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" hidden="false" customHeight="true" outlineLevel="0" collapsed="false">
      <c r="A5" s="4"/>
      <c r="B5" s="11"/>
      <c r="C5" s="13"/>
      <c r="D5" s="12"/>
      <c r="E5" s="7" t="s">
        <v>453</v>
      </c>
      <c r="F5" s="8"/>
      <c r="G5" s="12"/>
      <c r="H5" s="4"/>
    </row>
    <row r="6" customFormat="false" ht="19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" hidden="false" customHeight="true" outlineLevel="0" collapsed="false">
      <c r="A7" s="15" t="s">
        <v>6</v>
      </c>
      <c r="B7" s="15"/>
      <c r="C7" s="16" t="s">
        <v>454</v>
      </c>
      <c r="D7" s="16"/>
      <c r="E7" s="17" t="s">
        <v>455</v>
      </c>
      <c r="F7" s="22"/>
      <c r="G7" s="39"/>
      <c r="H7" s="15"/>
    </row>
    <row r="8" customFormat="false" ht="19.9" hidden="false" customHeight="true" outlineLevel="0" collapsed="false">
      <c r="A8" s="20" t="s">
        <v>9</v>
      </c>
      <c r="B8" s="4"/>
      <c r="C8" s="21" t="s">
        <v>10</v>
      </c>
      <c r="D8" s="22" t="s">
        <v>11</v>
      </c>
      <c r="E8" s="21" t="s">
        <v>10</v>
      </c>
      <c r="F8" s="22" t="s">
        <v>11</v>
      </c>
      <c r="G8" s="6"/>
      <c r="H8" s="4"/>
    </row>
    <row r="9" customFormat="false" ht="19.9" hidden="false" customHeight="true" outlineLevel="0" collapsed="false">
      <c r="A9" s="23" t="s">
        <v>17</v>
      </c>
      <c r="B9" s="24"/>
      <c r="C9" s="13" t="n">
        <v>1497.4</v>
      </c>
      <c r="D9" s="12" t="n">
        <v>201.655536262856</v>
      </c>
      <c r="E9" s="25" t="n">
        <v>1497.4</v>
      </c>
      <c r="F9" s="8" t="n">
        <v>201.655536262856</v>
      </c>
      <c r="G9" s="6"/>
      <c r="H9" s="4"/>
      <c r="I9" s="407"/>
    </row>
    <row r="10" customFormat="false" ht="19.9" hidden="false" customHeight="true" outlineLevel="0" collapsed="false">
      <c r="A10" s="23" t="s">
        <v>18</v>
      </c>
      <c r="B10" s="24"/>
      <c r="C10" s="13" t="n">
        <v>1497</v>
      </c>
      <c r="D10" s="12" t="n">
        <v>245</v>
      </c>
      <c r="E10" s="25" t="n">
        <v>1497</v>
      </c>
      <c r="F10" s="8" t="n">
        <v>245</v>
      </c>
      <c r="G10" s="6"/>
      <c r="H10" s="4"/>
      <c r="I10" s="407"/>
    </row>
    <row r="11" customFormat="false" ht="19.9" hidden="false" customHeight="true" outlineLevel="0" collapsed="false">
      <c r="A11" s="23" t="s">
        <v>19</v>
      </c>
      <c r="B11" s="24"/>
      <c r="C11" s="13" t="n">
        <v>7734.5</v>
      </c>
      <c r="D11" s="12" t="n">
        <v>353.677419354839</v>
      </c>
      <c r="E11" s="25" t="n">
        <v>7734.5</v>
      </c>
      <c r="F11" s="8" t="n">
        <v>353.677419354839</v>
      </c>
      <c r="G11" s="6"/>
      <c r="H11" s="4"/>
      <c r="I11" s="407"/>
    </row>
    <row r="12" customFormat="false" ht="19.9" hidden="false" customHeight="true" outlineLevel="0" collapsed="false">
      <c r="A12" s="23" t="s">
        <v>21</v>
      </c>
      <c r="B12" s="24"/>
      <c r="C12" s="13" t="n">
        <v>5988.5</v>
      </c>
      <c r="D12" s="12" t="n">
        <v>268.707188778492</v>
      </c>
      <c r="E12" s="25" t="n">
        <v>5988.5</v>
      </c>
      <c r="F12" s="8" t="n">
        <v>268.707188778492</v>
      </c>
      <c r="G12" s="6"/>
      <c r="H12" s="4"/>
      <c r="I12" s="407"/>
    </row>
    <row r="13" customFormat="false" ht="19.9" hidden="false" customHeight="true" outlineLevel="0" collapsed="false">
      <c r="A13" s="23" t="s">
        <v>24</v>
      </c>
      <c r="B13" s="24"/>
      <c r="C13" s="13" t="n">
        <v>998.4</v>
      </c>
      <c r="D13" s="12" t="n">
        <v>246.243489583333</v>
      </c>
      <c r="E13" s="25" t="n">
        <v>998.4</v>
      </c>
      <c r="F13" s="8" t="n">
        <v>246.243489583333</v>
      </c>
      <c r="G13" s="6"/>
      <c r="H13" s="4"/>
      <c r="I13" s="407"/>
    </row>
    <row r="14" customFormat="false" ht="19.9" hidden="false" customHeight="true" outlineLevel="0" collapsed="false">
      <c r="A14" s="23" t="s">
        <v>27</v>
      </c>
      <c r="B14" s="24"/>
      <c r="C14" s="13" t="n">
        <v>4491.5</v>
      </c>
      <c r="D14" s="12" t="n">
        <v>238.002337749082</v>
      </c>
      <c r="E14" s="25" t="n">
        <v>4491.5</v>
      </c>
      <c r="F14" s="8" t="n">
        <v>238.002337749082</v>
      </c>
      <c r="G14" s="6"/>
      <c r="H14" s="4"/>
      <c r="I14" s="407"/>
    </row>
    <row r="15" customFormat="false" ht="19.9" hidden="false" customHeight="true" outlineLevel="0" collapsed="false">
      <c r="A15" s="23" t="s">
        <v>29</v>
      </c>
      <c r="B15" s="24"/>
      <c r="C15" s="13" t="n">
        <v>1497</v>
      </c>
      <c r="D15" s="12" t="n">
        <v>262.666666666667</v>
      </c>
      <c r="E15" s="25" t="n">
        <v>1497</v>
      </c>
      <c r="F15" s="8" t="n">
        <v>262.666666666667</v>
      </c>
      <c r="G15" s="6"/>
      <c r="H15" s="4"/>
      <c r="I15" s="407"/>
    </row>
    <row r="16" customFormat="false" ht="19.9" hidden="false" customHeight="true" outlineLevel="0" collapsed="false">
      <c r="A16" s="23" t="s">
        <v>30</v>
      </c>
      <c r="B16" s="24"/>
      <c r="C16" s="13" t="n">
        <v>5489</v>
      </c>
      <c r="D16" s="12" t="n">
        <v>233.090909090909</v>
      </c>
      <c r="E16" s="25" t="n">
        <v>5489</v>
      </c>
      <c r="F16" s="8" t="n">
        <v>233.090909090909</v>
      </c>
      <c r="G16" s="6"/>
      <c r="H16" s="4"/>
      <c r="I16" s="407"/>
    </row>
    <row r="17" customFormat="false" ht="19.9" hidden="false" customHeight="true" outlineLevel="0" collapsed="false">
      <c r="A17" s="23" t="s">
        <v>31</v>
      </c>
      <c r="B17" s="24"/>
      <c r="C17" s="13" t="n">
        <v>4491</v>
      </c>
      <c r="D17" s="12" t="n">
        <v>191.333333333333</v>
      </c>
      <c r="E17" s="25" t="n">
        <v>4491</v>
      </c>
      <c r="F17" s="8" t="n">
        <v>191.333333333333</v>
      </c>
      <c r="G17" s="6"/>
      <c r="H17" s="4"/>
      <c r="I17" s="407"/>
    </row>
    <row r="18" customFormat="false" ht="19.9" hidden="false" customHeight="true" outlineLevel="0" collapsed="false">
      <c r="A18" s="23" t="s">
        <v>33</v>
      </c>
      <c r="B18" s="24"/>
      <c r="C18" s="13" t="n">
        <v>998</v>
      </c>
      <c r="D18" s="12" t="n">
        <v>240</v>
      </c>
      <c r="E18" s="25" t="n">
        <v>998</v>
      </c>
      <c r="F18" s="8" t="n">
        <v>240</v>
      </c>
      <c r="G18" s="6"/>
      <c r="H18" s="4"/>
      <c r="I18" s="407"/>
    </row>
    <row r="19" customFormat="false" ht="19.9" hidden="false" customHeight="true" outlineLevel="0" collapsed="false">
      <c r="A19" s="23" t="s">
        <v>34</v>
      </c>
      <c r="B19" s="24"/>
      <c r="C19" s="13" t="n">
        <v>25473</v>
      </c>
      <c r="D19" s="12" t="n">
        <v>282.156891610725</v>
      </c>
      <c r="E19" s="25" t="n">
        <v>25473</v>
      </c>
      <c r="F19" s="8" t="n">
        <v>282.156891610725</v>
      </c>
      <c r="G19" s="6"/>
      <c r="H19" s="4"/>
      <c r="I19" s="407"/>
    </row>
    <row r="20" customFormat="false" ht="19.9" hidden="false" customHeight="true" outlineLevel="0" collapsed="false">
      <c r="A20" s="23" t="s">
        <v>36</v>
      </c>
      <c r="B20" s="24"/>
      <c r="C20" s="13" t="n">
        <v>25453</v>
      </c>
      <c r="D20" s="12" t="n">
        <v>262.042411503556</v>
      </c>
      <c r="E20" s="25" t="n">
        <v>25453</v>
      </c>
      <c r="F20" s="8" t="n">
        <v>262.042411503556</v>
      </c>
      <c r="G20" s="6"/>
      <c r="H20" s="4"/>
      <c r="I20" s="407"/>
    </row>
    <row r="21" customFormat="false" ht="19.9" hidden="false" customHeight="true" outlineLevel="0" collapsed="false">
      <c r="A21" s="23" t="s">
        <v>37</v>
      </c>
      <c r="B21" s="24"/>
      <c r="C21" s="13" t="n">
        <v>998</v>
      </c>
      <c r="D21" s="12" t="n">
        <v>160</v>
      </c>
      <c r="E21" s="25" t="n">
        <v>998</v>
      </c>
      <c r="F21" s="8" t="n">
        <v>160</v>
      </c>
      <c r="G21" s="6"/>
      <c r="H21" s="4"/>
      <c r="I21" s="407"/>
    </row>
    <row r="22" customFormat="false" ht="19.9" hidden="false" customHeight="true" outlineLevel="0" collapsed="false">
      <c r="A22" s="23" t="s">
        <v>39</v>
      </c>
      <c r="B22" s="24"/>
      <c r="C22" s="480" t="n">
        <v>499</v>
      </c>
      <c r="D22" s="402" t="n">
        <v>238</v>
      </c>
      <c r="E22" s="21" t="n">
        <v>499</v>
      </c>
      <c r="F22" s="22" t="n">
        <v>238</v>
      </c>
      <c r="G22" s="6"/>
      <c r="H22" s="4"/>
      <c r="I22" s="407"/>
    </row>
    <row r="23" customFormat="false" ht="19.9" hidden="false" customHeight="true" outlineLevel="0" collapsed="false">
      <c r="A23" s="23" t="s">
        <v>41</v>
      </c>
      <c r="B23" s="24"/>
      <c r="C23" s="480" t="n">
        <v>87105.3</v>
      </c>
      <c r="D23" s="402" t="n">
        <v>266.749187477685</v>
      </c>
      <c r="E23" s="21" t="n">
        <v>87105.3</v>
      </c>
      <c r="F23" s="22" t="n">
        <v>266.749187477685</v>
      </c>
      <c r="G23" s="6"/>
      <c r="H23" s="4"/>
      <c r="I23" s="407"/>
    </row>
    <row r="24" customFormat="false" ht="19.9" hidden="false" customHeight="true" outlineLevel="0" collapsed="false">
      <c r="A24" s="481" t="s">
        <v>48</v>
      </c>
      <c r="B24" s="482"/>
      <c r="C24" s="21" t="s">
        <v>49</v>
      </c>
      <c r="D24" s="22" t="s">
        <v>50</v>
      </c>
      <c r="E24" s="21" t="s">
        <v>49</v>
      </c>
      <c r="F24" s="22" t="s">
        <v>50</v>
      </c>
      <c r="G24" s="411"/>
      <c r="H24" s="25"/>
      <c r="I24" s="407"/>
    </row>
    <row r="25" customFormat="false" ht="19.9" hidden="false" customHeight="true" outlineLevel="0" collapsed="false">
      <c r="A25" s="23" t="s">
        <v>32</v>
      </c>
      <c r="B25" s="483"/>
      <c r="C25" s="21" t="n">
        <v>5</v>
      </c>
      <c r="D25" s="22" t="n">
        <v>1500</v>
      </c>
      <c r="E25" s="484" t="n">
        <v>5</v>
      </c>
      <c r="F25" s="22" t="n">
        <v>1500</v>
      </c>
      <c r="G25" s="8"/>
      <c r="H25" s="21"/>
      <c r="I25" s="407"/>
    </row>
    <row r="26" customFormat="false" ht="19.9" hidden="false" customHeight="true" outlineLevel="0" collapsed="false">
      <c r="A26" s="18" t="s">
        <v>41</v>
      </c>
      <c r="B26" s="485"/>
      <c r="C26" s="486" t="n">
        <v>5</v>
      </c>
      <c r="D26" s="487" t="n">
        <v>1500</v>
      </c>
      <c r="E26" s="486" t="n">
        <v>5</v>
      </c>
      <c r="F26" s="487" t="n">
        <v>1500</v>
      </c>
      <c r="G26" s="487"/>
      <c r="H26" s="488"/>
      <c r="I26" s="407"/>
    </row>
    <row r="27" customFormat="false" ht="19.9" hidden="false" customHeight="true" outlineLevel="0" collapsed="false">
      <c r="A27" s="18" t="s">
        <v>47</v>
      </c>
      <c r="B27" s="485"/>
      <c r="C27" s="486" t="n">
        <v>87110.3</v>
      </c>
      <c r="D27" s="487" t="n">
        <v>266.819974216597</v>
      </c>
      <c r="E27" s="485" t="n">
        <v>87110.3</v>
      </c>
      <c r="F27" s="486" t="n">
        <v>266.819974216597</v>
      </c>
      <c r="G27" s="487"/>
      <c r="H27" s="489"/>
      <c r="I27" s="407"/>
    </row>
    <row r="28" customFormat="false" ht="19.9" hidden="false" customHeight="true" outlineLevel="0" collapsed="false">
      <c r="A28" s="27" t="s">
        <v>55</v>
      </c>
      <c r="B28" s="27"/>
      <c r="C28" s="42" t="n">
        <v>87110.3</v>
      </c>
      <c r="D28" s="43" t="n">
        <v>266.819974216597</v>
      </c>
      <c r="E28" s="42" t="n">
        <v>87110.3</v>
      </c>
      <c r="F28" s="44" t="n">
        <v>266.819974216597</v>
      </c>
      <c r="G28" s="29"/>
      <c r="H28" s="27"/>
      <c r="I28" s="407"/>
    </row>
    <row r="29" customFormat="false" ht="19.9" hidden="false" customHeight="true" outlineLevel="0" collapsed="false">
      <c r="A29" s="27"/>
      <c r="B29" s="27"/>
      <c r="C29" s="42"/>
      <c r="D29" s="43"/>
      <c r="E29" s="42"/>
      <c r="F29" s="44"/>
      <c r="G29" s="29"/>
      <c r="H29" s="27"/>
      <c r="I29" s="407"/>
    </row>
    <row r="30" customFormat="false" ht="19.9" hidden="false" customHeight="true" outlineLevel="0" collapsed="false">
      <c r="A30" s="27"/>
      <c r="B30" s="27"/>
      <c r="C30" s="486" t="s">
        <v>454</v>
      </c>
      <c r="D30" s="29"/>
      <c r="E30" s="28"/>
      <c r="F30" s="44" t="s">
        <v>455</v>
      </c>
      <c r="G30" s="29"/>
      <c r="H30" s="27"/>
      <c r="I30" s="407"/>
    </row>
    <row r="31" customFormat="false" ht="19.9" hidden="false" customHeight="true" outlineLevel="0" collapsed="false">
      <c r="A31" s="40" t="s">
        <v>56</v>
      </c>
      <c r="B31" s="40" t="s">
        <v>57</v>
      </c>
      <c r="C31" s="42" t="s">
        <v>10</v>
      </c>
      <c r="D31" s="43" t="s">
        <v>58</v>
      </c>
      <c r="E31" s="42" t="s">
        <v>57</v>
      </c>
      <c r="F31" s="44" t="s">
        <v>10</v>
      </c>
      <c r="G31" s="43" t="s">
        <v>58</v>
      </c>
      <c r="H31" s="40" t="s">
        <v>59</v>
      </c>
      <c r="I31" s="407"/>
    </row>
    <row r="32" customFormat="false" ht="19.9" hidden="false" customHeight="true" outlineLevel="0" collapsed="false">
      <c r="A32" s="27" t="s">
        <v>60</v>
      </c>
      <c r="B32" s="27" t="n">
        <v>0</v>
      </c>
      <c r="C32" s="28" t="n">
        <v>0</v>
      </c>
      <c r="D32" s="29" t="n">
        <v>0</v>
      </c>
      <c r="E32" s="35" t="n">
        <v>0</v>
      </c>
      <c r="F32" s="34" t="n">
        <v>0</v>
      </c>
      <c r="G32" s="29" t="n">
        <v>0</v>
      </c>
      <c r="H32" s="31" t="n">
        <v>0</v>
      </c>
      <c r="I32" s="407"/>
    </row>
    <row r="33" customFormat="false" ht="19.9" hidden="false" customHeight="true" outlineLevel="0" collapsed="false">
      <c r="A33" s="27" t="s">
        <v>61</v>
      </c>
      <c r="B33" s="40" t="n">
        <v>1746</v>
      </c>
      <c r="C33" s="42" t="n">
        <v>87110.3</v>
      </c>
      <c r="D33" s="43" t="n">
        <v>266.819974216597</v>
      </c>
      <c r="E33" s="60" t="n">
        <v>1746</v>
      </c>
      <c r="F33" s="57" t="n">
        <v>87110.3</v>
      </c>
      <c r="G33" s="43" t="n">
        <v>266.819974216597</v>
      </c>
      <c r="H33" s="440" t="n">
        <v>1</v>
      </c>
      <c r="I33" s="407"/>
    </row>
    <row r="34" customFormat="false" ht="19.9" hidden="false" customHeight="true" outlineLevel="0" collapsed="false">
      <c r="A34" s="27" t="s">
        <v>62</v>
      </c>
      <c r="B34" s="40" t="n">
        <v>1746</v>
      </c>
      <c r="C34" s="42" t="n">
        <v>87110.3</v>
      </c>
      <c r="D34" s="43" t="n">
        <v>266.819974216597</v>
      </c>
      <c r="E34" s="60" t="n">
        <v>1746</v>
      </c>
      <c r="F34" s="57" t="n">
        <v>87110.3</v>
      </c>
      <c r="G34" s="43" t="n">
        <v>266.819974216597</v>
      </c>
      <c r="H34" s="440" t="n">
        <v>1</v>
      </c>
      <c r="I34" s="407"/>
    </row>
    <row r="35" customFormat="false" ht="11.45" hidden="false" customHeight="true" outlineLevel="0" collapsed="false">
      <c r="A35" s="172"/>
      <c r="B35" s="163"/>
      <c r="C35" s="106"/>
      <c r="D35" s="107"/>
      <c r="E35" s="106"/>
      <c r="F35" s="107"/>
      <c r="G35" s="108"/>
      <c r="H35" s="163"/>
    </row>
    <row r="36" customFormat="false" ht="11.45" hidden="false" customHeight="true" outlineLevel="0" collapsed="false">
      <c r="A36" s="172"/>
      <c r="B36" s="163"/>
      <c r="C36" s="106"/>
      <c r="D36" s="107"/>
      <c r="E36" s="106"/>
      <c r="F36" s="107"/>
      <c r="G36" s="108"/>
      <c r="H36" s="163"/>
    </row>
    <row r="37" customFormat="false" ht="11.45" hidden="false" customHeight="true" outlineLevel="0" collapsed="false">
      <c r="A37" s="172"/>
      <c r="B37" s="163"/>
      <c r="C37" s="106"/>
      <c r="D37" s="107"/>
      <c r="E37" s="106"/>
      <c r="F37" s="107"/>
      <c r="G37" s="108"/>
      <c r="H37" s="163"/>
    </row>
    <row r="38" customFormat="false" ht="11.45" hidden="false" customHeight="true" outlineLevel="0" collapsed="false">
      <c r="A38" s="172"/>
      <c r="B38" s="163"/>
      <c r="C38" s="106"/>
      <c r="D38" s="107"/>
      <c r="E38" s="106"/>
      <c r="F38" s="107"/>
      <c r="G38" s="108"/>
      <c r="H38" s="163"/>
    </row>
    <row r="39" customFormat="false" ht="11.45" hidden="false" customHeight="true" outlineLevel="0" collapsed="false">
      <c r="A39" s="172"/>
      <c r="B39" s="163"/>
      <c r="C39" s="106"/>
      <c r="D39" s="107"/>
      <c r="E39" s="106"/>
      <c r="F39" s="107"/>
      <c r="G39" s="108"/>
      <c r="H39" s="163"/>
    </row>
    <row r="40" customFormat="false" ht="11.45" hidden="false" customHeight="true" outlineLevel="0" collapsed="false">
      <c r="A40" s="172"/>
      <c r="B40" s="163"/>
      <c r="C40" s="106"/>
      <c r="D40" s="107"/>
      <c r="E40" s="106"/>
      <c r="F40" s="107"/>
      <c r="G40" s="108"/>
      <c r="H40" s="163"/>
    </row>
    <row r="41" customFormat="false" ht="11.45" hidden="false" customHeight="true" outlineLevel="0" collapsed="false">
      <c r="A41" s="172"/>
      <c r="B41" s="163"/>
      <c r="C41" s="106"/>
      <c r="D41" s="107"/>
      <c r="E41" s="106"/>
      <c r="F41" s="107"/>
      <c r="G41" s="108"/>
      <c r="H41" s="163"/>
    </row>
    <row r="42" customFormat="false" ht="11.45" hidden="false" customHeight="true" outlineLevel="0" collapsed="false">
      <c r="A42" s="172"/>
      <c r="B42" s="163"/>
      <c r="C42" s="106"/>
      <c r="D42" s="107"/>
      <c r="E42" s="106"/>
      <c r="F42" s="107"/>
      <c r="G42" s="108"/>
      <c r="H42" s="163"/>
    </row>
    <row r="43" customFormat="false" ht="11.45" hidden="false" customHeight="true" outlineLevel="0" collapsed="false">
      <c r="A43" s="172"/>
      <c r="B43" s="163"/>
      <c r="C43" s="106"/>
      <c r="D43" s="107"/>
      <c r="E43" s="106"/>
      <c r="F43" s="107"/>
      <c r="G43" s="108"/>
      <c r="H43" s="163"/>
    </row>
    <row r="44" customFormat="false" ht="11.45" hidden="false" customHeight="true" outlineLevel="0" collapsed="false">
      <c r="A44" s="172"/>
      <c r="B44" s="163"/>
      <c r="C44" s="106"/>
      <c r="D44" s="107"/>
      <c r="E44" s="106"/>
      <c r="F44" s="107"/>
      <c r="G44" s="108"/>
      <c r="H44" s="163"/>
    </row>
    <row r="45" customFormat="false" ht="11.45" hidden="false" customHeight="true" outlineLevel="0" collapsed="false">
      <c r="A45" s="172"/>
      <c r="B45" s="163"/>
      <c r="C45" s="106"/>
      <c r="D45" s="107"/>
      <c r="E45" s="106"/>
      <c r="F45" s="107"/>
      <c r="G45" s="108"/>
      <c r="H45" s="163"/>
    </row>
    <row r="46" customFormat="false" ht="11.45" hidden="false" customHeight="true" outlineLevel="0" collapsed="false">
      <c r="A46" s="172"/>
      <c r="B46" s="163"/>
      <c r="C46" s="106"/>
      <c r="D46" s="107"/>
      <c r="E46" s="106"/>
      <c r="F46" s="107"/>
      <c r="G46" s="108"/>
      <c r="H46" s="163"/>
    </row>
    <row r="47" customFormat="false" ht="11.45" hidden="false" customHeight="true" outlineLevel="0" collapsed="false">
      <c r="A47" s="172"/>
      <c r="B47" s="163"/>
      <c r="C47" s="106"/>
      <c r="D47" s="107"/>
      <c r="E47" s="106"/>
      <c r="F47" s="107"/>
      <c r="G47" s="108"/>
      <c r="H47" s="163"/>
    </row>
    <row r="48" customFormat="false" ht="11.45" hidden="false" customHeight="true" outlineLevel="0" collapsed="false">
      <c r="A48" s="172"/>
      <c r="B48" s="163"/>
      <c r="C48" s="106"/>
      <c r="D48" s="107"/>
      <c r="E48" s="106"/>
      <c r="F48" s="107"/>
      <c r="G48" s="108"/>
      <c r="H48" s="163"/>
    </row>
    <row r="49" customFormat="false" ht="11.45" hidden="false" customHeight="true" outlineLevel="0" collapsed="false">
      <c r="A49" s="172"/>
      <c r="B49" s="163"/>
      <c r="C49" s="106"/>
      <c r="D49" s="107"/>
      <c r="E49" s="106"/>
      <c r="F49" s="107"/>
      <c r="G49" s="108"/>
      <c r="H49" s="163"/>
    </row>
    <row r="50" customFormat="false" ht="11.45" hidden="false" customHeight="true" outlineLevel="0" collapsed="false">
      <c r="A50" s="172"/>
      <c r="B50" s="163"/>
      <c r="C50" s="106"/>
      <c r="D50" s="107"/>
      <c r="E50" s="106"/>
      <c r="F50" s="107"/>
      <c r="G50" s="108"/>
      <c r="H50" s="163"/>
    </row>
    <row r="51" customFormat="false" ht="11.45" hidden="false" customHeight="true" outlineLevel="0" collapsed="false">
      <c r="A51" s="172"/>
      <c r="B51" s="163"/>
      <c r="C51" s="106"/>
      <c r="D51" s="107"/>
      <c r="E51" s="106"/>
      <c r="F51" s="107"/>
      <c r="G51" s="108"/>
      <c r="H51" s="163"/>
    </row>
    <row r="52" customFormat="false" ht="11.45" hidden="false" customHeight="true" outlineLevel="0" collapsed="false">
      <c r="A52" s="172"/>
      <c r="B52" s="163"/>
      <c r="C52" s="106"/>
      <c r="D52" s="107"/>
      <c r="E52" s="106"/>
      <c r="F52" s="107"/>
      <c r="G52" s="108"/>
      <c r="H52" s="163"/>
    </row>
    <row r="53" customFormat="false" ht="11.45" hidden="false" customHeight="true" outlineLevel="0" collapsed="false">
      <c r="A53" s="172"/>
      <c r="B53" s="163"/>
      <c r="C53" s="106"/>
      <c r="D53" s="107"/>
      <c r="E53" s="106"/>
      <c r="F53" s="107"/>
      <c r="G53" s="108"/>
      <c r="H53" s="163"/>
    </row>
    <row r="54" customFormat="false" ht="11.45" hidden="false" customHeight="true" outlineLevel="0" collapsed="false">
      <c r="A54" s="172"/>
      <c r="B54" s="163"/>
      <c r="C54" s="106"/>
      <c r="D54" s="107"/>
      <c r="E54" s="106"/>
      <c r="F54" s="107"/>
      <c r="G54" s="108"/>
      <c r="H54" s="163"/>
    </row>
    <row r="55" customFormat="false" ht="11.45" hidden="false" customHeight="true" outlineLevel="0" collapsed="false">
      <c r="A55" s="172"/>
      <c r="B55" s="163"/>
      <c r="C55" s="106"/>
      <c r="D55" s="107"/>
      <c r="E55" s="106"/>
      <c r="F55" s="107"/>
      <c r="G55" s="108"/>
      <c r="H55" s="163"/>
    </row>
    <row r="56" customFormat="false" ht="11.45" hidden="false" customHeight="true" outlineLevel="0" collapsed="false">
      <c r="A56" s="172"/>
      <c r="B56" s="163"/>
      <c r="C56" s="106"/>
      <c r="D56" s="107"/>
      <c r="E56" s="106"/>
      <c r="F56" s="107"/>
      <c r="G56" s="108"/>
      <c r="H56" s="163"/>
    </row>
    <row r="57" customFormat="false" ht="11.45" hidden="false" customHeight="true" outlineLevel="0" collapsed="false">
      <c r="A57" s="172"/>
      <c r="B57" s="163"/>
      <c r="C57" s="112"/>
      <c r="D57" s="113"/>
      <c r="E57" s="112"/>
      <c r="F57" s="113"/>
      <c r="G57" s="108"/>
      <c r="H57" s="163"/>
    </row>
    <row r="58" customFormat="false" ht="11.45" hidden="false" customHeight="true" outlineLevel="0" collapsed="false">
      <c r="A58" s="172"/>
      <c r="B58" s="163"/>
      <c r="C58" s="112"/>
      <c r="D58" s="113"/>
      <c r="E58" s="112"/>
      <c r="F58" s="113"/>
      <c r="G58" s="108"/>
      <c r="H58" s="163"/>
    </row>
    <row r="59" customFormat="false" ht="11.45" hidden="false" customHeight="true" outlineLevel="0" collapsed="false">
      <c r="A59" s="474"/>
      <c r="B59" s="163"/>
      <c r="C59" s="106"/>
      <c r="D59" s="107"/>
      <c r="E59" s="106"/>
      <c r="F59" s="107"/>
      <c r="G59" s="108"/>
      <c r="H59" s="163"/>
    </row>
    <row r="60" customFormat="false" ht="11.45" hidden="false" customHeight="true" outlineLevel="0" collapsed="false">
      <c r="A60" s="474"/>
      <c r="B60" s="475"/>
      <c r="C60" s="112"/>
      <c r="D60" s="113"/>
      <c r="E60" s="112"/>
      <c r="F60" s="113"/>
      <c r="G60" s="108"/>
      <c r="H60" s="163"/>
    </row>
    <row r="61" customFormat="false" ht="11.45" hidden="false" customHeight="true" outlineLevel="0" collapsed="false">
      <c r="A61" s="172"/>
      <c r="B61" s="163"/>
      <c r="C61" s="106"/>
      <c r="D61" s="107"/>
      <c r="E61" s="106"/>
      <c r="F61" s="107"/>
      <c r="G61" s="108"/>
      <c r="H61" s="163"/>
    </row>
    <row r="62" customFormat="false" ht="11.45" hidden="false" customHeight="true" outlineLevel="0" collapsed="false">
      <c r="A62" s="172"/>
      <c r="B62" s="163"/>
      <c r="C62" s="106"/>
      <c r="D62" s="107"/>
      <c r="E62" s="106"/>
      <c r="F62" s="107"/>
      <c r="G62" s="108"/>
      <c r="H62" s="163"/>
    </row>
    <row r="63" customFormat="false" ht="11.45" hidden="false" customHeight="true" outlineLevel="0" collapsed="false">
      <c r="A63" s="172"/>
      <c r="B63" s="163"/>
      <c r="C63" s="106"/>
      <c r="D63" s="107"/>
      <c r="E63" s="112"/>
      <c r="F63" s="113"/>
      <c r="G63" s="108"/>
      <c r="H63" s="163"/>
    </row>
    <row r="64" customFormat="false" ht="11.45" hidden="false" customHeight="true" outlineLevel="0" collapsed="false">
      <c r="A64" s="172"/>
      <c r="B64" s="163"/>
      <c r="C64" s="112"/>
      <c r="D64" s="113"/>
      <c r="E64" s="112"/>
      <c r="F64" s="113"/>
      <c r="G64" s="108"/>
      <c r="H64" s="163"/>
    </row>
    <row r="65" customFormat="false" ht="11.45" hidden="false" customHeight="true" outlineLevel="0" collapsed="false">
      <c r="A65" s="172"/>
      <c r="B65" s="163"/>
      <c r="C65" s="112"/>
      <c r="D65" s="113"/>
      <c r="E65" s="112"/>
      <c r="F65" s="113"/>
      <c r="G65" s="108"/>
      <c r="H65" s="163"/>
    </row>
    <row r="66" customFormat="false" ht="11.45" hidden="false" customHeight="true" outlineLevel="0" collapsed="false">
      <c r="A66" s="474"/>
      <c r="B66" s="475"/>
      <c r="C66" s="112"/>
      <c r="D66" s="113"/>
      <c r="E66" s="112"/>
      <c r="F66" s="113"/>
      <c r="G66" s="108"/>
      <c r="H66" s="163"/>
    </row>
    <row r="67" customFormat="false" ht="11.45" hidden="false" customHeight="true" outlineLevel="0" collapsed="false">
      <c r="A67" s="172"/>
      <c r="B67" s="163"/>
      <c r="C67" s="106"/>
      <c r="D67" s="107"/>
      <c r="E67" s="106"/>
      <c r="F67" s="107"/>
      <c r="G67" s="108"/>
      <c r="H67" s="163"/>
    </row>
    <row r="68" customFormat="false" ht="11.45" hidden="false" customHeight="true" outlineLevel="0" collapsed="false">
      <c r="A68" s="172"/>
      <c r="B68" s="163"/>
      <c r="C68" s="112"/>
      <c r="D68" s="113"/>
      <c r="E68" s="112"/>
      <c r="F68" s="113"/>
      <c r="G68" s="108"/>
      <c r="H68" s="163"/>
    </row>
    <row r="69" customFormat="false" ht="11.45" hidden="false" customHeight="true" outlineLevel="0" collapsed="false">
      <c r="A69" s="172"/>
      <c r="B69" s="163"/>
      <c r="C69" s="112"/>
      <c r="D69" s="113"/>
      <c r="E69" s="112"/>
      <c r="F69" s="113"/>
      <c r="G69" s="108"/>
      <c r="H69" s="163"/>
    </row>
    <row r="70" customFormat="false" ht="11.45" hidden="false" customHeight="true" outlineLevel="0" collapsed="false">
      <c r="A70" s="172"/>
      <c r="B70" s="163"/>
      <c r="C70" s="106"/>
      <c r="D70" s="107"/>
      <c r="E70" s="106"/>
      <c r="F70" s="107"/>
      <c r="G70" s="108"/>
      <c r="H70" s="163"/>
    </row>
    <row r="71" customFormat="false" ht="11.45" hidden="false" customHeight="true" outlineLevel="0" collapsed="false">
      <c r="A71" s="474"/>
      <c r="B71" s="475"/>
      <c r="C71" s="112"/>
      <c r="D71" s="113"/>
      <c r="E71" s="112"/>
      <c r="F71" s="113"/>
      <c r="G71" s="108"/>
      <c r="H71" s="163"/>
    </row>
    <row r="72" customFormat="false" ht="11.45" hidden="false" customHeight="true" outlineLevel="0" collapsed="false">
      <c r="A72" s="172"/>
      <c r="B72" s="163"/>
      <c r="C72" s="106"/>
      <c r="D72" s="107"/>
      <c r="E72" s="106"/>
      <c r="F72" s="107"/>
      <c r="G72" s="108"/>
      <c r="H72" s="163"/>
    </row>
    <row r="73" customFormat="false" ht="11.45" hidden="false" customHeight="true" outlineLevel="0" collapsed="false">
      <c r="A73" s="172"/>
      <c r="B73" s="163"/>
      <c r="C73" s="106"/>
      <c r="D73" s="107"/>
      <c r="E73" s="112"/>
      <c r="F73" s="113"/>
      <c r="G73" s="108"/>
      <c r="H73" s="163"/>
    </row>
    <row r="74" customFormat="false" ht="11.45" hidden="false" customHeight="true" outlineLevel="0" collapsed="false">
      <c r="A74" s="172"/>
      <c r="B74" s="163"/>
      <c r="C74" s="112"/>
      <c r="D74" s="113"/>
      <c r="E74" s="112"/>
      <c r="F74" s="113"/>
      <c r="G74" s="108"/>
      <c r="H74" s="163"/>
    </row>
    <row r="75" customFormat="false" ht="11.45" hidden="false" customHeight="true" outlineLevel="0" collapsed="false">
      <c r="A75" s="172"/>
      <c r="B75" s="163"/>
      <c r="C75" s="112"/>
      <c r="D75" s="113"/>
      <c r="E75" s="112"/>
      <c r="F75" s="113"/>
      <c r="G75" s="108"/>
      <c r="H75" s="163"/>
    </row>
    <row r="76" customFormat="false" ht="11.45" hidden="false" customHeight="true" outlineLevel="0" collapsed="false">
      <c r="A76" s="172"/>
      <c r="B76" s="163"/>
      <c r="C76" s="112"/>
      <c r="D76" s="107"/>
      <c r="F76" s="107"/>
      <c r="G76" s="108"/>
      <c r="H76" s="112"/>
    </row>
    <row r="77" customFormat="false" ht="11.45" hidden="false" customHeight="true" outlineLevel="0" collapsed="false">
      <c r="A77" s="474"/>
      <c r="B77" s="475"/>
      <c r="C77" s="112"/>
      <c r="D77" s="113"/>
      <c r="E77" s="112"/>
      <c r="F77" s="113"/>
      <c r="G77" s="161"/>
      <c r="H77" s="475"/>
    </row>
    <row r="78" customFormat="false" ht="11.45" hidden="false" customHeight="true" outlineLevel="0" collapsed="false">
      <c r="A78" s="172"/>
      <c r="B78" s="163"/>
      <c r="C78" s="106"/>
      <c r="D78" s="107"/>
      <c r="E78" s="476"/>
      <c r="F78" s="158"/>
      <c r="G78" s="477"/>
      <c r="H78" s="159"/>
    </row>
    <row r="79" customFormat="false" ht="11.45" hidden="false" customHeight="true" outlineLevel="0" collapsed="false">
      <c r="A79" s="172"/>
      <c r="B79" s="475"/>
      <c r="C79" s="112"/>
      <c r="D79" s="113"/>
      <c r="E79" s="127"/>
      <c r="F79" s="119"/>
      <c r="G79" s="478"/>
      <c r="H79" s="162"/>
    </row>
    <row r="80" customFormat="false" ht="11.45" hidden="false" customHeight="true" outlineLevel="0" collapsed="false">
      <c r="A80" s="172"/>
      <c r="B80" s="475"/>
      <c r="C80" s="112"/>
      <c r="D80" s="113"/>
      <c r="E80" s="127"/>
      <c r="F80" s="119"/>
      <c r="G80" s="478"/>
      <c r="H80" s="162"/>
    </row>
    <row r="81" customFormat="false" ht="11.45" hidden="false" customHeight="true" outlineLevel="0" collapsed="false">
      <c r="A81" s="474"/>
      <c r="B81" s="163"/>
      <c r="C81" s="112"/>
      <c r="D81" s="113"/>
      <c r="E81" s="112"/>
      <c r="F81" s="113"/>
      <c r="G81" s="108"/>
      <c r="H81" s="163"/>
    </row>
    <row r="82" customFormat="false" ht="11.45" hidden="false" customHeight="true" outlineLevel="0" collapsed="false">
      <c r="A82" s="62"/>
      <c r="B82" s="63"/>
      <c r="C82" s="64"/>
      <c r="D82" s="65"/>
      <c r="E82" s="64"/>
      <c r="F82" s="66"/>
      <c r="G82" s="63"/>
      <c r="H82" s="67"/>
    </row>
    <row r="83" customFormat="false" ht="11.45" hidden="false" customHeight="true" outlineLevel="0" collapsed="false">
      <c r="A83" s="62"/>
      <c r="B83" s="63"/>
      <c r="C83" s="64"/>
      <c r="D83" s="65"/>
      <c r="E83" s="64"/>
      <c r="F83" s="66"/>
      <c r="G83" s="63"/>
      <c r="H83" s="67"/>
    </row>
    <row r="84" customFormat="false" ht="11.45" hidden="false" customHeight="true" outlineLevel="0" collapsed="false">
      <c r="A84" s="62"/>
      <c r="B84" s="63"/>
      <c r="C84" s="64"/>
      <c r="D84" s="65"/>
      <c r="E84" s="64"/>
      <c r="F84" s="66"/>
      <c r="G84" s="63"/>
      <c r="H84" s="67"/>
    </row>
    <row r="85" customFormat="false" ht="11.45" hidden="false" customHeight="true" outlineLevel="0" collapsed="false">
      <c r="A85" s="62"/>
      <c r="B85" s="63"/>
      <c r="C85" s="64"/>
      <c r="D85" s="65"/>
      <c r="E85" s="64"/>
      <c r="F85" s="66"/>
      <c r="G85" s="63"/>
      <c r="H85" s="67"/>
    </row>
    <row r="86" customFormat="false" ht="11.45" hidden="false" customHeight="true" outlineLevel="0" collapsed="false">
      <c r="A86" s="62"/>
      <c r="B86" s="63"/>
      <c r="C86" s="64"/>
      <c r="D86" s="65"/>
      <c r="E86" s="64"/>
      <c r="F86" s="66"/>
      <c r="G86" s="63"/>
      <c r="H86" s="67"/>
    </row>
    <row r="87" customFormat="false" ht="11.45" hidden="false" customHeight="true" outlineLevel="0" collapsed="false">
      <c r="A87" s="62"/>
      <c r="B87" s="63"/>
      <c r="C87" s="64"/>
      <c r="D87" s="65"/>
      <c r="E87" s="64"/>
      <c r="F87" s="66"/>
      <c r="G87" s="63"/>
      <c r="H87" s="67"/>
    </row>
    <row r="88" customFormat="false" ht="11.45" hidden="false" customHeight="true" outlineLevel="0" collapsed="false">
      <c r="A88" s="62"/>
      <c r="B88" s="63"/>
      <c r="C88" s="64"/>
      <c r="D88" s="65"/>
      <c r="E88" s="64"/>
      <c r="F88" s="66"/>
      <c r="G88" s="63"/>
      <c r="H88" s="67"/>
    </row>
    <row r="89" customFormat="false" ht="11.45" hidden="false" customHeight="true" outlineLevel="0" collapsed="false">
      <c r="A89" s="62"/>
      <c r="B89" s="63"/>
      <c r="C89" s="64"/>
      <c r="D89" s="65"/>
      <c r="E89" s="64"/>
      <c r="F89" s="66"/>
      <c r="G89" s="63"/>
      <c r="H89" s="67"/>
    </row>
    <row r="90" customFormat="false" ht="11.45" hidden="false" customHeight="true" outlineLevel="0" collapsed="false">
      <c r="A90" s="62"/>
      <c r="B90" s="63"/>
      <c r="C90" s="64"/>
      <c r="D90" s="65"/>
      <c r="E90" s="64"/>
      <c r="F90" s="66"/>
      <c r="G90" s="63"/>
      <c r="H90" s="67"/>
    </row>
    <row r="91" customFormat="false" ht="11.45" hidden="false" customHeight="true" outlineLevel="0" collapsed="false">
      <c r="A91" s="62"/>
      <c r="B91" s="63"/>
      <c r="C91" s="64"/>
      <c r="D91" s="65"/>
      <c r="E91" s="64"/>
      <c r="F91" s="66"/>
      <c r="G91" s="63"/>
      <c r="H91" s="67"/>
    </row>
    <row r="92" customFormat="false" ht="11.45" hidden="false" customHeight="true" outlineLevel="0" collapsed="false">
      <c r="A92" s="62"/>
      <c r="B92" s="63"/>
      <c r="C92" s="64"/>
      <c r="D92" s="65"/>
      <c r="E92" s="64"/>
      <c r="F92" s="66"/>
      <c r="G92" s="63"/>
      <c r="H92" s="67"/>
    </row>
    <row r="93" customFormat="false" ht="11.45" hidden="false" customHeight="true" outlineLevel="0" collapsed="false">
      <c r="A93" s="62"/>
      <c r="B93" s="63"/>
      <c r="C93" s="64"/>
      <c r="D93" s="65"/>
      <c r="E93" s="64"/>
      <c r="F93" s="66"/>
      <c r="G93" s="63"/>
      <c r="H93" s="67"/>
    </row>
    <row r="94" customFormat="false" ht="11.45" hidden="false" customHeight="true" outlineLevel="0" collapsed="false">
      <c r="A94" s="62"/>
      <c r="B94" s="63"/>
      <c r="C94" s="64"/>
      <c r="D94" s="65"/>
      <c r="E94" s="64"/>
      <c r="F94" s="66"/>
      <c r="G94" s="63"/>
      <c r="H94" s="67"/>
    </row>
    <row r="95" customFormat="false" ht="11.45" hidden="false" customHeight="true" outlineLevel="0" collapsed="false">
      <c r="A95" s="62"/>
      <c r="B95" s="63"/>
      <c r="C95" s="64"/>
      <c r="D95" s="65"/>
      <c r="E95" s="64"/>
      <c r="F95" s="66"/>
      <c r="G95" s="63"/>
      <c r="H95" s="67"/>
    </row>
    <row r="96" customFormat="false" ht="11.45" hidden="false" customHeight="true" outlineLevel="0" collapsed="false">
      <c r="A96" s="62"/>
      <c r="B96" s="63"/>
      <c r="C96" s="64"/>
      <c r="D96" s="65"/>
      <c r="E96" s="64"/>
      <c r="F96" s="66"/>
      <c r="G96" s="63"/>
      <c r="H96" s="67"/>
    </row>
    <row r="97" customFormat="false" ht="11.45" hidden="false" customHeight="true" outlineLevel="0" collapsed="false">
      <c r="A97" s="62"/>
      <c r="B97" s="63"/>
      <c r="C97" s="64"/>
      <c r="D97" s="65"/>
      <c r="E97" s="64"/>
      <c r="F97" s="66"/>
      <c r="G97" s="63"/>
      <c r="H97" s="67"/>
    </row>
    <row r="98" customFormat="false" ht="11.45" hidden="false" customHeight="true" outlineLevel="0" collapsed="false">
      <c r="A98" s="62"/>
      <c r="B98" s="63"/>
      <c r="C98" s="64"/>
      <c r="D98" s="65"/>
      <c r="E98" s="64"/>
      <c r="F98" s="66"/>
      <c r="G98" s="63"/>
      <c r="H98" s="67"/>
    </row>
    <row r="99" customFormat="false" ht="11.45" hidden="false" customHeight="true" outlineLevel="0" collapsed="false">
      <c r="A99" s="62"/>
      <c r="B99" s="63"/>
      <c r="C99" s="64"/>
      <c r="D99" s="65"/>
      <c r="E99" s="64"/>
      <c r="F99" s="66"/>
      <c r="G99" s="63"/>
      <c r="H99" s="67"/>
    </row>
    <row r="100" customFormat="false" ht="11.45" hidden="false" customHeight="true" outlineLevel="0" collapsed="false">
      <c r="A100" s="62"/>
      <c r="B100" s="63"/>
      <c r="C100" s="64"/>
      <c r="D100" s="65"/>
      <c r="E100" s="64"/>
      <c r="F100" s="66"/>
      <c r="G100" s="63"/>
      <c r="H100" s="67"/>
    </row>
    <row r="101" customFormat="false" ht="11.45" hidden="false" customHeight="true" outlineLevel="0" collapsed="false">
      <c r="A101" s="62"/>
      <c r="B101" s="63"/>
      <c r="C101" s="64"/>
      <c r="D101" s="65"/>
      <c r="E101" s="64"/>
      <c r="F101" s="66"/>
      <c r="G101" s="63"/>
      <c r="H101" s="67"/>
    </row>
    <row r="102" customFormat="false" ht="11.45" hidden="false" customHeight="true" outlineLevel="0" collapsed="false">
      <c r="A102" s="62"/>
      <c r="B102" s="63"/>
      <c r="C102" s="64"/>
      <c r="D102" s="65"/>
      <c r="E102" s="64"/>
      <c r="F102" s="66"/>
      <c r="G102" s="63"/>
      <c r="H102" s="67"/>
    </row>
    <row r="103" customFormat="false" ht="11.45" hidden="false" customHeight="true" outlineLevel="0" collapsed="false">
      <c r="A103" s="62"/>
      <c r="B103" s="63"/>
      <c r="C103" s="64"/>
      <c r="D103" s="65"/>
      <c r="E103" s="64"/>
      <c r="F103" s="66"/>
      <c r="G103" s="63"/>
      <c r="H103" s="67"/>
    </row>
    <row r="104" customFormat="false" ht="11.45" hidden="false" customHeight="true" outlineLevel="0" collapsed="false">
      <c r="A104" s="62"/>
      <c r="B104" s="63"/>
      <c r="C104" s="64"/>
      <c r="D104" s="65"/>
      <c r="E104" s="64"/>
      <c r="F104" s="66"/>
      <c r="G104" s="63"/>
      <c r="H104" s="67"/>
    </row>
    <row r="105" customFormat="false" ht="11.45" hidden="false" customHeight="true" outlineLevel="0" collapsed="false">
      <c r="A105" s="62"/>
      <c r="B105" s="63"/>
      <c r="C105" s="64"/>
      <c r="D105" s="65"/>
      <c r="E105" s="64"/>
      <c r="F105" s="66"/>
      <c r="G105" s="63"/>
      <c r="H105" s="67"/>
    </row>
    <row r="106" customFormat="false" ht="11.45" hidden="false" customHeight="true" outlineLevel="0" collapsed="false">
      <c r="A106" s="62"/>
      <c r="B106" s="63"/>
      <c r="C106" s="64"/>
      <c r="D106" s="65"/>
      <c r="E106" s="64"/>
      <c r="F106" s="66"/>
      <c r="G106" s="63"/>
      <c r="H106" s="67"/>
    </row>
    <row r="107" customFormat="false" ht="11.45" hidden="false" customHeight="true" outlineLevel="0" collapsed="false">
      <c r="A107" s="62"/>
      <c r="B107" s="63"/>
      <c r="C107" s="64"/>
      <c r="D107" s="65"/>
      <c r="E107" s="64"/>
      <c r="F107" s="66"/>
      <c r="G107" s="63"/>
      <c r="H107" s="67"/>
    </row>
    <row r="108" customFormat="false" ht="11.45" hidden="false" customHeight="true" outlineLevel="0" collapsed="false">
      <c r="A108" s="62"/>
      <c r="B108" s="63"/>
      <c r="C108" s="64"/>
      <c r="D108" s="65"/>
      <c r="E108" s="64"/>
      <c r="F108" s="66"/>
      <c r="G108" s="63"/>
      <c r="H108" s="67"/>
    </row>
    <row r="109" customFormat="false" ht="11.45" hidden="false" customHeight="true" outlineLevel="0" collapsed="false">
      <c r="A109" s="62"/>
      <c r="B109" s="63"/>
      <c r="C109" s="64"/>
      <c r="D109" s="65"/>
      <c r="E109" s="64"/>
      <c r="F109" s="66"/>
      <c r="G109" s="63"/>
      <c r="H109" s="67"/>
    </row>
    <row r="110" customFormat="false" ht="11.45" hidden="false" customHeight="true" outlineLevel="0" collapsed="false">
      <c r="A110" s="62"/>
      <c r="B110" s="63"/>
      <c r="C110" s="64"/>
      <c r="D110" s="65"/>
      <c r="E110" s="64"/>
      <c r="F110" s="66"/>
      <c r="G110" s="63"/>
      <c r="H110" s="67"/>
    </row>
    <row r="111" customFormat="false" ht="11.45" hidden="false" customHeight="true" outlineLevel="0" collapsed="false">
      <c r="A111" s="62"/>
      <c r="B111" s="63"/>
      <c r="C111" s="64"/>
      <c r="D111" s="65"/>
      <c r="E111" s="64"/>
      <c r="F111" s="66"/>
      <c r="G111" s="63"/>
      <c r="H111" s="67"/>
    </row>
    <row r="112" customFormat="false" ht="11.45" hidden="false" customHeight="true" outlineLevel="0" collapsed="false">
      <c r="A112" s="62"/>
      <c r="B112" s="63"/>
      <c r="C112" s="64"/>
      <c r="D112" s="65"/>
      <c r="E112" s="64"/>
      <c r="F112" s="66"/>
      <c r="G112" s="63"/>
      <c r="H112" s="67"/>
    </row>
    <row r="113" customFormat="false" ht="11.45" hidden="false" customHeight="true" outlineLevel="0" collapsed="false">
      <c r="A113" s="62"/>
      <c r="B113" s="63"/>
      <c r="C113" s="64"/>
      <c r="D113" s="65"/>
      <c r="E113" s="64"/>
      <c r="F113" s="66"/>
      <c r="G113" s="63"/>
      <c r="H113" s="67"/>
    </row>
    <row r="114" customFormat="false" ht="11.45" hidden="false" customHeight="true" outlineLevel="0" collapsed="false">
      <c r="A114" s="62"/>
      <c r="B114" s="63"/>
      <c r="C114" s="64"/>
      <c r="D114" s="65"/>
      <c r="E114" s="64"/>
      <c r="F114" s="66"/>
      <c r="G114" s="63"/>
      <c r="H114" s="67"/>
    </row>
    <row r="115" customFormat="false" ht="11.45" hidden="false" customHeight="true" outlineLevel="0" collapsed="false">
      <c r="A115" s="62"/>
      <c r="B115" s="63"/>
      <c r="C115" s="64"/>
      <c r="D115" s="65"/>
      <c r="E115" s="64"/>
      <c r="F115" s="66"/>
      <c r="G115" s="63"/>
      <c r="H115" s="67"/>
    </row>
    <row r="116" customFormat="false" ht="11.45" hidden="false" customHeight="true" outlineLevel="0" collapsed="false">
      <c r="A116" s="62"/>
      <c r="B116" s="63"/>
      <c r="C116" s="64"/>
      <c r="D116" s="65"/>
      <c r="E116" s="64"/>
      <c r="F116" s="66"/>
      <c r="G116" s="63"/>
      <c r="H116" s="67"/>
    </row>
    <row r="117" customFormat="false" ht="11.45" hidden="false" customHeight="true" outlineLevel="0" collapsed="false">
      <c r="A117" s="62"/>
      <c r="B117" s="63"/>
      <c r="C117" s="64"/>
      <c r="D117" s="65"/>
      <c r="E117" s="64"/>
      <c r="F117" s="66"/>
      <c r="G117" s="63"/>
      <c r="H117" s="67"/>
    </row>
    <row r="118" customFormat="false" ht="11.45" hidden="false" customHeight="true" outlineLevel="0" collapsed="false">
      <c r="A118" s="62"/>
      <c r="B118" s="63"/>
      <c r="C118" s="64"/>
      <c r="D118" s="65"/>
      <c r="E118" s="64"/>
      <c r="F118" s="66"/>
      <c r="G118" s="63"/>
      <c r="H118" s="67"/>
    </row>
    <row r="119" customFormat="false" ht="11.45" hidden="false" customHeight="true" outlineLevel="0" collapsed="false">
      <c r="A119" s="62"/>
      <c r="B119" s="63"/>
      <c r="C119" s="64"/>
      <c r="D119" s="65"/>
      <c r="E119" s="64"/>
      <c r="F119" s="66"/>
      <c r="G119" s="63"/>
      <c r="H119" s="67"/>
    </row>
    <row r="120" customFormat="false" ht="11.45" hidden="false" customHeight="true" outlineLevel="0" collapsed="false">
      <c r="A120" s="62"/>
      <c r="B120" s="63"/>
      <c r="C120" s="64"/>
      <c r="D120" s="65"/>
      <c r="E120" s="64"/>
      <c r="F120" s="66"/>
      <c r="G120" s="63"/>
      <c r="H120" s="67"/>
    </row>
    <row r="121" customFormat="false" ht="11.45" hidden="false" customHeight="true" outlineLevel="0" collapsed="false">
      <c r="A121" s="62"/>
      <c r="B121" s="63"/>
      <c r="C121" s="64"/>
      <c r="D121" s="65"/>
      <c r="E121" s="64"/>
      <c r="F121" s="66"/>
      <c r="G121" s="63"/>
      <c r="H121" s="67"/>
    </row>
    <row r="122" customFormat="false" ht="11.45" hidden="false" customHeight="true" outlineLevel="0" collapsed="false">
      <c r="A122" s="62"/>
      <c r="B122" s="63"/>
      <c r="C122" s="64"/>
      <c r="D122" s="65"/>
      <c r="E122" s="64"/>
      <c r="F122" s="66"/>
      <c r="G122" s="63"/>
      <c r="H122" s="67"/>
    </row>
    <row r="123" customFormat="false" ht="11.45" hidden="false" customHeight="true" outlineLevel="0" collapsed="false">
      <c r="A123" s="62"/>
      <c r="B123" s="63"/>
      <c r="C123" s="64"/>
      <c r="D123" s="65"/>
      <c r="E123" s="64"/>
      <c r="F123" s="66"/>
      <c r="G123" s="63"/>
      <c r="H123" s="67"/>
    </row>
    <row r="124" customFormat="false" ht="11.45" hidden="false" customHeight="true" outlineLevel="0" collapsed="false">
      <c r="A124" s="62"/>
      <c r="B124" s="63"/>
      <c r="C124" s="64"/>
      <c r="D124" s="65"/>
      <c r="E124" s="64"/>
      <c r="F124" s="66"/>
      <c r="G124" s="63"/>
      <c r="H124" s="67"/>
    </row>
    <row r="125" customFormat="false" ht="11.45" hidden="false" customHeight="true" outlineLevel="0" collapsed="false">
      <c r="A125" s="62"/>
      <c r="B125" s="63"/>
      <c r="C125" s="64"/>
      <c r="D125" s="65"/>
      <c r="E125" s="64"/>
      <c r="F125" s="66"/>
      <c r="G125" s="63"/>
      <c r="H125" s="67"/>
    </row>
    <row r="126" customFormat="false" ht="11.45" hidden="false" customHeight="true" outlineLevel="0" collapsed="false">
      <c r="A126" s="62"/>
      <c r="B126" s="63"/>
      <c r="C126" s="68"/>
      <c r="D126" s="69"/>
      <c r="E126" s="68"/>
      <c r="F126" s="70"/>
      <c r="G126" s="63"/>
      <c r="H126" s="67"/>
    </row>
    <row r="127" customFormat="false" ht="11.45" hidden="false" customHeight="true" outlineLevel="0" collapsed="false">
      <c r="A127" s="71"/>
      <c r="B127" s="72"/>
      <c r="C127" s="73"/>
      <c r="D127" s="74"/>
      <c r="E127" s="73"/>
      <c r="F127" s="75"/>
      <c r="G127" s="63"/>
      <c r="H127" s="67"/>
    </row>
    <row r="128" customFormat="false" ht="11.45" hidden="false" customHeight="true" outlineLevel="0" collapsed="false">
      <c r="A128" s="76"/>
      <c r="B128" s="72"/>
      <c r="C128" s="73"/>
      <c r="D128" s="74"/>
      <c r="E128" s="73"/>
      <c r="F128" s="75"/>
      <c r="G128" s="63"/>
      <c r="H128" s="67"/>
    </row>
    <row r="129" customFormat="false" ht="11.45" hidden="false" customHeight="true" outlineLevel="0" collapsed="false">
      <c r="A129" s="76"/>
      <c r="B129" s="72"/>
      <c r="C129" s="73"/>
      <c r="D129" s="74"/>
      <c r="E129" s="73"/>
      <c r="F129" s="77"/>
      <c r="G129" s="63"/>
      <c r="H129" s="67"/>
    </row>
    <row r="130" customFormat="false" ht="11.45" hidden="false" customHeight="true" outlineLevel="0" collapsed="false">
      <c r="A130" s="71"/>
      <c r="B130" s="72"/>
      <c r="C130" s="78"/>
      <c r="D130" s="79"/>
      <c r="E130" s="80"/>
      <c r="F130" s="81"/>
      <c r="G130" s="63"/>
      <c r="H130" s="67"/>
    </row>
    <row r="131" customFormat="false" ht="11.45" hidden="false" customHeight="true" outlineLevel="0" collapsed="false">
      <c r="A131" s="71"/>
      <c r="B131" s="72"/>
      <c r="C131" s="82"/>
      <c r="D131" s="83"/>
      <c r="E131" s="82"/>
      <c r="F131" s="84"/>
      <c r="G131" s="63"/>
      <c r="H131" s="67"/>
    </row>
    <row r="132" customFormat="false" ht="11.45" hidden="false" customHeight="true" outlineLevel="0" collapsed="false">
      <c r="A132" s="71"/>
      <c r="B132" s="72"/>
      <c r="C132" s="82"/>
      <c r="D132" s="83"/>
      <c r="E132" s="73"/>
      <c r="F132" s="85"/>
      <c r="G132" s="63"/>
      <c r="H132" s="67"/>
    </row>
    <row r="133" customFormat="false" ht="11.45" hidden="false" customHeight="true" outlineLevel="0" collapsed="false">
      <c r="A133" s="71"/>
      <c r="B133" s="72"/>
      <c r="C133" s="73"/>
      <c r="D133" s="74"/>
      <c r="E133" s="73"/>
      <c r="F133" s="85"/>
      <c r="G133" s="63"/>
      <c r="H133" s="67"/>
    </row>
    <row r="134" customFormat="false" ht="11.45" hidden="false" customHeight="true" outlineLevel="0" collapsed="false">
      <c r="A134" s="71"/>
      <c r="B134" s="72"/>
      <c r="C134" s="73"/>
      <c r="D134" s="74"/>
      <c r="E134" s="73"/>
      <c r="F134" s="85"/>
      <c r="G134" s="63"/>
      <c r="H134" s="67"/>
    </row>
    <row r="135" customFormat="false" ht="11.45" hidden="false" customHeight="true" outlineLevel="0" collapsed="false">
      <c r="A135" s="76"/>
      <c r="B135" s="72"/>
      <c r="C135" s="73"/>
      <c r="D135" s="74"/>
      <c r="E135" s="73"/>
      <c r="F135" s="77"/>
      <c r="G135" s="63"/>
      <c r="H135" s="67"/>
    </row>
    <row r="136" customFormat="false" ht="11.45" hidden="false" customHeight="true" outlineLevel="0" collapsed="false">
      <c r="A136" s="71"/>
      <c r="B136" s="72"/>
      <c r="C136" s="82"/>
      <c r="D136" s="83"/>
      <c r="E136" s="82"/>
      <c r="F136" s="86"/>
      <c r="G136" s="63"/>
      <c r="H136" s="67"/>
    </row>
    <row r="137" customFormat="false" ht="11.45" hidden="false" customHeight="true" outlineLevel="0" collapsed="false">
      <c r="A137" s="71"/>
      <c r="B137" s="72"/>
      <c r="C137" s="73"/>
      <c r="D137" s="74"/>
      <c r="E137" s="73"/>
      <c r="F137" s="77"/>
      <c r="G137" s="63"/>
      <c r="H137" s="67"/>
    </row>
    <row r="138" customFormat="false" ht="11.45" hidden="false" customHeight="true" outlineLevel="0" collapsed="false">
      <c r="A138" s="71"/>
      <c r="B138" s="72"/>
      <c r="C138" s="73"/>
      <c r="D138" s="74"/>
      <c r="E138" s="73"/>
      <c r="F138" s="77"/>
      <c r="G138" s="63"/>
      <c r="H138" s="67"/>
    </row>
    <row r="139" customFormat="false" ht="11.45" hidden="false" customHeight="true" outlineLevel="0" collapsed="false">
      <c r="A139" s="71"/>
      <c r="B139" s="72"/>
      <c r="C139" s="73"/>
      <c r="D139" s="74"/>
      <c r="E139" s="73"/>
      <c r="F139" s="77"/>
      <c r="G139" s="63"/>
      <c r="H139" s="67"/>
    </row>
    <row r="140" customFormat="false" ht="11.45" hidden="false" customHeight="true" outlineLevel="0" collapsed="false">
      <c r="A140" s="76"/>
      <c r="B140" s="72"/>
      <c r="C140" s="73"/>
      <c r="D140" s="74"/>
      <c r="E140" s="73"/>
      <c r="F140" s="75"/>
      <c r="G140" s="63"/>
      <c r="H140" s="67"/>
    </row>
    <row r="141" customFormat="false" ht="11.45" hidden="false" customHeight="true" outlineLevel="0" collapsed="false">
      <c r="A141" s="71"/>
      <c r="B141" s="72"/>
      <c r="C141" s="78"/>
      <c r="D141" s="79"/>
      <c r="E141" s="64"/>
      <c r="F141" s="81"/>
      <c r="G141" s="63"/>
      <c r="H141" s="67"/>
    </row>
    <row r="142" customFormat="false" ht="11.45" hidden="false" customHeight="true" outlineLevel="0" collapsed="false">
      <c r="A142" s="71"/>
      <c r="B142" s="72"/>
      <c r="C142" s="82"/>
      <c r="D142" s="83"/>
      <c r="E142" s="73"/>
      <c r="F142" s="77"/>
      <c r="G142" s="63"/>
      <c r="H142" s="67"/>
    </row>
    <row r="143" customFormat="false" ht="11.45" hidden="false" customHeight="true" outlineLevel="0" collapsed="false">
      <c r="A143" s="71"/>
      <c r="B143" s="72"/>
      <c r="C143" s="73"/>
      <c r="D143" s="74"/>
      <c r="E143" s="73"/>
      <c r="F143" s="77"/>
      <c r="G143" s="63"/>
      <c r="H143" s="67"/>
    </row>
    <row r="144" customFormat="false" ht="11.45" hidden="false" customHeight="true" outlineLevel="0" collapsed="false">
      <c r="A144" s="71"/>
      <c r="B144" s="72"/>
      <c r="C144" s="73"/>
      <c r="D144" s="74"/>
      <c r="E144" s="73"/>
      <c r="F144" s="77"/>
      <c r="G144" s="63"/>
      <c r="H144" s="67"/>
    </row>
    <row r="145" customFormat="false" ht="11.45" hidden="false" customHeight="true" outlineLevel="0" collapsed="false">
      <c r="A145" s="71"/>
      <c r="B145" s="72"/>
      <c r="C145" s="73"/>
      <c r="D145" s="74"/>
      <c r="E145" s="87"/>
      <c r="F145" s="75"/>
      <c r="G145" s="73"/>
      <c r="H145" s="67"/>
    </row>
    <row r="146" customFormat="false" ht="11.45" hidden="false" customHeight="true" outlineLevel="0" collapsed="false">
      <c r="A146" s="88"/>
      <c r="B146" s="89"/>
      <c r="C146" s="90"/>
      <c r="D146" s="91"/>
      <c r="E146" s="90"/>
      <c r="F146" s="92"/>
      <c r="G146" s="93"/>
      <c r="H146" s="94"/>
      <c r="I146" s="95"/>
    </row>
    <row r="147" customFormat="false" ht="11.45" hidden="false" customHeight="true" outlineLevel="0" collapsed="false">
      <c r="A147" s="71"/>
      <c r="B147" s="96"/>
      <c r="C147" s="82"/>
      <c r="D147" s="83"/>
      <c r="E147" s="96"/>
      <c r="F147" s="82"/>
      <c r="G147" s="83"/>
      <c r="H147" s="83"/>
      <c r="I147" s="95"/>
    </row>
    <row r="148" customFormat="false" ht="11.45" hidden="false" customHeight="true" outlineLevel="0" collapsed="false">
      <c r="A148" s="71"/>
      <c r="B148" s="97"/>
      <c r="C148" s="73"/>
      <c r="D148" s="74"/>
      <c r="E148" s="97"/>
      <c r="F148" s="98"/>
      <c r="G148" s="99"/>
      <c r="H148" s="100"/>
      <c r="I148" s="95"/>
    </row>
    <row r="149" customFormat="false" ht="11.45" hidden="false" customHeight="true" outlineLevel="0" collapsed="false">
      <c r="A149" s="71"/>
      <c r="B149" s="97"/>
      <c r="C149" s="73"/>
      <c r="D149" s="74"/>
      <c r="E149" s="97"/>
      <c r="F149" s="98"/>
      <c r="G149" s="99"/>
      <c r="H149" s="100"/>
    </row>
    <row r="150" customFormat="false" ht="11.45" hidden="false" customHeight="true" outlineLevel="0" collapsed="false">
      <c r="A150" s="71"/>
      <c r="B150" s="97"/>
      <c r="C150" s="73"/>
      <c r="D150" s="74"/>
      <c r="E150" s="97"/>
      <c r="F150" s="101"/>
      <c r="G150" s="75"/>
      <c r="H150" s="100"/>
    </row>
    <row r="151" customFormat="false" ht="11.45" hidden="false" customHeight="true" outlineLevel="0" collapsed="false">
      <c r="A151" s="102"/>
      <c r="B151" s="103"/>
      <c r="C151" s="104"/>
      <c r="D151" s="105"/>
      <c r="E151" s="106"/>
      <c r="F151" s="107"/>
      <c r="G151" s="108"/>
      <c r="H151" s="103"/>
    </row>
    <row r="152" customFormat="false" ht="11.45" hidden="false" customHeight="true" outlineLevel="0" collapsed="false">
      <c r="A152" s="102"/>
      <c r="B152" s="103"/>
      <c r="C152" s="104"/>
      <c r="D152" s="105"/>
      <c r="E152" s="106"/>
      <c r="F152" s="107"/>
      <c r="G152" s="108"/>
      <c r="H152" s="103"/>
    </row>
    <row r="153" customFormat="false" ht="11.45" hidden="false" customHeight="true" outlineLevel="0" collapsed="false">
      <c r="A153" s="102"/>
      <c r="B153" s="103"/>
      <c r="C153" s="104"/>
      <c r="D153" s="105"/>
      <c r="E153" s="106"/>
      <c r="F153" s="107"/>
      <c r="G153" s="108"/>
      <c r="H153" s="103"/>
    </row>
    <row r="154" customFormat="false" ht="11.45" hidden="false" customHeight="true" outlineLevel="0" collapsed="false">
      <c r="A154" s="102"/>
      <c r="B154" s="103"/>
      <c r="C154" s="104"/>
      <c r="D154" s="105"/>
      <c r="E154" s="106"/>
      <c r="F154" s="107"/>
      <c r="G154" s="108"/>
      <c r="H154" s="103"/>
    </row>
    <row r="155" customFormat="false" ht="11.45" hidden="false" customHeight="true" outlineLevel="0" collapsed="false">
      <c r="A155" s="102"/>
      <c r="B155" s="103"/>
      <c r="C155" s="104"/>
      <c r="D155" s="105"/>
      <c r="E155" s="106"/>
      <c r="F155" s="107"/>
      <c r="G155" s="108"/>
      <c r="H155" s="103"/>
    </row>
    <row r="156" customFormat="false" ht="11.45" hidden="false" customHeight="true" outlineLevel="0" collapsed="false">
      <c r="A156" s="102"/>
      <c r="B156" s="103"/>
      <c r="C156" s="104"/>
      <c r="D156" s="105"/>
      <c r="E156" s="106"/>
      <c r="F156" s="107"/>
      <c r="G156" s="108"/>
      <c r="H156" s="103"/>
    </row>
    <row r="157" customFormat="false" ht="11.45" hidden="false" customHeight="true" outlineLevel="0" collapsed="false">
      <c r="A157" s="102"/>
      <c r="B157" s="103"/>
      <c r="C157" s="104"/>
      <c r="D157" s="105"/>
      <c r="E157" s="106"/>
      <c r="F157" s="107"/>
      <c r="G157" s="108"/>
      <c r="H157" s="103"/>
    </row>
    <row r="158" customFormat="false" ht="11.45" hidden="false" customHeight="true" outlineLevel="0" collapsed="false">
      <c r="A158" s="102"/>
      <c r="B158" s="103"/>
      <c r="C158" s="104"/>
      <c r="D158" s="105"/>
      <c r="E158" s="106"/>
      <c r="F158" s="107"/>
      <c r="G158" s="108"/>
      <c r="H158" s="103"/>
    </row>
    <row r="159" customFormat="false" ht="11.45" hidden="false" customHeight="true" outlineLevel="0" collapsed="false">
      <c r="A159" s="102"/>
      <c r="B159" s="103"/>
      <c r="C159" s="104"/>
      <c r="D159" s="105"/>
      <c r="E159" s="106"/>
      <c r="F159" s="107"/>
      <c r="G159" s="108"/>
      <c r="H159" s="103"/>
    </row>
    <row r="160" customFormat="false" ht="11.45" hidden="false" customHeight="true" outlineLevel="0" collapsed="false">
      <c r="A160" s="102"/>
      <c r="B160" s="103"/>
      <c r="C160" s="104"/>
      <c r="D160" s="105"/>
      <c r="E160" s="106"/>
      <c r="F160" s="107"/>
      <c r="G160" s="108"/>
      <c r="H160" s="103"/>
    </row>
    <row r="161" customFormat="false" ht="11.45" hidden="false" customHeight="true" outlineLevel="0" collapsed="false">
      <c r="A161" s="102"/>
      <c r="B161" s="103"/>
      <c r="C161" s="104"/>
      <c r="D161" s="105"/>
      <c r="E161" s="106"/>
      <c r="F161" s="107"/>
      <c r="G161" s="108"/>
      <c r="H161" s="103"/>
    </row>
    <row r="162" customFormat="false" ht="11.45" hidden="false" customHeight="true" outlineLevel="0" collapsed="false">
      <c r="A162" s="102"/>
      <c r="B162" s="103"/>
      <c r="C162" s="104"/>
      <c r="D162" s="105"/>
      <c r="E162" s="106"/>
      <c r="F162" s="107"/>
      <c r="G162" s="108"/>
      <c r="H162" s="103"/>
    </row>
    <row r="163" customFormat="false" ht="11.45" hidden="false" customHeight="true" outlineLevel="0" collapsed="false">
      <c r="A163" s="102"/>
      <c r="B163" s="103"/>
      <c r="C163" s="104"/>
      <c r="D163" s="105"/>
      <c r="E163" s="106"/>
      <c r="F163" s="107"/>
      <c r="G163" s="108"/>
      <c r="H163" s="103"/>
    </row>
    <row r="164" customFormat="false" ht="11.45" hidden="false" customHeight="true" outlineLevel="0" collapsed="false">
      <c r="A164" s="102"/>
      <c r="B164" s="103"/>
      <c r="C164" s="104"/>
      <c r="D164" s="105"/>
      <c r="E164" s="106"/>
      <c r="F164" s="107"/>
      <c r="G164" s="108"/>
      <c r="H164" s="103"/>
    </row>
    <row r="165" customFormat="false" ht="11.45" hidden="false" customHeight="true" outlineLevel="0" collapsed="false">
      <c r="A165" s="102"/>
      <c r="B165" s="103"/>
      <c r="C165" s="104"/>
      <c r="D165" s="105"/>
      <c r="E165" s="106"/>
      <c r="F165" s="107"/>
      <c r="G165" s="108"/>
      <c r="H165" s="103"/>
    </row>
    <row r="166" customFormat="false" ht="11.45" hidden="false" customHeight="true" outlineLevel="0" collapsed="false">
      <c r="A166" s="102"/>
      <c r="B166" s="103"/>
      <c r="C166" s="104"/>
      <c r="D166" s="105"/>
      <c r="E166" s="106"/>
      <c r="F166" s="107"/>
      <c r="G166" s="108"/>
      <c r="H166" s="103"/>
    </row>
    <row r="167" customFormat="false" ht="11.45" hidden="false" customHeight="true" outlineLevel="0" collapsed="false">
      <c r="A167" s="102"/>
      <c r="B167" s="103"/>
      <c r="C167" s="104"/>
      <c r="D167" s="105"/>
      <c r="E167" s="106"/>
      <c r="F167" s="107"/>
      <c r="G167" s="108"/>
      <c r="H167" s="103"/>
    </row>
    <row r="168" customFormat="false" ht="11.45" hidden="false" customHeight="true" outlineLevel="0" collapsed="false">
      <c r="A168" s="102"/>
      <c r="B168" s="103"/>
      <c r="C168" s="104"/>
      <c r="D168" s="105"/>
      <c r="E168" s="106"/>
      <c r="F168" s="107"/>
      <c r="G168" s="108"/>
      <c r="H168" s="103"/>
    </row>
    <row r="169" customFormat="false" ht="11.45" hidden="false" customHeight="true" outlineLevel="0" collapsed="false">
      <c r="A169" s="102"/>
      <c r="B169" s="103"/>
      <c r="C169" s="104"/>
      <c r="D169" s="105"/>
      <c r="E169" s="106"/>
      <c r="F169" s="107"/>
      <c r="G169" s="108"/>
      <c r="H169" s="103"/>
    </row>
    <row r="170" customFormat="false" ht="11.45" hidden="false" customHeight="true" outlineLevel="0" collapsed="false">
      <c r="A170" s="102"/>
      <c r="B170" s="103"/>
      <c r="C170" s="104"/>
      <c r="D170" s="105"/>
      <c r="E170" s="106"/>
      <c r="F170" s="107"/>
      <c r="G170" s="108"/>
      <c r="H170" s="103"/>
    </row>
    <row r="171" customFormat="false" ht="11.45" hidden="false" customHeight="true" outlineLevel="0" collapsed="false">
      <c r="A171" s="102"/>
      <c r="B171" s="103"/>
      <c r="C171" s="104"/>
      <c r="D171" s="105"/>
      <c r="E171" s="106"/>
      <c r="F171" s="107"/>
      <c r="G171" s="108"/>
      <c r="H171" s="103"/>
    </row>
    <row r="172" customFormat="false" ht="11.45" hidden="false" customHeight="true" outlineLevel="0" collapsed="false">
      <c r="A172" s="102"/>
      <c r="B172" s="103"/>
      <c r="C172" s="104"/>
      <c r="D172" s="105"/>
      <c r="E172" s="106"/>
      <c r="F172" s="107"/>
      <c r="G172" s="108"/>
      <c r="H172" s="103"/>
    </row>
    <row r="173" customFormat="false" ht="11.45" hidden="false" customHeight="true" outlineLevel="0" collapsed="false">
      <c r="A173" s="102"/>
      <c r="B173" s="103"/>
      <c r="C173" s="104"/>
      <c r="D173" s="105"/>
      <c r="E173" s="106"/>
      <c r="F173" s="107"/>
      <c r="G173" s="108"/>
      <c r="H173" s="103"/>
    </row>
    <row r="174" customFormat="false" ht="11.45" hidden="false" customHeight="true" outlineLevel="0" collapsed="false">
      <c r="A174" s="102"/>
      <c r="B174" s="103"/>
      <c r="C174" s="104"/>
      <c r="D174" s="105"/>
      <c r="E174" s="106"/>
      <c r="F174" s="107"/>
      <c r="G174" s="108"/>
      <c r="H174" s="103"/>
    </row>
    <row r="175" customFormat="false" ht="11.45" hidden="false" customHeight="true" outlineLevel="0" collapsed="false">
      <c r="A175" s="102"/>
      <c r="B175" s="103"/>
      <c r="C175" s="104"/>
      <c r="D175" s="105"/>
      <c r="E175" s="106"/>
      <c r="F175" s="107"/>
      <c r="G175" s="108"/>
      <c r="H175" s="103"/>
    </row>
    <row r="176" customFormat="false" ht="11.45" hidden="false" customHeight="true" outlineLevel="0" collapsed="false">
      <c r="A176" s="102"/>
      <c r="B176" s="103"/>
      <c r="C176" s="104"/>
      <c r="D176" s="105"/>
      <c r="E176" s="106"/>
      <c r="F176" s="107"/>
      <c r="G176" s="108"/>
      <c r="H176" s="103"/>
    </row>
    <row r="177" customFormat="false" ht="11.45" hidden="false" customHeight="true" outlineLevel="0" collapsed="false">
      <c r="A177" s="102"/>
      <c r="B177" s="103"/>
      <c r="C177" s="104"/>
      <c r="D177" s="105"/>
      <c r="E177" s="106"/>
      <c r="F177" s="107"/>
      <c r="G177" s="108"/>
      <c r="H177" s="103"/>
    </row>
    <row r="178" customFormat="false" ht="11.45" hidden="false" customHeight="true" outlineLevel="0" collapsed="false">
      <c r="A178" s="102"/>
      <c r="B178" s="103"/>
      <c r="C178" s="104"/>
      <c r="D178" s="105"/>
      <c r="E178" s="106"/>
      <c r="F178" s="107"/>
      <c r="G178" s="108"/>
      <c r="H178" s="103"/>
    </row>
    <row r="179" customFormat="false" ht="11.45" hidden="false" customHeight="true" outlineLevel="0" collapsed="false">
      <c r="A179" s="102"/>
      <c r="B179" s="103"/>
      <c r="C179" s="104"/>
      <c r="D179" s="105"/>
      <c r="E179" s="106"/>
      <c r="F179" s="107"/>
      <c r="G179" s="108"/>
      <c r="H179" s="103"/>
    </row>
    <row r="180" customFormat="false" ht="11.45" hidden="false" customHeight="true" outlineLevel="0" collapsed="false">
      <c r="A180" s="102"/>
      <c r="B180" s="103"/>
      <c r="C180" s="104"/>
      <c r="D180" s="105"/>
      <c r="E180" s="106"/>
      <c r="F180" s="107"/>
      <c r="G180" s="108"/>
      <c r="H180" s="103"/>
    </row>
    <row r="181" customFormat="false" ht="11.45" hidden="false" customHeight="true" outlineLevel="0" collapsed="false">
      <c r="A181" s="102"/>
      <c r="B181" s="103"/>
      <c r="C181" s="104"/>
      <c r="D181" s="105"/>
      <c r="E181" s="106"/>
      <c r="F181" s="107"/>
      <c r="G181" s="108"/>
      <c r="H181" s="103"/>
    </row>
    <row r="182" customFormat="false" ht="11.45" hidden="false" customHeight="true" outlineLevel="0" collapsed="false">
      <c r="A182" s="102"/>
      <c r="B182" s="103"/>
      <c r="C182" s="104"/>
      <c r="D182" s="105"/>
      <c r="E182" s="106"/>
      <c r="F182" s="107"/>
      <c r="G182" s="108"/>
      <c r="H182" s="103"/>
    </row>
    <row r="183" customFormat="false" ht="11.45" hidden="false" customHeight="true" outlineLevel="0" collapsed="false">
      <c r="A183" s="102"/>
      <c r="B183" s="103"/>
      <c r="C183" s="104"/>
      <c r="D183" s="105"/>
      <c r="E183" s="106"/>
      <c r="F183" s="107"/>
      <c r="G183" s="108"/>
      <c r="H183" s="103"/>
    </row>
    <row r="184" customFormat="false" ht="11.45" hidden="false" customHeight="true" outlineLevel="0" collapsed="false">
      <c r="A184" s="102"/>
      <c r="B184" s="103"/>
      <c r="C184" s="104"/>
      <c r="D184" s="105"/>
      <c r="E184" s="106"/>
      <c r="F184" s="107"/>
      <c r="G184" s="108"/>
      <c r="H184" s="103"/>
    </row>
    <row r="185" customFormat="false" ht="11.45" hidden="false" customHeight="true" outlineLevel="0" collapsed="false">
      <c r="A185" s="102"/>
      <c r="B185" s="103"/>
      <c r="C185" s="104"/>
      <c r="D185" s="105"/>
      <c r="E185" s="106"/>
      <c r="F185" s="107"/>
      <c r="G185" s="108"/>
      <c r="H185" s="103"/>
    </row>
    <row r="186" customFormat="false" ht="11.45" hidden="false" customHeight="true" outlineLevel="0" collapsed="false">
      <c r="A186" s="102"/>
      <c r="B186" s="103"/>
      <c r="C186" s="104"/>
      <c r="D186" s="105"/>
      <c r="E186" s="106"/>
      <c r="F186" s="107"/>
      <c r="G186" s="108"/>
      <c r="H186" s="103"/>
    </row>
    <row r="187" customFormat="false" ht="11.45" hidden="false" customHeight="true" outlineLevel="0" collapsed="false">
      <c r="A187" s="102"/>
      <c r="B187" s="103"/>
      <c r="C187" s="104"/>
      <c r="D187" s="105"/>
      <c r="E187" s="106"/>
      <c r="F187" s="107"/>
      <c r="G187" s="108"/>
      <c r="H187" s="103"/>
    </row>
    <row r="188" customFormat="false" ht="11.45" hidden="false" customHeight="true" outlineLevel="0" collapsed="false">
      <c r="A188" s="102"/>
      <c r="B188" s="103"/>
      <c r="C188" s="104"/>
      <c r="D188" s="105"/>
      <c r="E188" s="106"/>
      <c r="F188" s="107"/>
      <c r="G188" s="108"/>
      <c r="H188" s="103"/>
    </row>
    <row r="189" customFormat="false" ht="11.45" hidden="false" customHeight="true" outlineLevel="0" collapsed="false">
      <c r="A189" s="102"/>
      <c r="B189" s="103"/>
      <c r="C189" s="104"/>
      <c r="D189" s="105"/>
      <c r="E189" s="106"/>
      <c r="F189" s="107"/>
      <c r="G189" s="108"/>
      <c r="H189" s="103"/>
    </row>
    <row r="190" customFormat="false" ht="11.45" hidden="false" customHeight="true" outlineLevel="0" collapsed="false">
      <c r="A190" s="102"/>
      <c r="B190" s="103"/>
      <c r="C190" s="104"/>
      <c r="D190" s="105"/>
      <c r="E190" s="106"/>
      <c r="F190" s="107"/>
      <c r="G190" s="108"/>
      <c r="H190" s="103"/>
    </row>
    <row r="191" customFormat="false" ht="11.45" hidden="false" customHeight="true" outlineLevel="0" collapsed="false">
      <c r="A191" s="102"/>
      <c r="B191" s="103"/>
      <c r="C191" s="104"/>
      <c r="D191" s="105"/>
      <c r="E191" s="104"/>
      <c r="F191" s="107"/>
      <c r="G191" s="108"/>
      <c r="H191" s="103"/>
    </row>
    <row r="192" customFormat="false" ht="11.45" hidden="false" customHeight="true" outlineLevel="0" collapsed="false">
      <c r="A192" s="102"/>
      <c r="B192" s="109"/>
      <c r="C192" s="104"/>
      <c r="D192" s="105"/>
      <c r="E192" s="106"/>
      <c r="F192" s="107"/>
      <c r="G192" s="108"/>
      <c r="H192" s="103"/>
    </row>
    <row r="193" customFormat="false" ht="11.45" hidden="false" customHeight="true" outlineLevel="0" collapsed="false">
      <c r="A193" s="102"/>
      <c r="B193" s="109"/>
      <c r="C193" s="110"/>
      <c r="D193" s="111"/>
      <c r="E193" s="112"/>
      <c r="F193" s="113"/>
      <c r="G193" s="108"/>
      <c r="H193" s="103"/>
    </row>
    <row r="194" customFormat="false" ht="11.45" hidden="false" customHeight="true" outlineLevel="0" collapsed="false">
      <c r="A194" s="102"/>
      <c r="B194" s="109"/>
      <c r="C194" s="110"/>
      <c r="D194" s="111"/>
      <c r="E194" s="112"/>
      <c r="F194" s="113"/>
      <c r="G194" s="108"/>
      <c r="H194" s="103"/>
    </row>
    <row r="195" customFormat="false" ht="11.45" hidden="false" customHeight="true" outlineLevel="0" collapsed="false">
      <c r="A195" s="114"/>
      <c r="B195" s="109"/>
      <c r="C195" s="110"/>
      <c r="D195" s="111"/>
      <c r="E195" s="112"/>
      <c r="F195" s="113"/>
      <c r="G195" s="108"/>
      <c r="H195" s="103"/>
    </row>
    <row r="196" customFormat="false" ht="11.45" hidden="false" customHeight="true" outlineLevel="0" collapsed="false">
      <c r="A196" s="114"/>
      <c r="B196" s="109"/>
      <c r="C196" s="110"/>
      <c r="D196" s="111"/>
      <c r="E196" s="112"/>
      <c r="F196" s="113"/>
      <c r="G196" s="108"/>
      <c r="H196" s="103"/>
    </row>
    <row r="197" customFormat="false" ht="11.45" hidden="false" customHeight="true" outlineLevel="0" collapsed="false">
      <c r="A197" s="102"/>
      <c r="B197" s="103"/>
      <c r="C197" s="104"/>
      <c r="D197" s="105"/>
      <c r="E197" s="106"/>
      <c r="F197" s="107"/>
      <c r="G197" s="108"/>
      <c r="H197" s="103"/>
    </row>
    <row r="198" customFormat="false" ht="11.45" hidden="false" customHeight="true" outlineLevel="0" collapsed="false">
      <c r="A198" s="102"/>
      <c r="B198" s="103"/>
      <c r="C198" s="104"/>
      <c r="D198" s="105"/>
      <c r="E198" s="106"/>
      <c r="F198" s="107"/>
      <c r="G198" s="108"/>
      <c r="H198" s="103"/>
    </row>
    <row r="199" customFormat="false" ht="11.45" hidden="false" customHeight="true" outlineLevel="0" collapsed="false">
      <c r="A199" s="102"/>
      <c r="B199" s="109"/>
      <c r="C199" s="104"/>
      <c r="D199" s="105"/>
      <c r="E199" s="112"/>
      <c r="F199" s="113"/>
      <c r="G199" s="108"/>
      <c r="H199" s="103"/>
    </row>
    <row r="200" customFormat="false" ht="11.45" hidden="false" customHeight="true" outlineLevel="0" collapsed="false">
      <c r="A200" s="102"/>
      <c r="B200" s="109"/>
      <c r="C200" s="110"/>
      <c r="D200" s="111"/>
      <c r="E200" s="112"/>
      <c r="F200" s="113"/>
      <c r="G200" s="108"/>
      <c r="H200" s="103"/>
    </row>
    <row r="201" customFormat="false" ht="11.45" hidden="false" customHeight="true" outlineLevel="0" collapsed="false">
      <c r="A201" s="114"/>
      <c r="B201" s="103"/>
      <c r="C201" s="110"/>
      <c r="D201" s="111"/>
      <c r="E201" s="112"/>
      <c r="F201" s="113"/>
      <c r="G201" s="108"/>
      <c r="H201" s="103"/>
    </row>
    <row r="202" customFormat="false" ht="11.45" hidden="false" customHeight="true" outlineLevel="0" collapsed="false">
      <c r="A202" s="114"/>
      <c r="B202" s="109"/>
      <c r="C202" s="110"/>
      <c r="D202" s="111"/>
      <c r="E202" s="112"/>
      <c r="F202" s="113"/>
      <c r="G202" s="108"/>
      <c r="H202" s="103"/>
    </row>
    <row r="203" customFormat="false" ht="11.45" hidden="false" customHeight="true" outlineLevel="0" collapsed="false">
      <c r="A203" s="102"/>
      <c r="B203" s="109"/>
      <c r="C203" s="104"/>
      <c r="D203" s="105"/>
      <c r="E203" s="106"/>
      <c r="F203" s="107"/>
      <c r="G203" s="108"/>
      <c r="H203" s="106"/>
    </row>
    <row r="204" customFormat="false" ht="11.45" hidden="false" customHeight="true" outlineLevel="0" collapsed="false">
      <c r="A204" s="102"/>
      <c r="B204" s="115"/>
      <c r="C204" s="106"/>
      <c r="D204" s="107"/>
      <c r="E204" s="112"/>
      <c r="F204" s="113"/>
      <c r="G204" s="116"/>
      <c r="H204" s="106"/>
    </row>
    <row r="205" customFormat="false" ht="11.45" hidden="false" customHeight="true" outlineLevel="0" collapsed="false">
      <c r="A205" s="102"/>
      <c r="B205" s="115"/>
      <c r="C205" s="112"/>
      <c r="D205" s="113"/>
      <c r="E205" s="112"/>
      <c r="F205" s="113"/>
      <c r="G205" s="116"/>
      <c r="H205" s="106"/>
    </row>
    <row r="206" customFormat="false" ht="11.45" hidden="false" customHeight="true" outlineLevel="0" collapsed="false">
      <c r="A206" s="114"/>
      <c r="B206" s="115"/>
      <c r="C206" s="112"/>
      <c r="D206" s="113"/>
      <c r="E206" s="117"/>
      <c r="F206" s="118"/>
      <c r="G206" s="103"/>
      <c r="H206" s="116"/>
    </row>
    <row r="207" customFormat="false" ht="11.45" hidden="false" customHeight="true" outlineLevel="0" collapsed="false">
      <c r="A207" s="114"/>
      <c r="B207" s="115"/>
      <c r="C207" s="112"/>
      <c r="D207" s="113"/>
      <c r="E207" s="119"/>
      <c r="F207" s="118"/>
      <c r="G207" s="116"/>
      <c r="H207" s="106"/>
    </row>
    <row r="208" customFormat="false" ht="11.45" hidden="false" customHeight="true" outlineLevel="0" collapsed="false">
      <c r="A208" s="120"/>
      <c r="B208" s="121"/>
      <c r="C208" s="122"/>
      <c r="D208" s="123"/>
      <c r="E208" s="124"/>
      <c r="F208" s="125"/>
      <c r="G208" s="126"/>
      <c r="H208" s="127"/>
    </row>
    <row r="209" customFormat="false" ht="11.45" hidden="false" customHeight="true" outlineLevel="0" collapsed="false">
      <c r="A209" s="120"/>
      <c r="B209" s="121"/>
      <c r="C209" s="122"/>
      <c r="D209" s="123"/>
      <c r="E209" s="128"/>
      <c r="F209" s="129"/>
      <c r="G209" s="130"/>
      <c r="H209" s="131"/>
    </row>
    <row r="210" customFormat="false" ht="11.45" hidden="false" customHeight="true" outlineLevel="0" collapsed="false">
      <c r="A210" s="102"/>
      <c r="B210" s="127"/>
      <c r="C210" s="112"/>
      <c r="D210" s="113"/>
      <c r="E210" s="132"/>
      <c r="F210" s="133"/>
      <c r="G210" s="134"/>
      <c r="H210" s="135"/>
    </row>
    <row r="211" customFormat="false" ht="11.45" hidden="false" customHeight="true" outlineLevel="0" collapsed="false">
      <c r="A211" s="136"/>
      <c r="B211" s="137"/>
      <c r="C211" s="138"/>
      <c r="D211" s="139"/>
      <c r="E211" s="137"/>
      <c r="F211" s="140"/>
      <c r="G211" s="139"/>
      <c r="H211" s="141"/>
    </row>
    <row r="212" customFormat="false" ht="11.45" hidden="false" customHeight="true" outlineLevel="0" collapsed="false">
      <c r="A212" s="136"/>
      <c r="B212" s="142"/>
      <c r="C212" s="143"/>
      <c r="D212" s="144"/>
      <c r="E212" s="145"/>
      <c r="F212" s="146"/>
      <c r="G212" s="147"/>
      <c r="H212" s="148"/>
    </row>
    <row r="213" customFormat="false" ht="11.45" hidden="false" customHeight="true" outlineLevel="0" collapsed="false">
      <c r="A213" s="102"/>
      <c r="B213" s="149"/>
      <c r="C213" s="150"/>
      <c r="D213" s="151"/>
      <c r="E213" s="149"/>
      <c r="F213" s="150"/>
      <c r="G213" s="152"/>
      <c r="H213" s="153"/>
    </row>
    <row r="214" customFormat="false" ht="11.45" hidden="false" customHeight="true" outlineLevel="0" collapsed="false">
      <c r="A214" s="102"/>
      <c r="B214" s="154"/>
      <c r="C214" s="155"/>
      <c r="D214" s="156"/>
      <c r="E214" s="157"/>
      <c r="F214" s="158"/>
      <c r="G214" s="108"/>
      <c r="H214" s="159"/>
    </row>
    <row r="215" customFormat="false" ht="11.45" hidden="false" customHeight="true" outlineLevel="0" collapsed="false">
      <c r="A215" s="102"/>
      <c r="B215" s="109"/>
      <c r="C215" s="160"/>
      <c r="D215" s="111"/>
      <c r="E215" s="112"/>
      <c r="F215" s="119"/>
      <c r="G215" s="161"/>
      <c r="H215" s="162"/>
    </row>
    <row r="216" customFormat="false" ht="11.45" hidden="false" customHeight="true" outlineLevel="0" collapsed="false">
      <c r="A216" s="102"/>
      <c r="B216" s="109"/>
      <c r="C216" s="160"/>
      <c r="D216" s="111"/>
      <c r="E216" s="112"/>
      <c r="F216" s="119"/>
      <c r="G216" s="161"/>
      <c r="H216" s="162"/>
    </row>
    <row r="217" customFormat="false" ht="11.45" hidden="false" customHeight="true" outlineLevel="0" collapsed="false">
      <c r="A217" s="102"/>
      <c r="B217" s="103"/>
      <c r="C217" s="104"/>
      <c r="D217" s="105"/>
      <c r="E217" s="106"/>
      <c r="F217" s="107"/>
      <c r="G217" s="108"/>
      <c r="H217" s="163"/>
    </row>
    <row r="218" customFormat="false" ht="11.45" hidden="false" customHeight="true" outlineLevel="0" collapsed="false">
      <c r="A218" s="102"/>
      <c r="B218" s="103"/>
      <c r="C218" s="104"/>
      <c r="D218" s="105"/>
      <c r="E218" s="106"/>
      <c r="F218" s="107"/>
      <c r="G218" s="108"/>
      <c r="H218" s="163"/>
    </row>
    <row r="219" customFormat="false" ht="11.45" hidden="false" customHeight="true" outlineLevel="0" collapsed="false">
      <c r="A219" s="102"/>
      <c r="B219" s="103"/>
      <c r="C219" s="104"/>
      <c r="D219" s="105"/>
      <c r="E219" s="106"/>
      <c r="F219" s="107"/>
      <c r="G219" s="108"/>
      <c r="H219" s="163"/>
    </row>
    <row r="220" customFormat="false" ht="11.45" hidden="false" customHeight="true" outlineLevel="0" collapsed="false">
      <c r="A220" s="102"/>
      <c r="B220" s="103"/>
      <c r="C220" s="104"/>
      <c r="D220" s="105"/>
      <c r="E220" s="106"/>
      <c r="F220" s="107"/>
      <c r="G220" s="108"/>
      <c r="H220" s="163"/>
    </row>
    <row r="221" customFormat="false" ht="11.45" hidden="false" customHeight="true" outlineLevel="0" collapsed="false">
      <c r="A221" s="102"/>
      <c r="B221" s="103"/>
      <c r="C221" s="104"/>
      <c r="D221" s="105"/>
      <c r="E221" s="106"/>
      <c r="F221" s="107"/>
      <c r="G221" s="108"/>
      <c r="H221" s="163"/>
    </row>
    <row r="222" customFormat="false" ht="11.45" hidden="false" customHeight="true" outlineLevel="0" collapsed="false">
      <c r="A222" s="102"/>
      <c r="B222" s="103"/>
      <c r="C222" s="104"/>
      <c r="D222" s="105"/>
      <c r="E222" s="106"/>
      <c r="F222" s="107"/>
      <c r="G222" s="108"/>
      <c r="H222" s="163"/>
    </row>
    <row r="223" customFormat="false" ht="11.45" hidden="false" customHeight="true" outlineLevel="0" collapsed="false">
      <c r="A223" s="102"/>
      <c r="B223" s="103"/>
      <c r="C223" s="104"/>
      <c r="D223" s="105"/>
      <c r="E223" s="106"/>
      <c r="F223" s="107"/>
      <c r="G223" s="108"/>
      <c r="H223" s="163"/>
    </row>
    <row r="224" customFormat="false" ht="11.45" hidden="false" customHeight="true" outlineLevel="0" collapsed="false">
      <c r="A224" s="102"/>
      <c r="B224" s="103"/>
      <c r="C224" s="104"/>
      <c r="D224" s="105"/>
      <c r="E224" s="106"/>
      <c r="F224" s="107"/>
      <c r="G224" s="108"/>
      <c r="H224" s="163"/>
    </row>
    <row r="225" customFormat="false" ht="11.45" hidden="false" customHeight="true" outlineLevel="0" collapsed="false">
      <c r="A225" s="102"/>
      <c r="B225" s="103"/>
      <c r="C225" s="104"/>
      <c r="D225" s="105"/>
      <c r="E225" s="106"/>
      <c r="F225" s="107"/>
      <c r="G225" s="108"/>
      <c r="H225" s="163"/>
    </row>
    <row r="226" customFormat="false" ht="11.45" hidden="false" customHeight="true" outlineLevel="0" collapsed="false">
      <c r="A226" s="102"/>
      <c r="B226" s="103"/>
      <c r="C226" s="104"/>
      <c r="D226" s="105"/>
      <c r="E226" s="106"/>
      <c r="F226" s="107"/>
      <c r="G226" s="108"/>
      <c r="H226" s="163"/>
    </row>
    <row r="227" customFormat="false" ht="11.45" hidden="false" customHeight="true" outlineLevel="0" collapsed="false">
      <c r="A227" s="102"/>
      <c r="B227" s="103"/>
      <c r="C227" s="104"/>
      <c r="D227" s="105"/>
      <c r="E227" s="106"/>
      <c r="F227" s="107"/>
      <c r="G227" s="108"/>
      <c r="H227" s="163"/>
    </row>
    <row r="228" customFormat="false" ht="11.45" hidden="false" customHeight="true" outlineLevel="0" collapsed="false">
      <c r="A228" s="102"/>
      <c r="B228" s="103"/>
      <c r="C228" s="104"/>
      <c r="D228" s="105"/>
      <c r="E228" s="106"/>
      <c r="F228" s="107"/>
      <c r="G228" s="108"/>
      <c r="H228" s="163"/>
    </row>
    <row r="229" customFormat="false" ht="11.45" hidden="false" customHeight="true" outlineLevel="0" collapsed="false">
      <c r="A229" s="102"/>
      <c r="B229" s="103"/>
      <c r="C229" s="104"/>
      <c r="D229" s="105"/>
      <c r="E229" s="106"/>
      <c r="F229" s="107"/>
      <c r="G229" s="108"/>
      <c r="H229" s="163"/>
    </row>
    <row r="230" customFormat="false" ht="11.45" hidden="false" customHeight="true" outlineLevel="0" collapsed="false">
      <c r="A230" s="102"/>
      <c r="B230" s="103"/>
      <c r="C230" s="104"/>
      <c r="D230" s="105"/>
      <c r="E230" s="106"/>
      <c r="F230" s="107"/>
      <c r="G230" s="108"/>
      <c r="H230" s="163"/>
    </row>
    <row r="231" customFormat="false" ht="11.45" hidden="false" customHeight="true" outlineLevel="0" collapsed="false">
      <c r="A231" s="102"/>
      <c r="B231" s="103"/>
      <c r="C231" s="104"/>
      <c r="D231" s="105"/>
      <c r="E231" s="106"/>
      <c r="F231" s="107"/>
      <c r="G231" s="108"/>
      <c r="H231" s="163"/>
    </row>
    <row r="232" customFormat="false" ht="11.45" hidden="false" customHeight="true" outlineLevel="0" collapsed="false">
      <c r="A232" s="102"/>
      <c r="B232" s="103"/>
      <c r="C232" s="104"/>
      <c r="D232" s="105"/>
      <c r="E232" s="106"/>
      <c r="F232" s="107"/>
      <c r="G232" s="108"/>
      <c r="H232" s="163"/>
    </row>
    <row r="233" customFormat="false" ht="11.45" hidden="false" customHeight="true" outlineLevel="0" collapsed="false">
      <c r="A233" s="102"/>
      <c r="B233" s="103"/>
      <c r="C233" s="104"/>
      <c r="D233" s="105"/>
      <c r="E233" s="106"/>
      <c r="F233" s="107"/>
      <c r="G233" s="108"/>
      <c r="H233" s="163"/>
    </row>
    <row r="234" customFormat="false" ht="11.45" hidden="false" customHeight="true" outlineLevel="0" collapsed="false">
      <c r="A234" s="102"/>
      <c r="B234" s="103"/>
      <c r="C234" s="104"/>
      <c r="D234" s="105"/>
      <c r="E234" s="106"/>
      <c r="F234" s="107"/>
      <c r="G234" s="108"/>
      <c r="H234" s="163"/>
    </row>
    <row r="235" customFormat="false" ht="11.45" hidden="false" customHeight="true" outlineLevel="0" collapsed="false">
      <c r="A235" s="102"/>
      <c r="B235" s="103"/>
      <c r="C235" s="104"/>
      <c r="D235" s="105"/>
      <c r="E235" s="106"/>
      <c r="F235" s="107"/>
      <c r="G235" s="108"/>
      <c r="H235" s="163"/>
    </row>
    <row r="236" customFormat="false" ht="11.45" hidden="false" customHeight="true" outlineLevel="0" collapsed="false">
      <c r="A236" s="102"/>
      <c r="B236" s="103"/>
      <c r="C236" s="104"/>
      <c r="D236" s="105"/>
      <c r="E236" s="106"/>
      <c r="F236" s="107"/>
      <c r="G236" s="108"/>
      <c r="H236" s="163"/>
    </row>
    <row r="237" customFormat="false" ht="11.45" hidden="false" customHeight="true" outlineLevel="0" collapsed="false">
      <c r="A237" s="102"/>
      <c r="B237" s="103"/>
      <c r="C237" s="104"/>
      <c r="D237" s="105"/>
      <c r="E237" s="106"/>
      <c r="F237" s="107"/>
      <c r="G237" s="108"/>
      <c r="H237" s="163"/>
    </row>
    <row r="238" customFormat="false" ht="11.45" hidden="false" customHeight="true" outlineLevel="0" collapsed="false">
      <c r="A238" s="102"/>
      <c r="B238" s="103"/>
      <c r="C238" s="104"/>
      <c r="D238" s="105"/>
      <c r="E238" s="106"/>
      <c r="F238" s="107"/>
      <c r="G238" s="108"/>
      <c r="H238" s="163"/>
    </row>
    <row r="239" customFormat="false" ht="11.45" hidden="false" customHeight="true" outlineLevel="0" collapsed="false">
      <c r="A239" s="102"/>
      <c r="B239" s="103"/>
      <c r="C239" s="104"/>
      <c r="D239" s="105"/>
      <c r="E239" s="106"/>
      <c r="F239" s="107"/>
      <c r="G239" s="108"/>
      <c r="H239" s="163"/>
    </row>
    <row r="240" customFormat="false" ht="11.45" hidden="false" customHeight="true" outlineLevel="0" collapsed="false">
      <c r="A240" s="102"/>
      <c r="B240" s="103"/>
      <c r="C240" s="104"/>
      <c r="D240" s="105"/>
      <c r="E240" s="106"/>
      <c r="F240" s="107"/>
      <c r="G240" s="108"/>
      <c r="H240" s="163"/>
    </row>
    <row r="241" customFormat="false" ht="11.45" hidden="false" customHeight="true" outlineLevel="0" collapsed="false">
      <c r="A241" s="102"/>
      <c r="B241" s="103"/>
      <c r="C241" s="104"/>
      <c r="D241" s="105"/>
      <c r="E241" s="106"/>
      <c r="F241" s="107"/>
      <c r="G241" s="108"/>
      <c r="H241" s="163"/>
    </row>
    <row r="242" customFormat="false" ht="11.45" hidden="false" customHeight="true" outlineLevel="0" collapsed="false">
      <c r="A242" s="102"/>
      <c r="B242" s="103"/>
      <c r="C242" s="104"/>
      <c r="D242" s="105"/>
      <c r="E242" s="106"/>
      <c r="F242" s="107"/>
      <c r="G242" s="108"/>
      <c r="H242" s="163"/>
    </row>
    <row r="243" customFormat="false" ht="11.45" hidden="false" customHeight="true" outlineLevel="0" collapsed="false">
      <c r="A243" s="102"/>
      <c r="B243" s="103"/>
      <c r="C243" s="104"/>
      <c r="D243" s="105"/>
      <c r="E243" s="106"/>
      <c r="F243" s="107"/>
      <c r="G243" s="108"/>
      <c r="H243" s="163"/>
    </row>
    <row r="244" customFormat="false" ht="11.45" hidden="false" customHeight="true" outlineLevel="0" collapsed="false">
      <c r="A244" s="102"/>
      <c r="B244" s="103"/>
      <c r="C244" s="104"/>
      <c r="D244" s="105"/>
      <c r="E244" s="106"/>
      <c r="F244" s="107"/>
      <c r="G244" s="108"/>
      <c r="H244" s="163"/>
    </row>
    <row r="245" customFormat="false" ht="11.45" hidden="false" customHeight="true" outlineLevel="0" collapsed="false">
      <c r="A245" s="102"/>
      <c r="B245" s="103"/>
      <c r="C245" s="104"/>
      <c r="D245" s="105"/>
      <c r="E245" s="106"/>
      <c r="F245" s="107"/>
      <c r="G245" s="108"/>
      <c r="H245" s="163"/>
    </row>
    <row r="246" customFormat="false" ht="11.45" hidden="false" customHeight="true" outlineLevel="0" collapsed="false">
      <c r="A246" s="102"/>
      <c r="B246" s="103"/>
      <c r="C246" s="104"/>
      <c r="D246" s="105"/>
      <c r="E246" s="106"/>
      <c r="F246" s="107"/>
      <c r="G246" s="108"/>
      <c r="H246" s="163"/>
    </row>
    <row r="247" customFormat="false" ht="11.45" hidden="false" customHeight="true" outlineLevel="0" collapsed="false">
      <c r="A247" s="102"/>
      <c r="B247" s="103"/>
      <c r="C247" s="104"/>
      <c r="D247" s="105"/>
      <c r="E247" s="106"/>
      <c r="F247" s="107"/>
      <c r="G247" s="108"/>
      <c r="H247" s="163"/>
    </row>
    <row r="248" customFormat="false" ht="11.45" hidden="false" customHeight="true" outlineLevel="0" collapsed="false">
      <c r="A248" s="102"/>
      <c r="B248" s="103"/>
      <c r="C248" s="104"/>
      <c r="D248" s="105"/>
      <c r="E248" s="106"/>
      <c r="F248" s="107"/>
      <c r="G248" s="108"/>
      <c r="H248" s="163"/>
    </row>
    <row r="249" customFormat="false" ht="11.45" hidden="false" customHeight="true" outlineLevel="0" collapsed="false">
      <c r="A249" s="102"/>
      <c r="B249" s="103"/>
      <c r="C249" s="104"/>
      <c r="D249" s="105"/>
      <c r="E249" s="106"/>
      <c r="F249" s="107"/>
      <c r="G249" s="108"/>
      <c r="H249" s="163"/>
    </row>
    <row r="250" customFormat="false" ht="11.45" hidden="false" customHeight="true" outlineLevel="0" collapsed="false">
      <c r="A250" s="102"/>
      <c r="B250" s="103"/>
      <c r="C250" s="104"/>
      <c r="D250" s="105"/>
      <c r="E250" s="106"/>
      <c r="F250" s="107"/>
      <c r="G250" s="108"/>
      <c r="H250" s="163"/>
    </row>
    <row r="251" customFormat="false" ht="11.45" hidden="false" customHeight="true" outlineLevel="0" collapsed="false">
      <c r="A251" s="102"/>
      <c r="B251" s="103"/>
      <c r="C251" s="104"/>
      <c r="D251" s="105"/>
      <c r="E251" s="106"/>
      <c r="F251" s="107"/>
      <c r="G251" s="108"/>
      <c r="H251" s="163"/>
    </row>
    <row r="252" customFormat="false" ht="11.45" hidden="false" customHeight="true" outlineLevel="0" collapsed="false">
      <c r="A252" s="102"/>
      <c r="B252" s="103"/>
      <c r="C252" s="104"/>
      <c r="D252" s="105"/>
      <c r="E252" s="106"/>
      <c r="F252" s="107"/>
      <c r="G252" s="108"/>
      <c r="H252" s="163"/>
    </row>
    <row r="253" customFormat="false" ht="11.45" hidden="false" customHeight="true" outlineLevel="0" collapsed="false">
      <c r="A253" s="102"/>
      <c r="B253" s="103"/>
      <c r="C253" s="110"/>
      <c r="D253" s="111"/>
      <c r="E253" s="112"/>
      <c r="F253" s="113"/>
      <c r="G253" s="108"/>
      <c r="H253" s="163"/>
    </row>
    <row r="254" customFormat="false" ht="11.45" hidden="false" customHeight="true" outlineLevel="0" collapsed="false">
      <c r="A254" s="102"/>
      <c r="B254" s="103"/>
      <c r="C254" s="110"/>
      <c r="D254" s="111"/>
      <c r="E254" s="110"/>
      <c r="F254" s="113"/>
      <c r="G254" s="108"/>
      <c r="H254" s="163"/>
    </row>
    <row r="255" customFormat="false" ht="11.45" hidden="false" customHeight="true" outlineLevel="0" collapsed="false">
      <c r="A255" s="114"/>
      <c r="B255" s="109"/>
      <c r="C255" s="110"/>
      <c r="D255" s="111"/>
      <c r="E255" s="112"/>
      <c r="F255" s="113"/>
      <c r="G255" s="108"/>
      <c r="H255" s="163"/>
    </row>
    <row r="256" customFormat="false" ht="11.45" hidden="false" customHeight="true" outlineLevel="0" collapsed="false">
      <c r="A256" s="102"/>
      <c r="B256" s="103"/>
      <c r="C256" s="104"/>
      <c r="D256" s="105"/>
      <c r="E256" s="106"/>
      <c r="F256" s="107"/>
      <c r="G256" s="108"/>
      <c r="H256" s="163"/>
    </row>
    <row r="257" customFormat="false" ht="11.45" hidden="false" customHeight="true" outlineLevel="0" collapsed="false">
      <c r="A257" s="102"/>
      <c r="B257" s="103"/>
      <c r="C257" s="104"/>
      <c r="D257" s="105"/>
      <c r="E257" s="106"/>
      <c r="F257" s="107"/>
      <c r="G257" s="108"/>
      <c r="H257" s="163"/>
    </row>
    <row r="258" customFormat="false" ht="11.45" hidden="false" customHeight="true" outlineLevel="0" collapsed="false">
      <c r="A258" s="102"/>
      <c r="B258" s="103"/>
      <c r="C258" s="104"/>
      <c r="D258" s="105"/>
      <c r="E258" s="112"/>
      <c r="F258" s="113"/>
      <c r="G258" s="108"/>
      <c r="H258" s="163"/>
    </row>
    <row r="259" customFormat="false" ht="11.45" hidden="false" customHeight="true" outlineLevel="0" collapsed="false">
      <c r="A259" s="102"/>
      <c r="B259" s="103"/>
      <c r="C259" s="110"/>
      <c r="D259" s="111"/>
      <c r="E259" s="112"/>
      <c r="F259" s="113"/>
      <c r="G259" s="108"/>
      <c r="H259" s="163"/>
    </row>
    <row r="260" customFormat="false" ht="11.45" hidden="false" customHeight="true" outlineLevel="0" collapsed="false">
      <c r="A260" s="102"/>
      <c r="B260" s="103"/>
      <c r="C260" s="110"/>
      <c r="D260" s="111"/>
      <c r="E260" s="112"/>
      <c r="F260" s="113"/>
      <c r="G260" s="108"/>
      <c r="H260" s="163"/>
    </row>
    <row r="261" customFormat="false" ht="11.45" hidden="false" customHeight="true" outlineLevel="0" collapsed="false">
      <c r="A261" s="102"/>
      <c r="B261" s="103"/>
      <c r="C261" s="110"/>
      <c r="D261" s="111"/>
      <c r="E261" s="112"/>
      <c r="F261" s="113"/>
      <c r="G261" s="108"/>
      <c r="H261" s="163"/>
    </row>
    <row r="262" customFormat="false" ht="11.45" hidden="false" customHeight="true" outlineLevel="0" collapsed="false">
      <c r="A262" s="102"/>
      <c r="B262" s="103"/>
      <c r="C262" s="104"/>
      <c r="D262" s="105"/>
      <c r="E262" s="106"/>
      <c r="F262" s="107"/>
      <c r="G262" s="108"/>
      <c r="H262" s="163"/>
    </row>
    <row r="263" customFormat="false" ht="11.45" hidden="false" customHeight="true" outlineLevel="0" collapsed="false">
      <c r="A263" s="102"/>
      <c r="B263" s="103"/>
      <c r="C263" s="104"/>
      <c r="D263" s="105"/>
      <c r="E263" s="112"/>
      <c r="F263" s="113"/>
      <c r="G263" s="108"/>
      <c r="H263" s="163"/>
    </row>
    <row r="264" customFormat="false" ht="11.45" hidden="false" customHeight="true" outlineLevel="0" collapsed="false">
      <c r="A264" s="102"/>
      <c r="B264" s="103"/>
      <c r="C264" s="110"/>
      <c r="D264" s="111"/>
      <c r="E264" s="112"/>
      <c r="F264" s="113"/>
      <c r="G264" s="108"/>
      <c r="H264" s="163"/>
    </row>
    <row r="265" customFormat="false" ht="11.45" hidden="false" customHeight="true" outlineLevel="0" collapsed="false">
      <c r="A265" s="102"/>
      <c r="B265" s="103"/>
      <c r="C265" s="110"/>
      <c r="D265" s="111"/>
      <c r="E265" s="119"/>
      <c r="F265" s="118"/>
      <c r="G265" s="108"/>
      <c r="H265" s="163"/>
    </row>
    <row r="266" customFormat="false" ht="11.45" hidden="false" customHeight="true" outlineLevel="0" collapsed="false">
      <c r="A266" s="114"/>
      <c r="B266" s="109"/>
      <c r="C266" s="110"/>
      <c r="D266" s="111"/>
      <c r="E266" s="112"/>
      <c r="F266" s="113"/>
      <c r="G266" s="126"/>
      <c r="H266" s="106"/>
    </row>
    <row r="267" customFormat="false" ht="11.45" hidden="false" customHeight="true" outlineLevel="0" collapsed="false">
      <c r="A267" s="102"/>
      <c r="B267" s="116"/>
      <c r="C267" s="106"/>
      <c r="D267" s="107"/>
      <c r="E267" s="158"/>
      <c r="F267" s="164"/>
      <c r="G267" s="165"/>
      <c r="H267" s="106"/>
    </row>
    <row r="268" customFormat="false" ht="11.45" hidden="false" customHeight="true" outlineLevel="0" collapsed="false">
      <c r="A268" s="102"/>
      <c r="B268" s="116"/>
      <c r="C268" s="106"/>
      <c r="D268" s="107"/>
      <c r="E268" s="119"/>
      <c r="F268" s="118"/>
      <c r="G268" s="165"/>
      <c r="H268" s="106"/>
    </row>
    <row r="269" customFormat="false" ht="11.45" hidden="false" customHeight="true" outlineLevel="0" collapsed="false">
      <c r="A269" s="102"/>
      <c r="B269" s="116"/>
      <c r="C269" s="112"/>
      <c r="D269" s="113"/>
      <c r="E269" s="166"/>
      <c r="F269" s="113"/>
      <c r="G269" s="167"/>
      <c r="H269" s="116"/>
    </row>
    <row r="270" customFormat="false" ht="11.45" hidden="false" customHeight="true" outlineLevel="0" collapsed="false">
      <c r="A270" s="102"/>
      <c r="B270" s="116"/>
      <c r="C270" s="112"/>
      <c r="D270" s="113"/>
      <c r="E270" s="119"/>
      <c r="F270" s="113"/>
      <c r="G270" s="165"/>
      <c r="H270" s="106"/>
    </row>
    <row r="271" customFormat="false" ht="11.45" hidden="false" customHeight="true" outlineLevel="0" collapsed="false">
      <c r="A271" s="102"/>
      <c r="B271" s="157"/>
      <c r="C271" s="119"/>
      <c r="D271" s="164"/>
      <c r="E271" s="168"/>
      <c r="F271" s="158"/>
      <c r="G271" s="169"/>
      <c r="H271" s="170"/>
    </row>
    <row r="272" customFormat="false" ht="11.45" hidden="false" customHeight="true" outlineLevel="0" collapsed="false">
      <c r="A272" s="114"/>
      <c r="B272" s="170"/>
      <c r="C272" s="119"/>
      <c r="D272" s="118"/>
      <c r="E272" s="170"/>
      <c r="F272" s="119"/>
      <c r="G272" s="118"/>
      <c r="H272" s="171"/>
    </row>
    <row r="273" customFormat="false" ht="11.45" hidden="false" customHeight="true" outlineLevel="0" collapsed="false">
      <c r="A273" s="172"/>
      <c r="B273" s="157"/>
      <c r="C273" s="158"/>
      <c r="D273" s="164"/>
      <c r="E273" s="173"/>
      <c r="F273" s="124"/>
      <c r="G273" s="164"/>
      <c r="H273" s="174"/>
    </row>
    <row r="274" customFormat="false" ht="11.45" hidden="false" customHeight="true" outlineLevel="0" collapsed="false">
      <c r="A274" s="175"/>
      <c r="B274" s="176"/>
      <c r="C274" s="177"/>
      <c r="D274" s="178"/>
      <c r="E274" s="177"/>
      <c r="F274" s="178"/>
      <c r="G274" s="178"/>
      <c r="H274" s="179"/>
    </row>
    <row r="275" customFormat="false" ht="11.45" hidden="false" customHeight="true" outlineLevel="0" collapsed="false">
      <c r="A275" s="175"/>
      <c r="B275" s="176"/>
      <c r="C275" s="177"/>
      <c r="D275" s="178"/>
      <c r="E275" s="177"/>
      <c r="F275" s="178"/>
      <c r="G275" s="178"/>
      <c r="H275" s="179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180" width="11.28"/>
    <col collapsed="false" customWidth="true" hidden="false" outlineLevel="0" max="4" min="4" style="180" width="12.28"/>
    <col collapsed="false" customWidth="true" hidden="false" outlineLevel="0" max="5" min="5" style="180" width="15.85"/>
    <col collapsed="false" customWidth="true" hidden="false" outlineLevel="0" max="6" min="6" style="180" width="13.7"/>
    <col collapsed="false" customWidth="true" hidden="false" outlineLevel="0" max="8" min="8" style="0" width="10.13"/>
  </cols>
  <sheetData>
    <row r="1" customFormat="false" ht="16.15" hidden="false" customHeight="true" outlineLevel="0" collapsed="false">
      <c r="A1" s="181" t="s">
        <v>63</v>
      </c>
      <c r="B1" s="182"/>
      <c r="C1" s="183"/>
      <c r="D1" s="183"/>
      <c r="E1" s="183"/>
      <c r="F1" s="183"/>
      <c r="G1" s="184"/>
      <c r="H1" s="185"/>
    </row>
    <row r="2" customFormat="false" ht="16.15" hidden="false" customHeight="true" outlineLevel="0" collapsed="false">
      <c r="A2" s="181" t="s">
        <v>64</v>
      </c>
      <c r="B2" s="182"/>
      <c r="C2" s="183"/>
      <c r="D2" s="183"/>
      <c r="E2" s="183"/>
      <c r="F2" s="183"/>
      <c r="G2" s="184"/>
      <c r="H2" s="185"/>
    </row>
    <row r="3" customFormat="false" ht="16.15" hidden="false" customHeight="true" outlineLevel="0" collapsed="false">
      <c r="A3" s="186"/>
      <c r="B3" s="182"/>
      <c r="C3" s="183"/>
      <c r="D3" s="183"/>
      <c r="E3" s="183"/>
      <c r="F3" s="183"/>
      <c r="G3" s="184"/>
      <c r="H3" s="185"/>
    </row>
    <row r="4" customFormat="false" ht="16.15" hidden="false" customHeight="true" outlineLevel="0" collapsed="false">
      <c r="A4" s="187" t="s">
        <v>65</v>
      </c>
      <c r="B4" s="187"/>
      <c r="C4" s="183"/>
      <c r="D4" s="183"/>
      <c r="E4" s="183"/>
      <c r="F4" s="183"/>
      <c r="G4" s="184"/>
      <c r="H4" s="185"/>
    </row>
    <row r="5" customFormat="false" ht="16.15" hidden="false" customHeight="true" outlineLevel="0" collapsed="false">
      <c r="A5" s="187" t="s">
        <v>66</v>
      </c>
      <c r="B5" s="187"/>
      <c r="C5" s="187"/>
      <c r="D5" s="188"/>
      <c r="E5" s="183"/>
      <c r="F5" s="183"/>
      <c r="G5" s="184"/>
      <c r="H5" s="185"/>
    </row>
    <row r="6" customFormat="false" ht="16.15" hidden="false" customHeight="true" outlineLevel="0" collapsed="false">
      <c r="A6" s="187" t="s">
        <v>67</v>
      </c>
      <c r="B6" s="187"/>
      <c r="C6" s="187"/>
      <c r="D6" s="189"/>
      <c r="E6" s="189"/>
      <c r="F6" s="183"/>
      <c r="G6" s="184"/>
      <c r="H6" s="185"/>
    </row>
    <row r="7" customFormat="false" ht="16.15" hidden="false" customHeight="true" outlineLevel="0" collapsed="false">
      <c r="A7" s="190" t="s">
        <v>68</v>
      </c>
      <c r="B7" s="182"/>
      <c r="C7" s="183"/>
      <c r="D7" s="183"/>
      <c r="E7" s="183"/>
      <c r="F7" s="183"/>
      <c r="G7" s="184"/>
      <c r="H7" s="185"/>
    </row>
    <row r="8" customFormat="false" ht="16.15" hidden="false" customHeight="true" outlineLevel="0" collapsed="false">
      <c r="A8" s="191"/>
      <c r="B8" s="192" t="s">
        <v>69</v>
      </c>
      <c r="C8" s="193"/>
      <c r="D8" s="183"/>
      <c r="E8" s="183"/>
      <c r="F8" s="183"/>
      <c r="G8" s="184"/>
      <c r="H8" s="185"/>
    </row>
    <row r="9" customFormat="false" ht="16.15" hidden="false" customHeight="true" outlineLevel="0" collapsed="false">
      <c r="A9" s="182" t="s">
        <v>70</v>
      </c>
      <c r="B9" s="182"/>
      <c r="C9" s="183"/>
      <c r="D9" s="183"/>
      <c r="E9" s="183"/>
      <c r="F9" s="183"/>
      <c r="G9" s="184"/>
      <c r="H9" s="185"/>
    </row>
    <row r="10" customFormat="false" ht="16.15" hidden="false" customHeight="true" outlineLevel="0" collapsed="false">
      <c r="A10" s="191" t="s">
        <v>71</v>
      </c>
      <c r="B10" s="191"/>
      <c r="C10" s="183"/>
      <c r="D10" s="183"/>
      <c r="E10" s="183"/>
      <c r="F10" s="183"/>
      <c r="G10" s="184"/>
      <c r="H10" s="185"/>
    </row>
    <row r="11" customFormat="false" ht="16.15" hidden="false" customHeight="true" outlineLevel="0" collapsed="false">
      <c r="A11" s="191"/>
      <c r="B11" s="191"/>
      <c r="C11" s="183"/>
      <c r="D11" s="183"/>
      <c r="E11" s="183"/>
      <c r="F11" s="183"/>
      <c r="G11" s="184"/>
      <c r="H11" s="185"/>
    </row>
    <row r="12" customFormat="false" ht="16.15" hidden="false" customHeight="true" outlineLevel="0" collapsed="false">
      <c r="A12" s="192" t="s">
        <v>42</v>
      </c>
      <c r="B12" s="189"/>
      <c r="C12" s="189" t="s">
        <v>72</v>
      </c>
      <c r="D12" s="189" t="s">
        <v>10</v>
      </c>
      <c r="E12" s="189" t="s">
        <v>73</v>
      </c>
      <c r="F12" s="189" t="s">
        <v>11</v>
      </c>
      <c r="G12" s="184"/>
      <c r="H12" s="185"/>
    </row>
    <row r="13" customFormat="false" ht="16.15" hidden="false" customHeight="true" outlineLevel="0" collapsed="false">
      <c r="A13" s="182" t="s">
        <v>74</v>
      </c>
      <c r="B13" s="194" t="s">
        <v>75</v>
      </c>
      <c r="C13" s="195" t="n">
        <v>1905</v>
      </c>
      <c r="D13" s="196" t="n">
        <v>95110.7</v>
      </c>
      <c r="E13" s="197" t="n">
        <v>21496934.5</v>
      </c>
      <c r="F13" s="198" t="n">
        <f aca="false">E13/D13</f>
        <v>226.020148101107</v>
      </c>
      <c r="G13" s="184"/>
      <c r="H13" s="185"/>
    </row>
    <row r="14" customFormat="false" ht="16.15" hidden="false" customHeight="true" outlineLevel="0" collapsed="false">
      <c r="A14" s="182" t="s">
        <v>76</v>
      </c>
      <c r="B14" s="194" t="s">
        <v>75</v>
      </c>
      <c r="C14" s="199" t="n">
        <v>623</v>
      </c>
      <c r="D14" s="200" t="n">
        <v>31118.6</v>
      </c>
      <c r="E14" s="201" t="n">
        <v>7172895.3</v>
      </c>
      <c r="F14" s="202" t="n">
        <f aca="false">E14/D14</f>
        <v>230.501863837062</v>
      </c>
      <c r="G14" s="184"/>
      <c r="H14" s="185"/>
    </row>
    <row r="15" customFormat="false" ht="16.15" hidden="false" customHeight="true" outlineLevel="0" collapsed="false">
      <c r="A15" s="182" t="s">
        <v>77</v>
      </c>
      <c r="B15" s="194"/>
      <c r="C15" s="203" t="n">
        <f aca="false">C13+C14</f>
        <v>2528</v>
      </c>
      <c r="D15" s="204" t="n">
        <f aca="false">D13+D14</f>
        <v>126229.3</v>
      </c>
      <c r="E15" s="205" t="n">
        <f aca="false">E13+E14</f>
        <v>28669829.8</v>
      </c>
      <c r="F15" s="206" t="n">
        <f aca="false">E15/D15</f>
        <v>227.125000297078</v>
      </c>
      <c r="G15" s="184"/>
      <c r="H15" s="185"/>
    </row>
    <row r="16" customFormat="false" ht="16.15" hidden="false" customHeight="true" outlineLevel="0" collapsed="false">
      <c r="A16" s="182"/>
      <c r="B16" s="194"/>
      <c r="C16" s="195"/>
      <c r="D16" s="196"/>
      <c r="E16" s="197"/>
      <c r="F16" s="198"/>
      <c r="G16" s="184"/>
      <c r="H16" s="185"/>
    </row>
    <row r="17" customFormat="false" ht="16.15" hidden="false" customHeight="true" outlineLevel="0" collapsed="false">
      <c r="A17" s="192" t="s">
        <v>78</v>
      </c>
      <c r="B17" s="189"/>
      <c r="C17" s="189" t="s">
        <v>72</v>
      </c>
      <c r="D17" s="207" t="s">
        <v>10</v>
      </c>
      <c r="E17" s="189" t="s">
        <v>73</v>
      </c>
      <c r="F17" s="208" t="s">
        <v>11</v>
      </c>
      <c r="G17" s="184"/>
      <c r="H17" s="185"/>
    </row>
    <row r="18" customFormat="false" ht="16.15" hidden="false" customHeight="true" outlineLevel="0" collapsed="false">
      <c r="A18" s="182" t="s">
        <v>74</v>
      </c>
      <c r="B18" s="194" t="s">
        <v>79</v>
      </c>
      <c r="C18" s="199"/>
      <c r="D18" s="200"/>
      <c r="E18" s="201"/>
      <c r="F18" s="202" t="e">
        <f aca="false">E18/D18</f>
        <v>#DIV/0!</v>
      </c>
      <c r="G18" s="184"/>
      <c r="H18" s="185"/>
    </row>
    <row r="19" customFormat="false" ht="16.15" hidden="false" customHeight="true" outlineLevel="0" collapsed="false">
      <c r="A19" s="182" t="s">
        <v>77</v>
      </c>
      <c r="B19" s="194"/>
      <c r="C19" s="199" t="n">
        <f aca="false">SUM(C18)</f>
        <v>0</v>
      </c>
      <c r="D19" s="200" t="n">
        <f aca="false">SUM(D18)</f>
        <v>0</v>
      </c>
      <c r="E19" s="201" t="n">
        <f aca="false">SUM(E18)</f>
        <v>0</v>
      </c>
      <c r="F19" s="202" t="e">
        <f aca="false">E19/D19</f>
        <v>#DIV/0!</v>
      </c>
      <c r="G19" s="184"/>
      <c r="H19" s="185"/>
    </row>
    <row r="20" customFormat="false" ht="16.15" hidden="false" customHeight="true" outlineLevel="0" collapsed="false">
      <c r="A20" s="182" t="s">
        <v>80</v>
      </c>
      <c r="B20" s="194"/>
      <c r="C20" s="209" t="n">
        <f aca="false">C19+C15</f>
        <v>2528</v>
      </c>
      <c r="D20" s="204" t="n">
        <f aca="false">D19+D15</f>
        <v>126229.3</v>
      </c>
      <c r="E20" s="205" t="n">
        <f aca="false">E19+E15</f>
        <v>28669829.8</v>
      </c>
      <c r="F20" s="206" t="n">
        <f aca="false">E20/D20</f>
        <v>227.125000297078</v>
      </c>
      <c r="G20" s="184"/>
      <c r="H20" s="185"/>
    </row>
    <row r="21" customFormat="false" ht="16.15" hidden="false" customHeight="true" outlineLevel="0" collapsed="false">
      <c r="A21" s="182"/>
      <c r="B21" s="194"/>
      <c r="C21" s="210"/>
      <c r="D21" s="196"/>
      <c r="E21" s="197"/>
      <c r="F21" s="198"/>
      <c r="G21" s="184"/>
      <c r="H21" s="185"/>
    </row>
    <row r="22" customFormat="false" ht="16.15" hidden="false" customHeight="true" outlineLevel="0" collapsed="false">
      <c r="A22" s="192" t="s">
        <v>81</v>
      </c>
      <c r="B22" s="189"/>
      <c r="C22" s="189" t="s">
        <v>72</v>
      </c>
      <c r="D22" s="207" t="s">
        <v>10</v>
      </c>
      <c r="E22" s="189" t="s">
        <v>73</v>
      </c>
      <c r="F22" s="208" t="s">
        <v>11</v>
      </c>
      <c r="G22" s="184"/>
      <c r="H22" s="185"/>
    </row>
    <row r="23" customFormat="false" ht="16.15" hidden="false" customHeight="true" outlineLevel="0" collapsed="false">
      <c r="A23" s="182" t="s">
        <v>74</v>
      </c>
      <c r="B23" s="194" t="s">
        <v>75</v>
      </c>
      <c r="C23" s="210" t="n">
        <v>10</v>
      </c>
      <c r="D23" s="196" t="n">
        <v>499</v>
      </c>
      <c r="E23" s="197" t="n">
        <v>58383</v>
      </c>
      <c r="F23" s="198" t="n">
        <f aca="false">E23/D23</f>
        <v>117</v>
      </c>
      <c r="G23" s="184"/>
      <c r="H23" s="185"/>
    </row>
    <row r="24" customFormat="false" ht="16.15" hidden="false" customHeight="true" outlineLevel="0" collapsed="false">
      <c r="A24" s="182" t="s">
        <v>76</v>
      </c>
      <c r="B24" s="194" t="s">
        <v>75</v>
      </c>
      <c r="C24" s="211" t="n">
        <v>10</v>
      </c>
      <c r="D24" s="200" t="n">
        <v>499.5</v>
      </c>
      <c r="E24" s="201" t="n">
        <v>60939</v>
      </c>
      <c r="F24" s="202" t="n">
        <f aca="false">E24/D24</f>
        <v>122</v>
      </c>
      <c r="G24" s="184"/>
      <c r="H24" s="185"/>
    </row>
    <row r="25" customFormat="false" ht="16.15" hidden="false" customHeight="true" outlineLevel="0" collapsed="false">
      <c r="A25" s="182" t="s">
        <v>77</v>
      </c>
      <c r="B25" s="194"/>
      <c r="C25" s="211" t="n">
        <f aca="false">C23+C24</f>
        <v>20</v>
      </c>
      <c r="D25" s="200" t="n">
        <f aca="false">D23+D24</f>
        <v>998.5</v>
      </c>
      <c r="E25" s="201" t="n">
        <f aca="false">E23+E24</f>
        <v>119322</v>
      </c>
      <c r="F25" s="202" t="n">
        <f aca="false">E25/D25</f>
        <v>119.501251877817</v>
      </c>
      <c r="G25" s="184"/>
      <c r="H25" s="185"/>
    </row>
    <row r="26" customFormat="false" ht="16.15" hidden="false" customHeight="true" outlineLevel="0" collapsed="false">
      <c r="A26" s="182" t="s">
        <v>82</v>
      </c>
      <c r="B26" s="194"/>
      <c r="C26" s="209" t="n">
        <f aca="false">+C15+C19+C25</f>
        <v>2548</v>
      </c>
      <c r="D26" s="204" t="n">
        <f aca="false">+D15+D19+D25</f>
        <v>127227.8</v>
      </c>
      <c r="E26" s="205" t="n">
        <f aca="false">E15+E19+E25</f>
        <v>28789151.8</v>
      </c>
      <c r="F26" s="206" t="n">
        <f aca="false">E26/D26</f>
        <v>226.280355394026</v>
      </c>
      <c r="G26" s="184"/>
      <c r="H26" s="185"/>
    </row>
    <row r="27" customFormat="false" ht="16.15" hidden="false" customHeight="true" outlineLevel="0" collapsed="false">
      <c r="A27" s="182"/>
      <c r="B27" s="194"/>
      <c r="C27" s="210"/>
      <c r="D27" s="212"/>
      <c r="E27" s="213"/>
      <c r="F27" s="214"/>
      <c r="G27" s="184"/>
      <c r="H27" s="185"/>
    </row>
    <row r="28" customFormat="false" ht="16.15" hidden="false" customHeight="true" outlineLevel="0" collapsed="false">
      <c r="A28" s="190"/>
      <c r="B28" s="215"/>
      <c r="C28" s="216"/>
      <c r="D28" s="216" t="s">
        <v>7</v>
      </c>
      <c r="E28" s="217"/>
      <c r="F28" s="218"/>
      <c r="G28" s="184"/>
      <c r="H28" s="185"/>
    </row>
    <row r="29" customFormat="false" ht="16.15" hidden="false" customHeight="true" outlineLevel="0" collapsed="false">
      <c r="A29" s="190" t="s">
        <v>83</v>
      </c>
      <c r="B29" s="190"/>
      <c r="C29" s="189" t="s">
        <v>72</v>
      </c>
      <c r="D29" s="189" t="s">
        <v>10</v>
      </c>
      <c r="E29" s="219" t="s">
        <v>11</v>
      </c>
      <c r="F29" s="219" t="s">
        <v>59</v>
      </c>
      <c r="G29" s="184"/>
      <c r="H29" s="185"/>
    </row>
    <row r="30" customFormat="false" ht="16.15" hidden="false" customHeight="true" outlineLevel="0" collapsed="false">
      <c r="A30" s="220" t="s">
        <v>84</v>
      </c>
      <c r="B30" s="182"/>
      <c r="C30" s="210" t="n">
        <v>0</v>
      </c>
      <c r="D30" s="212" t="n">
        <v>0</v>
      </c>
      <c r="E30" s="213" t="n">
        <v>0</v>
      </c>
      <c r="F30" s="221" t="n">
        <f aca="false">D30/D32</f>
        <v>0</v>
      </c>
      <c r="G30" s="184"/>
      <c r="H30" s="185"/>
    </row>
    <row r="31" customFormat="false" ht="16.15" hidden="false" customHeight="true" outlineLevel="0" collapsed="false">
      <c r="A31" s="220" t="s">
        <v>85</v>
      </c>
      <c r="B31" s="182"/>
      <c r="C31" s="216" t="n">
        <v>2548</v>
      </c>
      <c r="D31" s="222" t="n">
        <v>12727.8</v>
      </c>
      <c r="E31" s="217" t="n">
        <v>226.28</v>
      </c>
      <c r="F31" s="223" t="n">
        <f aca="false">D31/D32</f>
        <v>1</v>
      </c>
      <c r="G31" s="184"/>
      <c r="H31" s="185"/>
    </row>
    <row r="32" customFormat="false" ht="18.75" hidden="false" customHeight="true" outlineLevel="0" collapsed="false">
      <c r="A32" s="224" t="s">
        <v>86</v>
      </c>
      <c r="B32" s="225"/>
      <c r="C32" s="226" t="n">
        <f aca="false">SUM(C30:C31)</f>
        <v>2548</v>
      </c>
      <c r="D32" s="227" t="n">
        <f aca="false">SUM(D30:D31)</f>
        <v>12727.8</v>
      </c>
      <c r="E32" s="228" t="n">
        <f aca="false">E31</f>
        <v>226.28</v>
      </c>
      <c r="F32" s="229" t="n">
        <f aca="false">SUM(F30:F31)</f>
        <v>1</v>
      </c>
      <c r="G32" s="184"/>
      <c r="H32" s="185"/>
    </row>
    <row r="33" customFormat="false" ht="16.15" hidden="false" customHeight="true" outlineLevel="0" collapsed="false">
      <c r="A33" s="190"/>
      <c r="B33" s="182"/>
      <c r="C33" s="216"/>
      <c r="D33" s="222"/>
      <c r="E33" s="230"/>
      <c r="F33" s="223"/>
      <c r="G33" s="184"/>
      <c r="H33" s="185"/>
    </row>
    <row r="34" customFormat="false" ht="16.15" hidden="false" customHeight="true" outlineLevel="0" collapsed="false">
      <c r="A34" s="182" t="s">
        <v>87</v>
      </c>
      <c r="B34" s="182"/>
      <c r="C34" s="183"/>
      <c r="D34" s="183"/>
      <c r="E34" s="183"/>
      <c r="F34" s="221"/>
      <c r="G34" s="184"/>
      <c r="H34" s="185"/>
    </row>
    <row r="35" customFormat="false" ht="16.15" hidden="false" customHeight="true" outlineLevel="0" collapsed="false">
      <c r="A35" s="182"/>
      <c r="B35" s="182"/>
      <c r="C35" s="183"/>
      <c r="D35" s="183"/>
      <c r="F35" s="183" t="s">
        <v>88</v>
      </c>
      <c r="G35" s="184"/>
      <c r="H35" s="185"/>
    </row>
    <row r="36" customFormat="false" ht="16.15" hidden="false" customHeight="true" outlineLevel="0" collapsed="false">
      <c r="A36" s="182" t="s">
        <v>89</v>
      </c>
      <c r="B36" s="182"/>
      <c r="C36" s="183"/>
      <c r="F36" s="183" t="s">
        <v>90</v>
      </c>
      <c r="G36" s="184"/>
      <c r="H36" s="185"/>
    </row>
    <row r="37" customFormat="false" ht="16.15" hidden="false" customHeight="true" outlineLevel="0" collapsed="false">
      <c r="A37" s="182" t="s">
        <v>91</v>
      </c>
      <c r="B37" s="182"/>
      <c r="C37" s="183"/>
      <c r="D37" s="183"/>
      <c r="E37" s="183"/>
      <c r="F37" s="183"/>
      <c r="G37" s="184"/>
      <c r="H37" s="185"/>
    </row>
    <row r="38" customFormat="false" ht="16.15" hidden="false" customHeight="true" outlineLevel="0" collapsed="false">
      <c r="A38" s="182" t="s">
        <v>92</v>
      </c>
      <c r="B38" s="182"/>
      <c r="C38" s="183"/>
      <c r="D38" s="183"/>
      <c r="E38" s="183"/>
      <c r="F38" s="183"/>
      <c r="G38" s="184"/>
      <c r="H38" s="185"/>
    </row>
    <row r="39" customFormat="false" ht="16.15" hidden="false" customHeight="true" outlineLevel="0" collapsed="false">
      <c r="A39" s="182" t="s">
        <v>93</v>
      </c>
      <c r="B39" s="182"/>
      <c r="C39" s="183"/>
      <c r="D39" s="183"/>
      <c r="E39" s="183"/>
      <c r="F39" s="183"/>
      <c r="G39" s="184"/>
      <c r="H39" s="185"/>
    </row>
    <row r="40" customFormat="false" ht="16.15" hidden="false" customHeight="true" outlineLevel="0" collapsed="false">
      <c r="A40" s="182" t="s">
        <v>94</v>
      </c>
      <c r="B40" s="182"/>
      <c r="C40" s="183"/>
      <c r="D40" s="183"/>
      <c r="E40" s="183"/>
      <c r="F40" s="183"/>
      <c r="G40" s="184"/>
      <c r="H40" s="185"/>
    </row>
    <row r="41" customFormat="false" ht="18" hidden="false" customHeight="true" outlineLevel="0" collapsed="false">
      <c r="A41" s="184"/>
      <c r="B41" s="184"/>
      <c r="C41" s="193"/>
      <c r="D41" s="193"/>
      <c r="E41" s="193"/>
      <c r="F41" s="193"/>
      <c r="G41" s="184"/>
      <c r="H41" s="231"/>
    </row>
    <row r="42" customFormat="false" ht="18" hidden="false" customHeight="true" outlineLevel="0" collapsed="false">
      <c r="A42" s="184"/>
      <c r="B42" s="184"/>
      <c r="C42" s="193"/>
      <c r="D42" s="193"/>
      <c r="E42" s="193"/>
      <c r="F42" s="193"/>
      <c r="G42" s="184"/>
      <c r="H42" s="231"/>
    </row>
    <row r="43" customFormat="false" ht="18" hidden="false" customHeight="true" outlineLevel="0" collapsed="false">
      <c r="A43" s="184"/>
      <c r="B43" s="184"/>
      <c r="C43" s="193"/>
      <c r="D43" s="193"/>
      <c r="E43" s="193"/>
      <c r="F43" s="193"/>
      <c r="G43" s="184"/>
      <c r="H43" s="231"/>
    </row>
    <row r="44" customFormat="false" ht="18" hidden="false" customHeight="true" outlineLevel="0" collapsed="false">
      <c r="A44" s="184"/>
      <c r="B44" s="184"/>
      <c r="C44" s="193"/>
      <c r="D44" s="193"/>
      <c r="E44" s="193"/>
      <c r="F44" s="193"/>
      <c r="G44" s="184"/>
      <c r="H44" s="231"/>
    </row>
    <row r="45" customFormat="false" ht="18" hidden="false" customHeight="true" outlineLevel="0" collapsed="false">
      <c r="A45" s="184"/>
      <c r="B45" s="184"/>
      <c r="C45" s="193"/>
      <c r="D45" s="193"/>
      <c r="E45" s="193"/>
      <c r="F45" s="193"/>
      <c r="G45" s="184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2.56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5.56"/>
    <col collapsed="false" customWidth="true" hidden="false" outlineLevel="0" max="9" min="9" style="23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37" t="s">
        <v>63</v>
      </c>
      <c r="B1" s="238"/>
      <c r="C1" s="239"/>
      <c r="D1" s="240"/>
      <c r="E1" s="241"/>
      <c r="F1" s="238"/>
      <c r="G1" s="239"/>
      <c r="H1" s="242"/>
      <c r="I1" s="242"/>
      <c r="J1" s="243"/>
    </row>
    <row r="2" customFormat="false" ht="15" hidden="false" customHeight="true" outlineLevel="0" collapsed="false">
      <c r="A2" s="237" t="s">
        <v>64</v>
      </c>
      <c r="B2" s="238"/>
      <c r="C2" s="239"/>
      <c r="D2" s="240"/>
      <c r="E2" s="241"/>
      <c r="F2" s="238"/>
      <c r="G2" s="239"/>
      <c r="H2" s="242"/>
      <c r="I2" s="242"/>
      <c r="J2" s="243"/>
    </row>
    <row r="3" customFormat="false" ht="15" hidden="false" customHeight="true" outlineLevel="0" collapsed="false">
      <c r="A3" s="237" t="s">
        <v>95</v>
      </c>
      <c r="B3" s="238"/>
      <c r="C3" s="239"/>
      <c r="D3" s="240"/>
      <c r="E3" s="241"/>
      <c r="F3" s="238"/>
      <c r="G3" s="239"/>
      <c r="H3" s="242"/>
      <c r="I3" s="242"/>
      <c r="J3" s="243"/>
    </row>
    <row r="4" customFormat="false" ht="15" hidden="false" customHeight="true" outlineLevel="0" collapsed="false">
      <c r="A4" s="237" t="s">
        <v>65</v>
      </c>
      <c r="B4" s="238"/>
      <c r="C4" s="239"/>
      <c r="D4" s="240"/>
      <c r="E4" s="241"/>
      <c r="F4" s="238"/>
      <c r="G4" s="239"/>
      <c r="H4" s="242"/>
      <c r="I4" s="242"/>
      <c r="J4" s="243"/>
    </row>
    <row r="5" customFormat="false" ht="15" hidden="false" customHeight="true" outlineLevel="0" collapsed="false">
      <c r="A5" s="237" t="s">
        <v>66</v>
      </c>
      <c r="B5" s="238"/>
      <c r="C5" s="239"/>
      <c r="D5" s="240"/>
      <c r="E5" s="244"/>
      <c r="F5" s="238"/>
      <c r="G5" s="239"/>
      <c r="H5" s="242"/>
      <c r="I5" s="242"/>
      <c r="J5" s="243"/>
    </row>
    <row r="6" customFormat="false" ht="15" hidden="false" customHeight="true" outlineLevel="0" collapsed="false">
      <c r="A6" s="237" t="s">
        <v>96</v>
      </c>
      <c r="B6" s="238"/>
      <c r="C6" s="239"/>
      <c r="D6" s="240"/>
      <c r="E6" s="241"/>
      <c r="F6" s="238"/>
      <c r="G6" s="239"/>
      <c r="H6" s="242"/>
      <c r="I6" s="242"/>
      <c r="J6" s="243"/>
    </row>
    <row r="7" customFormat="false" ht="15" hidden="false" customHeight="true" outlineLevel="0" collapsed="false">
      <c r="A7" s="237" t="s">
        <v>97</v>
      </c>
      <c r="B7" s="238"/>
      <c r="C7" s="245" t="s">
        <v>98</v>
      </c>
      <c r="D7" s="240"/>
      <c r="E7" s="185"/>
      <c r="F7" s="238"/>
      <c r="G7" s="239"/>
      <c r="H7" s="242"/>
      <c r="I7" s="242"/>
      <c r="J7" s="243"/>
    </row>
    <row r="8" customFormat="false" ht="15" hidden="false" customHeight="true" outlineLevel="0" collapsed="false">
      <c r="A8" s="246" t="s">
        <v>99</v>
      </c>
      <c r="B8" s="247"/>
      <c r="C8" s="248"/>
      <c r="D8" s="249"/>
      <c r="E8" s="250"/>
      <c r="F8" s="247"/>
      <c r="G8" s="248"/>
      <c r="H8" s="251"/>
      <c r="I8" s="251"/>
      <c r="J8" s="243"/>
    </row>
    <row r="9" customFormat="false" ht="15" hidden="false" customHeight="true" outlineLevel="0" collapsed="false">
      <c r="A9" s="185"/>
      <c r="B9" s="252" t="s">
        <v>100</v>
      </c>
      <c r="C9" s="253"/>
      <c r="D9" s="252" t="s">
        <v>101</v>
      </c>
      <c r="E9" s="253"/>
      <c r="F9" s="252"/>
      <c r="G9" s="253" t="s">
        <v>102</v>
      </c>
      <c r="H9" s="254"/>
      <c r="I9" s="254"/>
      <c r="J9" s="243"/>
    </row>
    <row r="10" customFormat="false" ht="15" hidden="false" customHeight="true" outlineLevel="0" collapsed="false">
      <c r="A10" s="255" t="s">
        <v>103</v>
      </c>
      <c r="B10" s="256" t="s">
        <v>104</v>
      </c>
      <c r="C10" s="257" t="s">
        <v>105</v>
      </c>
      <c r="D10" s="256" t="s">
        <v>104</v>
      </c>
      <c r="E10" s="257" t="s">
        <v>105</v>
      </c>
      <c r="F10" s="256" t="s">
        <v>104</v>
      </c>
      <c r="G10" s="257" t="s">
        <v>105</v>
      </c>
      <c r="H10" s="258" t="s">
        <v>106</v>
      </c>
      <c r="I10" s="258" t="s">
        <v>107</v>
      </c>
      <c r="J10" s="243"/>
    </row>
    <row r="11" customFormat="false" ht="15" hidden="false" customHeight="true" outlineLevel="0" collapsed="false">
      <c r="A11" s="259" t="s">
        <v>108</v>
      </c>
      <c r="B11" s="260"/>
      <c r="C11" s="257"/>
      <c r="D11" s="260"/>
      <c r="E11" s="261"/>
      <c r="F11" s="260"/>
      <c r="G11" s="257"/>
      <c r="H11" s="258"/>
      <c r="I11" s="262"/>
      <c r="J11" s="243"/>
    </row>
    <row r="12" customFormat="false" ht="15" hidden="false" customHeight="true" outlineLevel="0" collapsed="false">
      <c r="A12" s="263" t="s">
        <v>77</v>
      </c>
      <c r="B12" s="264" t="n">
        <f aca="false">B11</f>
        <v>0</v>
      </c>
      <c r="C12" s="265" t="n">
        <f aca="false">C11</f>
        <v>0</v>
      </c>
      <c r="D12" s="266" t="n">
        <f aca="false">D11</f>
        <v>0</v>
      </c>
      <c r="E12" s="267" t="n">
        <f aca="false">E11</f>
        <v>0</v>
      </c>
      <c r="F12" s="264" t="n">
        <f aca="false">F11</f>
        <v>0</v>
      </c>
      <c r="G12" s="265" t="n">
        <f aca="false">G11</f>
        <v>0</v>
      </c>
      <c r="H12" s="268"/>
      <c r="I12" s="268" t="e">
        <f aca="false">H12/G12</f>
        <v>#DIV/0!</v>
      </c>
      <c r="J12" s="243"/>
    </row>
    <row r="13" customFormat="false" ht="15" hidden="false" customHeight="true" outlineLevel="0" collapsed="false">
      <c r="A13" s="255" t="s">
        <v>109</v>
      </c>
      <c r="B13" s="256" t="s">
        <v>104</v>
      </c>
      <c r="C13" s="257" t="s">
        <v>105</v>
      </c>
      <c r="D13" s="256" t="s">
        <v>104</v>
      </c>
      <c r="E13" s="257" t="s">
        <v>105</v>
      </c>
      <c r="F13" s="256" t="s">
        <v>104</v>
      </c>
      <c r="G13" s="257" t="s">
        <v>105</v>
      </c>
      <c r="H13" s="258" t="s">
        <v>106</v>
      </c>
      <c r="I13" s="258" t="s">
        <v>107</v>
      </c>
      <c r="J13" s="243"/>
    </row>
    <row r="14" customFormat="false" ht="15" hidden="false" customHeight="true" outlineLevel="0" collapsed="false">
      <c r="A14" s="259" t="s">
        <v>110</v>
      </c>
      <c r="B14" s="269" t="n">
        <v>90</v>
      </c>
      <c r="C14" s="270" t="n">
        <v>4493</v>
      </c>
      <c r="D14" s="269" t="n">
        <v>30</v>
      </c>
      <c r="E14" s="270" t="n">
        <v>1498.5</v>
      </c>
      <c r="F14" s="269" t="n">
        <v>120</v>
      </c>
      <c r="G14" s="270" t="n">
        <v>5991.5</v>
      </c>
      <c r="H14" s="271" t="s">
        <v>111</v>
      </c>
      <c r="I14" s="271" t="n">
        <v>264.16</v>
      </c>
      <c r="J14" s="243"/>
    </row>
    <row r="15" customFormat="false" ht="15" hidden="false" customHeight="true" outlineLevel="0" collapsed="false">
      <c r="A15" s="259" t="s">
        <v>112</v>
      </c>
      <c r="B15" s="269" t="n">
        <v>10</v>
      </c>
      <c r="C15" s="270" t="n">
        <v>499</v>
      </c>
      <c r="D15" s="269" t="n">
        <v>0</v>
      </c>
      <c r="E15" s="270" t="n">
        <v>0</v>
      </c>
      <c r="F15" s="269" t="n">
        <v>10</v>
      </c>
      <c r="G15" s="270" t="n">
        <v>499</v>
      </c>
      <c r="H15" s="271" t="s">
        <v>113</v>
      </c>
      <c r="I15" s="271" t="n">
        <v>201</v>
      </c>
      <c r="J15" s="243"/>
    </row>
    <row r="16" customFormat="false" ht="15" hidden="false" customHeight="true" outlineLevel="0" collapsed="false">
      <c r="A16" s="259" t="s">
        <v>114</v>
      </c>
      <c r="B16" s="272"/>
      <c r="C16" s="270" t="n">
        <v>0</v>
      </c>
      <c r="D16" s="269" t="n">
        <v>5</v>
      </c>
      <c r="E16" s="270" t="n">
        <v>249.7</v>
      </c>
      <c r="F16" s="269" t="n">
        <v>5</v>
      </c>
      <c r="G16" s="270" t="n">
        <v>249.7</v>
      </c>
      <c r="H16" s="271" t="n">
        <v>39952</v>
      </c>
      <c r="I16" s="271" t="n">
        <v>160</v>
      </c>
      <c r="J16" s="243"/>
    </row>
    <row r="17" customFormat="false" ht="15" hidden="false" customHeight="true" outlineLevel="0" collapsed="false">
      <c r="A17" s="259" t="s">
        <v>115</v>
      </c>
      <c r="B17" s="269" t="n">
        <v>10</v>
      </c>
      <c r="C17" s="270" t="n">
        <v>500</v>
      </c>
      <c r="D17" s="269" t="n">
        <v>90</v>
      </c>
      <c r="E17" s="270" t="n">
        <v>4495.5</v>
      </c>
      <c r="F17" s="269" t="n">
        <v>100</v>
      </c>
      <c r="G17" s="270" t="n">
        <v>4995.5</v>
      </c>
      <c r="H17" s="271" t="s">
        <v>116</v>
      </c>
      <c r="I17" s="271" t="n">
        <v>200.6</v>
      </c>
      <c r="J17" s="243"/>
    </row>
    <row r="18" customFormat="false" ht="15" hidden="false" customHeight="true" outlineLevel="0" collapsed="false">
      <c r="A18" s="259" t="s">
        <v>117</v>
      </c>
      <c r="B18" s="269" t="n">
        <v>90</v>
      </c>
      <c r="C18" s="270" t="n">
        <v>4496</v>
      </c>
      <c r="D18" s="269" t="n">
        <v>0</v>
      </c>
      <c r="E18" s="270" t="n">
        <v>0</v>
      </c>
      <c r="F18" s="269" t="n">
        <v>90</v>
      </c>
      <c r="G18" s="270" t="n">
        <v>4496</v>
      </c>
      <c r="H18" s="271" t="s">
        <v>118</v>
      </c>
      <c r="I18" s="271" t="n">
        <v>252.66</v>
      </c>
      <c r="J18" s="243"/>
    </row>
    <row r="19" customFormat="false" ht="15" hidden="false" customHeight="true" outlineLevel="0" collapsed="false">
      <c r="A19" s="259" t="s">
        <v>119</v>
      </c>
      <c r="B19" s="272"/>
      <c r="C19" s="270" t="n">
        <v>0</v>
      </c>
      <c r="D19" s="269" t="n">
        <v>30</v>
      </c>
      <c r="E19" s="270" t="n">
        <v>1498.5</v>
      </c>
      <c r="F19" s="269" t="n">
        <v>30</v>
      </c>
      <c r="G19" s="270" t="n">
        <v>1498.5</v>
      </c>
      <c r="H19" s="271" t="s">
        <v>120</v>
      </c>
      <c r="I19" s="271" t="n">
        <v>192</v>
      </c>
      <c r="J19" s="243"/>
    </row>
    <row r="20" customFormat="false" ht="15" hidden="false" customHeight="true" outlineLevel="0" collapsed="false">
      <c r="A20" s="259" t="s">
        <v>121</v>
      </c>
      <c r="B20" s="269" t="n">
        <v>105</v>
      </c>
      <c r="C20" s="270" t="n">
        <v>5243</v>
      </c>
      <c r="D20" s="269" t="n">
        <v>40</v>
      </c>
      <c r="E20" s="270" t="n">
        <v>1998</v>
      </c>
      <c r="F20" s="269" t="n">
        <v>145</v>
      </c>
      <c r="G20" s="270" t="n">
        <v>7241</v>
      </c>
      <c r="H20" s="271" t="s">
        <v>122</v>
      </c>
      <c r="I20" s="271" t="n">
        <v>228.55</v>
      </c>
      <c r="J20" s="243"/>
    </row>
    <row r="21" customFormat="false" ht="15" hidden="false" customHeight="true" outlineLevel="0" collapsed="false">
      <c r="A21" s="259" t="s">
        <v>123</v>
      </c>
      <c r="B21" s="269" t="n">
        <v>10</v>
      </c>
      <c r="C21" s="270" t="n">
        <v>499</v>
      </c>
      <c r="D21" s="269" t="n">
        <v>0</v>
      </c>
      <c r="E21" s="270" t="n">
        <v>0</v>
      </c>
      <c r="F21" s="269" t="n">
        <v>10</v>
      </c>
      <c r="G21" s="270" t="n">
        <v>499</v>
      </c>
      <c r="H21" s="271" t="s">
        <v>124</v>
      </c>
      <c r="I21" s="271" t="n">
        <v>253</v>
      </c>
      <c r="J21" s="243"/>
    </row>
    <row r="22" customFormat="false" ht="15" hidden="false" customHeight="true" outlineLevel="0" collapsed="false">
      <c r="A22" s="259" t="s">
        <v>125</v>
      </c>
      <c r="B22" s="269" t="n">
        <v>30</v>
      </c>
      <c r="C22" s="270" t="n">
        <v>1498</v>
      </c>
      <c r="D22" s="269" t="n">
        <v>0</v>
      </c>
      <c r="E22" s="270" t="n">
        <v>0</v>
      </c>
      <c r="F22" s="269" t="n">
        <v>30</v>
      </c>
      <c r="G22" s="270" t="n">
        <v>1498</v>
      </c>
      <c r="H22" s="271" t="s">
        <v>126</v>
      </c>
      <c r="I22" s="271" t="n">
        <v>263.33</v>
      </c>
      <c r="J22" s="243"/>
    </row>
    <row r="23" customFormat="false" ht="15" hidden="false" customHeight="true" outlineLevel="0" collapsed="false">
      <c r="A23" s="259" t="s">
        <v>127</v>
      </c>
      <c r="B23" s="269" t="n">
        <v>70</v>
      </c>
      <c r="C23" s="270" t="n">
        <v>3494</v>
      </c>
      <c r="D23" s="269" t="n">
        <v>0</v>
      </c>
      <c r="E23" s="270" t="n">
        <v>0</v>
      </c>
      <c r="F23" s="269" t="n">
        <v>70</v>
      </c>
      <c r="G23" s="270" t="n">
        <v>3494</v>
      </c>
      <c r="H23" s="271" t="s">
        <v>128</v>
      </c>
      <c r="I23" s="271" t="n">
        <v>249.43</v>
      </c>
      <c r="J23" s="243"/>
    </row>
    <row r="24" customFormat="false" ht="15" hidden="false" customHeight="true" outlineLevel="0" collapsed="false">
      <c r="A24" s="259" t="s">
        <v>129</v>
      </c>
      <c r="B24" s="272"/>
      <c r="C24" s="270" t="n">
        <v>0</v>
      </c>
      <c r="D24" s="269" t="n">
        <v>40</v>
      </c>
      <c r="E24" s="270" t="n">
        <v>1998</v>
      </c>
      <c r="F24" s="269" t="n">
        <v>40</v>
      </c>
      <c r="G24" s="270" t="n">
        <v>1998</v>
      </c>
      <c r="H24" s="271" t="s">
        <v>130</v>
      </c>
      <c r="I24" s="271" t="n">
        <v>235.5</v>
      </c>
      <c r="J24" s="243"/>
    </row>
    <row r="25" customFormat="false" ht="15" hidden="false" customHeight="true" outlineLevel="0" collapsed="false">
      <c r="A25" s="259" t="s">
        <v>131</v>
      </c>
      <c r="B25" s="269" t="n">
        <v>30</v>
      </c>
      <c r="C25" s="270" t="n">
        <v>1497</v>
      </c>
      <c r="D25" s="269" t="n">
        <v>0</v>
      </c>
      <c r="E25" s="270" t="n">
        <v>0</v>
      </c>
      <c r="F25" s="269" t="n">
        <v>30</v>
      </c>
      <c r="G25" s="270" t="n">
        <v>1497</v>
      </c>
      <c r="H25" s="271" t="s">
        <v>132</v>
      </c>
      <c r="I25" s="271" t="n">
        <v>152.33</v>
      </c>
      <c r="J25" s="243"/>
    </row>
    <row r="26" customFormat="false" ht="15" hidden="false" customHeight="true" outlineLevel="0" collapsed="false">
      <c r="A26" s="259" t="s">
        <v>133</v>
      </c>
      <c r="B26" s="269" t="n">
        <v>680</v>
      </c>
      <c r="C26" s="270" t="n">
        <v>33954</v>
      </c>
      <c r="D26" s="269" t="n">
        <v>163</v>
      </c>
      <c r="E26" s="270" t="n">
        <v>8141.9</v>
      </c>
      <c r="F26" s="269" t="n">
        <v>843</v>
      </c>
      <c r="G26" s="270" t="n">
        <v>42095.9</v>
      </c>
      <c r="H26" s="271" t="s">
        <v>134</v>
      </c>
      <c r="I26" s="271" t="n">
        <v>231.68</v>
      </c>
      <c r="J26" s="243"/>
    </row>
    <row r="27" customFormat="false" ht="15" hidden="false" customHeight="true" outlineLevel="0" collapsed="false">
      <c r="A27" s="259" t="s">
        <v>135</v>
      </c>
      <c r="B27" s="272"/>
      <c r="C27" s="270" t="n">
        <v>0</v>
      </c>
      <c r="D27" s="269" t="n">
        <v>10</v>
      </c>
      <c r="E27" s="270" t="n">
        <v>499.5</v>
      </c>
      <c r="F27" s="269" t="n">
        <v>10</v>
      </c>
      <c r="G27" s="270" t="n">
        <v>499.5</v>
      </c>
      <c r="H27" s="271" t="n">
        <v>82917</v>
      </c>
      <c r="I27" s="271" t="n">
        <v>166</v>
      </c>
      <c r="J27" s="243"/>
    </row>
    <row r="28" customFormat="false" ht="15" hidden="false" customHeight="true" outlineLevel="0" collapsed="false">
      <c r="A28" s="259" t="s">
        <v>136</v>
      </c>
      <c r="B28" s="269" t="n">
        <v>20</v>
      </c>
      <c r="C28" s="270" t="n">
        <v>998</v>
      </c>
      <c r="D28" s="269" t="n">
        <v>0</v>
      </c>
      <c r="E28" s="270" t="n">
        <v>0</v>
      </c>
      <c r="F28" s="269" t="n">
        <v>20</v>
      </c>
      <c r="G28" s="270" t="n">
        <v>998</v>
      </c>
      <c r="H28" s="271" t="s">
        <v>137</v>
      </c>
      <c r="I28" s="271" t="n">
        <v>208.5</v>
      </c>
      <c r="J28" s="243"/>
    </row>
    <row r="29" customFormat="false" ht="15" hidden="false" customHeight="true" outlineLevel="0" collapsed="false">
      <c r="A29" s="259" t="s">
        <v>138</v>
      </c>
      <c r="B29" s="269" t="n">
        <v>10</v>
      </c>
      <c r="C29" s="270" t="n">
        <v>499</v>
      </c>
      <c r="D29" s="269" t="n">
        <v>0</v>
      </c>
      <c r="E29" s="270" t="n">
        <v>0</v>
      </c>
      <c r="F29" s="269" t="n">
        <v>10</v>
      </c>
      <c r="G29" s="270" t="n">
        <v>499</v>
      </c>
      <c r="H29" s="271" t="n">
        <v>79840</v>
      </c>
      <c r="I29" s="271" t="n">
        <v>160</v>
      </c>
      <c r="J29" s="243"/>
    </row>
    <row r="30" customFormat="false" ht="15" hidden="false" customHeight="true" outlineLevel="0" collapsed="false">
      <c r="A30" s="259" t="s">
        <v>139</v>
      </c>
      <c r="B30" s="269" t="n">
        <v>50</v>
      </c>
      <c r="C30" s="270" t="n">
        <v>2497</v>
      </c>
      <c r="D30" s="269" t="n">
        <v>20</v>
      </c>
      <c r="E30" s="270" t="n">
        <v>999</v>
      </c>
      <c r="F30" s="269" t="n">
        <v>70</v>
      </c>
      <c r="G30" s="270" t="n">
        <v>3496</v>
      </c>
      <c r="H30" s="271" t="s">
        <v>140</v>
      </c>
      <c r="I30" s="271" t="n">
        <v>186.01</v>
      </c>
      <c r="J30" s="243"/>
    </row>
    <row r="31" customFormat="false" ht="15" hidden="false" customHeight="true" outlineLevel="0" collapsed="false">
      <c r="A31" s="259" t="s">
        <v>141</v>
      </c>
      <c r="B31" s="269" t="n">
        <v>10</v>
      </c>
      <c r="C31" s="270" t="n">
        <v>499</v>
      </c>
      <c r="D31" s="269" t="n">
        <v>0</v>
      </c>
      <c r="E31" s="270" t="n">
        <v>0</v>
      </c>
      <c r="F31" s="269" t="n">
        <v>10</v>
      </c>
      <c r="G31" s="270" t="n">
        <v>499</v>
      </c>
      <c r="H31" s="271" t="s">
        <v>142</v>
      </c>
      <c r="I31" s="271" t="n">
        <v>257</v>
      </c>
      <c r="J31" s="243"/>
    </row>
    <row r="32" customFormat="false" ht="15" hidden="false" customHeight="true" outlineLevel="0" collapsed="false">
      <c r="A32" s="259" t="s">
        <v>143</v>
      </c>
      <c r="B32" s="269" t="n">
        <v>415</v>
      </c>
      <c r="C32" s="270" t="n">
        <v>20716.7</v>
      </c>
      <c r="D32" s="269" t="n">
        <v>0</v>
      </c>
      <c r="E32" s="270" t="n">
        <v>0</v>
      </c>
      <c r="F32" s="269" t="n">
        <v>415</v>
      </c>
      <c r="G32" s="270" t="n">
        <v>20716.7</v>
      </c>
      <c r="H32" s="271" t="s">
        <v>144</v>
      </c>
      <c r="I32" s="271" t="n">
        <v>213.6</v>
      </c>
      <c r="J32" s="243"/>
    </row>
    <row r="33" customFormat="false" ht="15" hidden="false" customHeight="true" outlineLevel="0" collapsed="false">
      <c r="A33" s="259" t="s">
        <v>145</v>
      </c>
      <c r="B33" s="269" t="n">
        <v>20</v>
      </c>
      <c r="C33" s="270" t="n">
        <v>998</v>
      </c>
      <c r="D33" s="269" t="n">
        <v>0</v>
      </c>
      <c r="E33" s="270" t="n">
        <v>0</v>
      </c>
      <c r="F33" s="269" t="n">
        <v>20</v>
      </c>
      <c r="G33" s="270" t="n">
        <v>998</v>
      </c>
      <c r="H33" s="271" t="s">
        <v>146</v>
      </c>
      <c r="I33" s="271" t="n">
        <v>208</v>
      </c>
      <c r="J33" s="243"/>
    </row>
    <row r="34" customFormat="false" ht="15" hidden="false" customHeight="true" outlineLevel="0" collapsed="false">
      <c r="A34" s="259" t="s">
        <v>147</v>
      </c>
      <c r="B34" s="272"/>
      <c r="C34" s="270" t="n">
        <v>0</v>
      </c>
      <c r="D34" s="269" t="n">
        <v>30</v>
      </c>
      <c r="E34" s="270" t="n">
        <v>1498.5</v>
      </c>
      <c r="F34" s="269" t="n">
        <v>30</v>
      </c>
      <c r="G34" s="270" t="n">
        <v>1498.5</v>
      </c>
      <c r="H34" s="271" t="s">
        <v>148</v>
      </c>
      <c r="I34" s="271" t="n">
        <v>160.33</v>
      </c>
      <c r="J34" s="243"/>
    </row>
    <row r="35" customFormat="false" ht="15" hidden="false" customHeight="true" outlineLevel="0" collapsed="false">
      <c r="A35" s="259" t="s">
        <v>149</v>
      </c>
      <c r="B35" s="269" t="n">
        <v>10</v>
      </c>
      <c r="C35" s="270" t="n">
        <v>499</v>
      </c>
      <c r="D35" s="269" t="n">
        <v>10</v>
      </c>
      <c r="E35" s="270" t="n">
        <v>499.5</v>
      </c>
      <c r="F35" s="269" t="n">
        <v>20</v>
      </c>
      <c r="G35" s="270" t="n">
        <v>998.5</v>
      </c>
      <c r="H35" s="271" t="s">
        <v>150</v>
      </c>
      <c r="I35" s="271" t="n">
        <v>222.53</v>
      </c>
      <c r="J35" s="243"/>
    </row>
    <row r="36" customFormat="false" ht="15" hidden="false" customHeight="true" outlineLevel="0" collapsed="false">
      <c r="A36" s="259" t="s">
        <v>151</v>
      </c>
      <c r="B36" s="269" t="n">
        <v>20</v>
      </c>
      <c r="C36" s="270" t="n">
        <v>998</v>
      </c>
      <c r="D36" s="269" t="n">
        <v>0</v>
      </c>
      <c r="E36" s="270" t="n">
        <v>0</v>
      </c>
      <c r="F36" s="269" t="n">
        <v>20</v>
      </c>
      <c r="G36" s="270" t="n">
        <v>998</v>
      </c>
      <c r="H36" s="271" t="s">
        <v>152</v>
      </c>
      <c r="I36" s="271" t="n">
        <v>277</v>
      </c>
      <c r="J36" s="243"/>
    </row>
    <row r="37" customFormat="false" ht="15" hidden="false" customHeight="true" outlineLevel="0" collapsed="false">
      <c r="A37" s="259" t="s">
        <v>153</v>
      </c>
      <c r="B37" s="272"/>
      <c r="C37" s="270" t="n">
        <v>0</v>
      </c>
      <c r="D37" s="269" t="n">
        <v>40</v>
      </c>
      <c r="E37" s="270" t="n">
        <v>1998</v>
      </c>
      <c r="F37" s="269" t="n">
        <v>40</v>
      </c>
      <c r="G37" s="270" t="n">
        <v>1998</v>
      </c>
      <c r="H37" s="271" t="s">
        <v>154</v>
      </c>
      <c r="I37" s="271" t="n">
        <v>271.25</v>
      </c>
      <c r="J37" s="243"/>
    </row>
    <row r="38" customFormat="false" ht="15" hidden="false" customHeight="true" outlineLevel="0" collapsed="false">
      <c r="A38" s="259" t="s">
        <v>155</v>
      </c>
      <c r="B38" s="269" t="n">
        <v>20</v>
      </c>
      <c r="C38" s="270" t="n">
        <v>998</v>
      </c>
      <c r="D38" s="269" t="n">
        <v>0</v>
      </c>
      <c r="E38" s="270" t="n">
        <v>0</v>
      </c>
      <c r="F38" s="269" t="n">
        <v>20</v>
      </c>
      <c r="G38" s="270" t="n">
        <v>998</v>
      </c>
      <c r="H38" s="271" t="s">
        <v>156</v>
      </c>
      <c r="I38" s="271" t="n">
        <v>192.5</v>
      </c>
      <c r="J38" s="243"/>
    </row>
    <row r="39" customFormat="false" ht="15" hidden="false" customHeight="true" outlineLevel="0" collapsed="false">
      <c r="A39" s="259" t="s">
        <v>157</v>
      </c>
      <c r="B39" s="269" t="n">
        <v>70</v>
      </c>
      <c r="C39" s="270" t="n">
        <v>3493</v>
      </c>
      <c r="D39" s="269" t="n">
        <v>20</v>
      </c>
      <c r="E39" s="270" t="n">
        <v>999</v>
      </c>
      <c r="F39" s="269" t="n">
        <v>90</v>
      </c>
      <c r="G39" s="270" t="n">
        <v>4492</v>
      </c>
      <c r="H39" s="271" t="s">
        <v>158</v>
      </c>
      <c r="I39" s="271" t="n">
        <v>192.02</v>
      </c>
      <c r="J39" s="243"/>
    </row>
    <row r="40" customFormat="false" ht="15" hidden="false" customHeight="true" outlineLevel="0" collapsed="false">
      <c r="A40" s="259" t="s">
        <v>159</v>
      </c>
      <c r="B40" s="269" t="n">
        <v>10</v>
      </c>
      <c r="C40" s="270" t="n">
        <v>500</v>
      </c>
      <c r="D40" s="269" t="n">
        <v>0</v>
      </c>
      <c r="E40" s="270" t="n">
        <v>0</v>
      </c>
      <c r="F40" s="269" t="n">
        <v>10</v>
      </c>
      <c r="G40" s="270" t="n">
        <v>500</v>
      </c>
      <c r="H40" s="271" t="s">
        <v>160</v>
      </c>
      <c r="I40" s="271" t="n">
        <v>251</v>
      </c>
      <c r="J40" s="243"/>
    </row>
    <row r="41" customFormat="false" ht="15" hidden="false" customHeight="true" outlineLevel="0" collapsed="false">
      <c r="A41" s="259" t="s">
        <v>161</v>
      </c>
      <c r="B41" s="269" t="n">
        <v>105</v>
      </c>
      <c r="C41" s="270" t="n">
        <v>5242</v>
      </c>
      <c r="D41" s="269" t="n">
        <v>0</v>
      </c>
      <c r="E41" s="270" t="n">
        <v>0</v>
      </c>
      <c r="F41" s="269" t="n">
        <v>105</v>
      </c>
      <c r="G41" s="270" t="n">
        <v>5242</v>
      </c>
      <c r="H41" s="271" t="s">
        <v>162</v>
      </c>
      <c r="I41" s="271" t="n">
        <v>257.33</v>
      </c>
      <c r="J41" s="243"/>
    </row>
    <row r="42" customFormat="false" ht="15" hidden="false" customHeight="true" outlineLevel="0" collapsed="false">
      <c r="A42" s="259" t="s">
        <v>163</v>
      </c>
      <c r="B42" s="269" t="n">
        <v>30</v>
      </c>
      <c r="C42" s="270" t="n">
        <v>1499</v>
      </c>
      <c r="D42" s="269" t="n">
        <v>0</v>
      </c>
      <c r="E42" s="270" t="n">
        <v>0</v>
      </c>
      <c r="F42" s="269" t="n">
        <v>30</v>
      </c>
      <c r="G42" s="270" t="n">
        <v>1499</v>
      </c>
      <c r="H42" s="271" t="s">
        <v>164</v>
      </c>
      <c r="I42" s="271" t="n">
        <v>204.99</v>
      </c>
      <c r="J42" s="243"/>
    </row>
    <row r="43" customFormat="false" ht="15" hidden="false" customHeight="true" outlineLevel="0" collapsed="false">
      <c r="A43" s="259" t="s">
        <v>165</v>
      </c>
      <c r="B43" s="272"/>
      <c r="C43" s="270" t="n">
        <v>0</v>
      </c>
      <c r="D43" s="269" t="n">
        <v>85</v>
      </c>
      <c r="E43" s="270" t="n">
        <v>4245.5</v>
      </c>
      <c r="F43" s="269" t="n">
        <v>85</v>
      </c>
      <c r="G43" s="270" t="n">
        <v>4245.5</v>
      </c>
      <c r="H43" s="271" t="s">
        <v>166</v>
      </c>
      <c r="I43" s="271" t="n">
        <v>252.53</v>
      </c>
      <c r="J43" s="243"/>
    </row>
    <row r="44" customFormat="false" ht="15" hidden="false" customHeight="true" outlineLevel="0" collapsed="false">
      <c r="A44" s="259" t="s">
        <v>167</v>
      </c>
      <c r="B44" s="272"/>
      <c r="C44" s="270" t="n">
        <v>0</v>
      </c>
      <c r="D44" s="269" t="n">
        <v>20</v>
      </c>
      <c r="E44" s="270" t="n">
        <v>999</v>
      </c>
      <c r="F44" s="269" t="n">
        <v>20</v>
      </c>
      <c r="G44" s="270" t="n">
        <v>999</v>
      </c>
      <c r="H44" s="271" t="s">
        <v>168</v>
      </c>
      <c r="I44" s="271" t="n">
        <v>170.5</v>
      </c>
      <c r="J44" s="243"/>
    </row>
    <row r="45" customFormat="false" ht="15" hidden="false" customHeight="true" outlineLevel="0" collapsed="false">
      <c r="A45" s="259" t="s">
        <v>77</v>
      </c>
      <c r="B45" s="273" t="n">
        <v>1915</v>
      </c>
      <c r="C45" s="270" t="n">
        <v>95609.7</v>
      </c>
      <c r="D45" s="269" t="n">
        <v>633</v>
      </c>
      <c r="E45" s="270" t="n">
        <v>31618.1</v>
      </c>
      <c r="F45" s="273" t="n">
        <v>2548</v>
      </c>
      <c r="G45" s="270" t="s">
        <v>169</v>
      </c>
      <c r="H45" s="271" t="s">
        <v>170</v>
      </c>
      <c r="I45" s="271" t="n">
        <v>226.28</v>
      </c>
      <c r="J45" s="243"/>
    </row>
    <row r="46" customFormat="false" ht="15" hidden="false" customHeight="true" outlineLevel="0" collapsed="false">
      <c r="A46" s="259"/>
      <c r="B46" s="273"/>
      <c r="C46" s="270"/>
      <c r="D46" s="269"/>
      <c r="E46" s="270"/>
      <c r="F46" s="273"/>
      <c r="G46" s="274"/>
      <c r="H46" s="271"/>
      <c r="I46" s="271"/>
      <c r="J46" s="243"/>
    </row>
    <row r="47" customFormat="false" ht="15" hidden="false" customHeight="true" outlineLevel="0" collapsed="false">
      <c r="A47" s="237" t="s">
        <v>171</v>
      </c>
      <c r="B47" s="275"/>
      <c r="C47" s="253"/>
      <c r="D47" s="252"/>
      <c r="E47" s="276"/>
      <c r="F47" s="275"/>
      <c r="G47" s="253"/>
      <c r="H47" s="254"/>
      <c r="I47" s="254" t="s">
        <v>172</v>
      </c>
      <c r="J47" s="185"/>
    </row>
    <row r="48" customFormat="false" ht="15" hidden="false" customHeight="true" outlineLevel="0" collapsed="false">
      <c r="A48" s="237" t="s">
        <v>173</v>
      </c>
      <c r="B48" s="275"/>
      <c r="C48" s="253"/>
      <c r="D48" s="252"/>
      <c r="E48" s="276"/>
      <c r="F48" s="275"/>
      <c r="G48" s="253"/>
      <c r="H48" s="254"/>
      <c r="I48" s="277" t="s">
        <v>174</v>
      </c>
      <c r="J48" s="185"/>
    </row>
    <row r="49" customFormat="false" ht="15" hidden="false" customHeight="true" outlineLevel="0" collapsed="false">
      <c r="A49" s="237" t="s">
        <v>175</v>
      </c>
      <c r="B49" s="275"/>
      <c r="C49" s="253"/>
      <c r="D49" s="252"/>
      <c r="E49" s="276"/>
      <c r="F49" s="275"/>
      <c r="G49" s="253"/>
      <c r="H49" s="254"/>
      <c r="I49" s="254"/>
      <c r="J49" s="185"/>
    </row>
    <row r="50" customFormat="false" ht="15" hidden="false" customHeight="true" outlineLevel="0" collapsed="false">
      <c r="A50" s="237" t="s">
        <v>176</v>
      </c>
      <c r="B50" s="275"/>
      <c r="C50" s="253"/>
      <c r="D50" s="252"/>
      <c r="E50" s="276"/>
      <c r="F50" s="275"/>
      <c r="G50" s="253"/>
      <c r="H50" s="254"/>
      <c r="I50" s="254"/>
      <c r="J50" s="185"/>
    </row>
    <row r="51" customFormat="false" ht="15" hidden="false" customHeight="true" outlineLevel="0" collapsed="false">
      <c r="A51" s="237" t="s">
        <v>177</v>
      </c>
      <c r="B51" s="275"/>
      <c r="C51" s="253"/>
      <c r="D51" s="252"/>
      <c r="E51" s="276"/>
      <c r="F51" s="275"/>
      <c r="G51" s="253"/>
      <c r="H51" s="254"/>
      <c r="I51" s="254"/>
      <c r="J51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2.56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5.56"/>
    <col collapsed="false" customWidth="true" hidden="false" outlineLevel="0" max="9" min="9" style="23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37" t="s">
        <v>178</v>
      </c>
      <c r="B1" s="238"/>
      <c r="C1" s="239"/>
      <c r="D1" s="240"/>
      <c r="E1" s="241"/>
      <c r="F1" s="238"/>
      <c r="G1" s="239"/>
      <c r="H1" s="242"/>
      <c r="I1" s="242"/>
      <c r="J1" s="243"/>
    </row>
    <row r="2" customFormat="false" ht="15" hidden="false" customHeight="true" outlineLevel="0" collapsed="false">
      <c r="A2" s="237" t="s">
        <v>179</v>
      </c>
      <c r="B2" s="238"/>
      <c r="C2" s="239"/>
      <c r="D2" s="240"/>
      <c r="E2" s="241"/>
      <c r="F2" s="238"/>
      <c r="G2" s="239"/>
      <c r="H2" s="242"/>
      <c r="I2" s="242"/>
      <c r="J2" s="243"/>
    </row>
    <row r="3" customFormat="false" ht="15" hidden="false" customHeight="true" outlineLevel="0" collapsed="false">
      <c r="A3" s="237" t="s">
        <v>95</v>
      </c>
      <c r="B3" s="238"/>
      <c r="C3" s="239"/>
      <c r="D3" s="240"/>
      <c r="E3" s="241"/>
      <c r="F3" s="238"/>
      <c r="G3" s="239"/>
      <c r="H3" s="242"/>
      <c r="I3" s="242"/>
      <c r="J3" s="243"/>
    </row>
    <row r="4" customFormat="false" ht="15" hidden="false" customHeight="true" outlineLevel="0" collapsed="false">
      <c r="A4" s="237" t="s">
        <v>65</v>
      </c>
      <c r="B4" s="238"/>
      <c r="C4" s="239"/>
      <c r="D4" s="240"/>
      <c r="E4" s="241"/>
      <c r="F4" s="238"/>
      <c r="G4" s="239"/>
      <c r="H4" s="242"/>
      <c r="I4" s="242"/>
      <c r="J4" s="243"/>
    </row>
    <row r="5" customFormat="false" ht="15" hidden="false" customHeight="true" outlineLevel="0" collapsed="false">
      <c r="A5" s="237" t="s">
        <v>66</v>
      </c>
      <c r="B5" s="238"/>
      <c r="C5" s="239"/>
      <c r="D5" s="240"/>
      <c r="E5" s="244"/>
      <c r="F5" s="238"/>
      <c r="G5" s="239"/>
      <c r="H5" s="242"/>
      <c r="I5" s="242"/>
      <c r="J5" s="243"/>
    </row>
    <row r="6" customFormat="false" ht="15" hidden="false" customHeight="true" outlineLevel="0" collapsed="false">
      <c r="A6" s="237" t="s">
        <v>96</v>
      </c>
      <c r="B6" s="238"/>
      <c r="C6" s="239"/>
      <c r="D6" s="240"/>
      <c r="E6" s="241"/>
      <c r="F6" s="238"/>
      <c r="G6" s="239"/>
      <c r="H6" s="242"/>
      <c r="I6" s="242"/>
      <c r="J6" s="243"/>
    </row>
    <row r="7" customFormat="false" ht="15" hidden="false" customHeight="true" outlineLevel="0" collapsed="false">
      <c r="A7" s="237" t="s">
        <v>97</v>
      </c>
      <c r="B7" s="238"/>
      <c r="C7" s="245" t="s">
        <v>98</v>
      </c>
      <c r="D7" s="240"/>
      <c r="E7" s="185"/>
      <c r="F7" s="238"/>
      <c r="G7" s="239"/>
      <c r="H7" s="242"/>
      <c r="I7" s="242"/>
      <c r="J7" s="243"/>
    </row>
    <row r="8" customFormat="false" ht="15" hidden="false" customHeight="true" outlineLevel="0" collapsed="false">
      <c r="A8" s="246" t="s">
        <v>180</v>
      </c>
      <c r="B8" s="247"/>
      <c r="C8" s="248"/>
      <c r="D8" s="249"/>
      <c r="E8" s="250"/>
      <c r="F8" s="247"/>
      <c r="G8" s="248"/>
      <c r="H8" s="251"/>
      <c r="I8" s="251"/>
      <c r="J8" s="243"/>
    </row>
    <row r="9" customFormat="false" ht="15" hidden="false" customHeight="true" outlineLevel="0" collapsed="false">
      <c r="A9" s="185"/>
      <c r="B9" s="252" t="s">
        <v>100</v>
      </c>
      <c r="C9" s="253"/>
      <c r="D9" s="252" t="s">
        <v>101</v>
      </c>
      <c r="E9" s="253"/>
      <c r="F9" s="252"/>
      <c r="G9" s="253" t="s">
        <v>102</v>
      </c>
      <c r="H9" s="254"/>
      <c r="I9" s="254"/>
      <c r="J9" s="243"/>
    </row>
    <row r="10" customFormat="false" ht="15" hidden="false" customHeight="true" outlineLevel="0" collapsed="false">
      <c r="A10" s="255" t="s">
        <v>103</v>
      </c>
      <c r="B10" s="256" t="s">
        <v>104</v>
      </c>
      <c r="C10" s="257" t="s">
        <v>105</v>
      </c>
      <c r="D10" s="256" t="s">
        <v>104</v>
      </c>
      <c r="E10" s="257" t="s">
        <v>105</v>
      </c>
      <c r="F10" s="256" t="s">
        <v>104</v>
      </c>
      <c r="G10" s="257" t="s">
        <v>105</v>
      </c>
      <c r="H10" s="258" t="s">
        <v>106</v>
      </c>
      <c r="I10" s="258" t="s">
        <v>107</v>
      </c>
      <c r="J10" s="243"/>
    </row>
    <row r="11" customFormat="false" ht="15" hidden="false" customHeight="true" outlineLevel="0" collapsed="false">
      <c r="A11" s="259" t="s">
        <v>108</v>
      </c>
      <c r="B11" s="260"/>
      <c r="C11" s="257"/>
      <c r="D11" s="260"/>
      <c r="E11" s="261"/>
      <c r="F11" s="260"/>
      <c r="G11" s="257"/>
      <c r="H11" s="258"/>
      <c r="I11" s="262"/>
      <c r="J11" s="243"/>
    </row>
    <row r="12" customFormat="false" ht="15" hidden="false" customHeight="true" outlineLevel="0" collapsed="false">
      <c r="A12" s="263" t="s">
        <v>77</v>
      </c>
      <c r="B12" s="264" t="n">
        <f aca="false">B11</f>
        <v>0</v>
      </c>
      <c r="C12" s="265" t="n">
        <f aca="false">C11</f>
        <v>0</v>
      </c>
      <c r="D12" s="266" t="n">
        <f aca="false">D11</f>
        <v>0</v>
      </c>
      <c r="E12" s="267" t="n">
        <f aca="false">E11</f>
        <v>0</v>
      </c>
      <c r="F12" s="264" t="n">
        <f aca="false">F11</f>
        <v>0</v>
      </c>
      <c r="G12" s="265" t="n">
        <f aca="false">G11</f>
        <v>0</v>
      </c>
      <c r="H12" s="268"/>
      <c r="I12" s="268" t="e">
        <f aca="false">H12/G12</f>
        <v>#DIV/0!</v>
      </c>
      <c r="J12" s="243"/>
    </row>
    <row r="13" customFormat="false" ht="15" hidden="false" customHeight="true" outlineLevel="0" collapsed="false">
      <c r="A13" s="255" t="s">
        <v>109</v>
      </c>
      <c r="B13" s="256" t="s">
        <v>104</v>
      </c>
      <c r="C13" s="257" t="s">
        <v>105</v>
      </c>
      <c r="D13" s="256" t="s">
        <v>104</v>
      </c>
      <c r="E13" s="257" t="s">
        <v>105</v>
      </c>
      <c r="F13" s="256" t="s">
        <v>104</v>
      </c>
      <c r="G13" s="257" t="s">
        <v>105</v>
      </c>
      <c r="H13" s="258" t="s">
        <v>106</v>
      </c>
      <c r="I13" s="258" t="s">
        <v>107</v>
      </c>
      <c r="J13" s="243"/>
    </row>
    <row r="14" customFormat="false" ht="15" hidden="false" customHeight="true" outlineLevel="0" collapsed="false">
      <c r="A14" s="278" t="s">
        <v>110</v>
      </c>
      <c r="B14" s="279" t="n">
        <v>110</v>
      </c>
      <c r="C14" s="280" t="n">
        <v>5489</v>
      </c>
      <c r="D14" s="279" t="n">
        <v>0</v>
      </c>
      <c r="E14" s="280" t="n">
        <v>0</v>
      </c>
      <c r="F14" s="279" t="n">
        <v>110</v>
      </c>
      <c r="G14" s="281" t="n">
        <v>5489</v>
      </c>
      <c r="H14" s="282" t="s">
        <v>181</v>
      </c>
      <c r="I14" s="282" t="n">
        <v>274.18</v>
      </c>
      <c r="J14" s="243"/>
    </row>
    <row r="15" customFormat="false" ht="15" hidden="false" customHeight="true" outlineLevel="0" collapsed="false">
      <c r="A15" s="278" t="s">
        <v>182</v>
      </c>
      <c r="B15" s="279" t="n">
        <v>54</v>
      </c>
      <c r="C15" s="280" t="n">
        <v>2695</v>
      </c>
      <c r="D15" s="279" t="n">
        <v>0</v>
      </c>
      <c r="E15" s="280" t="n">
        <v>0</v>
      </c>
      <c r="F15" s="279" t="n">
        <v>54</v>
      </c>
      <c r="G15" s="281" t="n">
        <v>2695</v>
      </c>
      <c r="H15" s="282" t="s">
        <v>183</v>
      </c>
      <c r="I15" s="282" t="n">
        <v>165.96</v>
      </c>
      <c r="J15" s="243"/>
    </row>
    <row r="16" customFormat="false" ht="15" hidden="false" customHeight="true" outlineLevel="0" collapsed="false">
      <c r="A16" s="278" t="s">
        <v>112</v>
      </c>
      <c r="B16" s="279" t="n">
        <v>10</v>
      </c>
      <c r="C16" s="280" t="n">
        <v>499</v>
      </c>
      <c r="D16" s="279" t="n">
        <v>0</v>
      </c>
      <c r="E16" s="280" t="n">
        <v>0</v>
      </c>
      <c r="F16" s="279" t="n">
        <v>10</v>
      </c>
      <c r="G16" s="281" t="n">
        <v>499</v>
      </c>
      <c r="H16" s="282" t="s">
        <v>184</v>
      </c>
      <c r="I16" s="282" t="n">
        <v>250</v>
      </c>
      <c r="J16" s="243"/>
    </row>
    <row r="17" customFormat="false" ht="15" hidden="false" customHeight="true" outlineLevel="0" collapsed="false">
      <c r="A17" s="278" t="s">
        <v>115</v>
      </c>
      <c r="B17" s="283"/>
      <c r="C17" s="280" t="n">
        <v>0</v>
      </c>
      <c r="D17" s="279" t="n">
        <v>20</v>
      </c>
      <c r="E17" s="280" t="n">
        <v>999</v>
      </c>
      <c r="F17" s="279" t="n">
        <v>20</v>
      </c>
      <c r="G17" s="281" t="n">
        <v>999</v>
      </c>
      <c r="H17" s="282" t="s">
        <v>185</v>
      </c>
      <c r="I17" s="282" t="n">
        <v>225.5</v>
      </c>
      <c r="J17" s="243"/>
    </row>
    <row r="18" customFormat="false" ht="15" hidden="false" customHeight="true" outlineLevel="0" collapsed="false">
      <c r="A18" s="278" t="s">
        <v>117</v>
      </c>
      <c r="B18" s="279" t="n">
        <v>20</v>
      </c>
      <c r="C18" s="280" t="n">
        <v>998</v>
      </c>
      <c r="D18" s="279" t="n">
        <v>0</v>
      </c>
      <c r="E18" s="280" t="n">
        <v>0</v>
      </c>
      <c r="F18" s="279" t="n">
        <v>20</v>
      </c>
      <c r="G18" s="281" t="n">
        <v>998</v>
      </c>
      <c r="H18" s="282" t="s">
        <v>186</v>
      </c>
      <c r="I18" s="282" t="n">
        <v>312</v>
      </c>
      <c r="J18" s="243"/>
    </row>
    <row r="19" customFormat="false" ht="15" hidden="false" customHeight="true" outlineLevel="0" collapsed="false">
      <c r="A19" s="278" t="s">
        <v>187</v>
      </c>
      <c r="B19" s="279" t="n">
        <v>10</v>
      </c>
      <c r="C19" s="280" t="n">
        <v>499</v>
      </c>
      <c r="D19" s="279" t="n">
        <v>0</v>
      </c>
      <c r="E19" s="280" t="n">
        <v>0</v>
      </c>
      <c r="F19" s="279" t="n">
        <v>10</v>
      </c>
      <c r="G19" s="281" t="n">
        <v>499</v>
      </c>
      <c r="H19" s="282" t="s">
        <v>184</v>
      </c>
      <c r="I19" s="282" t="n">
        <v>250</v>
      </c>
      <c r="J19" s="243"/>
    </row>
    <row r="20" customFormat="false" ht="15" hidden="false" customHeight="true" outlineLevel="0" collapsed="false">
      <c r="A20" s="278" t="s">
        <v>121</v>
      </c>
      <c r="B20" s="279" t="n">
        <v>70</v>
      </c>
      <c r="C20" s="280" t="n">
        <v>3494</v>
      </c>
      <c r="D20" s="279" t="n">
        <v>10</v>
      </c>
      <c r="E20" s="280" t="n">
        <v>499.5</v>
      </c>
      <c r="F20" s="279" t="n">
        <v>80</v>
      </c>
      <c r="G20" s="281" t="n">
        <v>3993.5</v>
      </c>
      <c r="H20" s="282" t="s">
        <v>188</v>
      </c>
      <c r="I20" s="282" t="n">
        <v>219.38</v>
      </c>
      <c r="J20" s="243"/>
    </row>
    <row r="21" customFormat="false" ht="15" hidden="false" customHeight="true" outlineLevel="0" collapsed="false">
      <c r="A21" s="278" t="s">
        <v>189</v>
      </c>
      <c r="B21" s="279" t="n">
        <v>30</v>
      </c>
      <c r="C21" s="280" t="n">
        <v>1497</v>
      </c>
      <c r="D21" s="279" t="n">
        <v>0</v>
      </c>
      <c r="E21" s="280" t="n">
        <v>0</v>
      </c>
      <c r="F21" s="279" t="n">
        <v>30</v>
      </c>
      <c r="G21" s="281" t="n">
        <v>1497</v>
      </c>
      <c r="H21" s="282" t="s">
        <v>190</v>
      </c>
      <c r="I21" s="282" t="n">
        <v>160</v>
      </c>
      <c r="J21" s="243"/>
    </row>
    <row r="22" customFormat="false" ht="15" hidden="false" customHeight="true" outlineLevel="0" collapsed="false">
      <c r="A22" s="278" t="s">
        <v>129</v>
      </c>
      <c r="B22" s="279" t="n">
        <v>50</v>
      </c>
      <c r="C22" s="280" t="n">
        <v>2498</v>
      </c>
      <c r="D22" s="279" t="n">
        <v>10</v>
      </c>
      <c r="E22" s="280" t="n">
        <v>499.5</v>
      </c>
      <c r="F22" s="279" t="n">
        <v>60</v>
      </c>
      <c r="G22" s="281" t="n">
        <v>2997.5</v>
      </c>
      <c r="H22" s="282" t="s">
        <v>191</v>
      </c>
      <c r="I22" s="282" t="n">
        <v>231.83</v>
      </c>
      <c r="J22" s="243"/>
    </row>
    <row r="23" customFormat="false" ht="15" hidden="false" customHeight="true" outlineLevel="0" collapsed="false">
      <c r="A23" s="278" t="s">
        <v>131</v>
      </c>
      <c r="B23" s="279" t="n">
        <v>50</v>
      </c>
      <c r="C23" s="280" t="n">
        <v>2497</v>
      </c>
      <c r="D23" s="279" t="n">
        <v>0</v>
      </c>
      <c r="E23" s="280" t="n">
        <v>0</v>
      </c>
      <c r="F23" s="279" t="n">
        <v>50</v>
      </c>
      <c r="G23" s="281" t="n">
        <v>2497</v>
      </c>
      <c r="H23" s="282" t="s">
        <v>192</v>
      </c>
      <c r="I23" s="282" t="n">
        <v>218.38</v>
      </c>
      <c r="J23" s="243"/>
    </row>
    <row r="24" customFormat="false" ht="15" hidden="false" customHeight="true" outlineLevel="0" collapsed="false">
      <c r="A24" s="278" t="s">
        <v>133</v>
      </c>
      <c r="B24" s="279" t="n">
        <v>251</v>
      </c>
      <c r="C24" s="280" t="n">
        <v>12532</v>
      </c>
      <c r="D24" s="279" t="n">
        <v>88</v>
      </c>
      <c r="E24" s="280" t="n">
        <v>4395.7</v>
      </c>
      <c r="F24" s="279" t="n">
        <v>339</v>
      </c>
      <c r="G24" s="281" t="n">
        <v>16927.7</v>
      </c>
      <c r="H24" s="282" t="s">
        <v>193</v>
      </c>
      <c r="I24" s="282" t="n">
        <v>216.18</v>
      </c>
      <c r="J24" s="243"/>
    </row>
    <row r="25" customFormat="false" ht="15" hidden="false" customHeight="true" outlineLevel="0" collapsed="false">
      <c r="A25" s="278" t="s">
        <v>135</v>
      </c>
      <c r="B25" s="283"/>
      <c r="C25" s="280" t="n">
        <v>0</v>
      </c>
      <c r="D25" s="279" t="n">
        <v>10</v>
      </c>
      <c r="E25" s="280" t="n">
        <v>499.2</v>
      </c>
      <c r="F25" s="279" t="n">
        <v>10</v>
      </c>
      <c r="G25" s="281" t="n">
        <v>499.2</v>
      </c>
      <c r="H25" s="282" t="s">
        <v>194</v>
      </c>
      <c r="I25" s="282" t="n">
        <v>242.51</v>
      </c>
      <c r="J25" s="243"/>
    </row>
    <row r="26" customFormat="false" ht="15" hidden="false" customHeight="true" outlineLevel="0" collapsed="false">
      <c r="A26" s="278" t="s">
        <v>136</v>
      </c>
      <c r="B26" s="279" t="n">
        <v>70</v>
      </c>
      <c r="C26" s="280" t="n">
        <v>3495</v>
      </c>
      <c r="D26" s="279" t="n">
        <v>0</v>
      </c>
      <c r="E26" s="280" t="n">
        <v>0</v>
      </c>
      <c r="F26" s="279" t="n">
        <v>70</v>
      </c>
      <c r="G26" s="281" t="n">
        <v>3495</v>
      </c>
      <c r="H26" s="282" t="s">
        <v>195</v>
      </c>
      <c r="I26" s="282" t="n">
        <v>235.43</v>
      </c>
      <c r="J26" s="243"/>
    </row>
    <row r="27" customFormat="false" ht="15" hidden="false" customHeight="true" outlineLevel="0" collapsed="false">
      <c r="A27" s="278" t="s">
        <v>196</v>
      </c>
      <c r="B27" s="283"/>
      <c r="C27" s="280" t="n">
        <v>0</v>
      </c>
      <c r="D27" s="279" t="n">
        <v>10</v>
      </c>
      <c r="E27" s="280" t="n">
        <v>499.5</v>
      </c>
      <c r="F27" s="279" t="n">
        <v>10</v>
      </c>
      <c r="G27" s="281" t="n">
        <v>499.5</v>
      </c>
      <c r="H27" s="282" t="s">
        <v>197</v>
      </c>
      <c r="I27" s="282" t="n">
        <v>285</v>
      </c>
      <c r="J27" s="243"/>
    </row>
    <row r="28" customFormat="false" ht="15" hidden="false" customHeight="true" outlineLevel="0" collapsed="false">
      <c r="A28" s="278" t="s">
        <v>198</v>
      </c>
      <c r="B28" s="279" t="n">
        <v>10</v>
      </c>
      <c r="C28" s="280" t="n">
        <v>499</v>
      </c>
      <c r="D28" s="279" t="n">
        <v>0</v>
      </c>
      <c r="E28" s="280" t="n">
        <v>0</v>
      </c>
      <c r="F28" s="279" t="n">
        <v>10</v>
      </c>
      <c r="G28" s="281" t="n">
        <v>499</v>
      </c>
      <c r="H28" s="282" t="n">
        <v>84331</v>
      </c>
      <c r="I28" s="282" t="n">
        <v>169</v>
      </c>
      <c r="J28" s="243"/>
    </row>
    <row r="29" customFormat="false" ht="15" hidden="false" customHeight="true" outlineLevel="0" collapsed="false">
      <c r="A29" s="278" t="s">
        <v>138</v>
      </c>
      <c r="B29" s="279" t="n">
        <v>15</v>
      </c>
      <c r="C29" s="280" t="n">
        <v>748</v>
      </c>
      <c r="D29" s="279" t="n">
        <v>0</v>
      </c>
      <c r="E29" s="280" t="n">
        <v>0</v>
      </c>
      <c r="F29" s="279" t="n">
        <v>15</v>
      </c>
      <c r="G29" s="281" t="n">
        <v>748</v>
      </c>
      <c r="H29" s="282" t="s">
        <v>199</v>
      </c>
      <c r="I29" s="282" t="n">
        <v>212.36</v>
      </c>
      <c r="J29" s="243"/>
    </row>
    <row r="30" customFormat="false" ht="15" hidden="false" customHeight="true" outlineLevel="0" collapsed="false">
      <c r="A30" s="278" t="s">
        <v>139</v>
      </c>
      <c r="B30" s="279" t="n">
        <v>65</v>
      </c>
      <c r="C30" s="280" t="n">
        <v>3245</v>
      </c>
      <c r="D30" s="279" t="n">
        <v>0</v>
      </c>
      <c r="E30" s="280" t="n">
        <v>0</v>
      </c>
      <c r="F30" s="279" t="n">
        <v>65</v>
      </c>
      <c r="G30" s="281" t="n">
        <v>3245</v>
      </c>
      <c r="H30" s="282" t="s">
        <v>200</v>
      </c>
      <c r="I30" s="282" t="n">
        <v>166.92</v>
      </c>
      <c r="J30" s="243"/>
    </row>
    <row r="31" customFormat="false" ht="15" hidden="false" customHeight="true" outlineLevel="0" collapsed="false">
      <c r="A31" s="278" t="s">
        <v>143</v>
      </c>
      <c r="B31" s="279" t="n">
        <v>200</v>
      </c>
      <c r="C31" s="280" t="n">
        <v>9980</v>
      </c>
      <c r="D31" s="279" t="n">
        <v>114</v>
      </c>
      <c r="E31" s="280" t="n">
        <v>5694</v>
      </c>
      <c r="F31" s="279" t="n">
        <v>314</v>
      </c>
      <c r="G31" s="281" t="n">
        <v>15674</v>
      </c>
      <c r="H31" s="282" t="s">
        <v>201</v>
      </c>
      <c r="I31" s="282" t="n">
        <v>241.65</v>
      </c>
      <c r="J31" s="243"/>
    </row>
    <row r="32" customFormat="false" ht="15" hidden="false" customHeight="true" outlineLevel="0" collapsed="false">
      <c r="A32" s="278" t="s">
        <v>202</v>
      </c>
      <c r="B32" s="279" t="n">
        <v>40</v>
      </c>
      <c r="C32" s="280" t="n">
        <v>1996</v>
      </c>
      <c r="D32" s="279" t="n">
        <v>0</v>
      </c>
      <c r="E32" s="280" t="n">
        <v>0</v>
      </c>
      <c r="F32" s="279" t="n">
        <v>40</v>
      </c>
      <c r="G32" s="281" t="n">
        <v>1996</v>
      </c>
      <c r="H32" s="282" t="s">
        <v>203</v>
      </c>
      <c r="I32" s="282" t="n">
        <v>171.25</v>
      </c>
      <c r="J32" s="243"/>
    </row>
    <row r="33" customFormat="false" ht="15" hidden="false" customHeight="true" outlineLevel="0" collapsed="false">
      <c r="A33" s="278" t="s">
        <v>204</v>
      </c>
      <c r="B33" s="279" t="n">
        <v>10</v>
      </c>
      <c r="C33" s="280" t="n">
        <v>499</v>
      </c>
      <c r="D33" s="279" t="n">
        <v>5</v>
      </c>
      <c r="E33" s="280" t="n">
        <v>249.5</v>
      </c>
      <c r="F33" s="279" t="n">
        <v>15</v>
      </c>
      <c r="G33" s="281" t="n">
        <v>748.5</v>
      </c>
      <c r="H33" s="282" t="s">
        <v>205</v>
      </c>
      <c r="I33" s="282" t="n">
        <v>233.33</v>
      </c>
      <c r="J33" s="243"/>
    </row>
    <row r="34" customFormat="false" ht="15" hidden="false" customHeight="true" outlineLevel="0" collapsed="false">
      <c r="A34" s="278" t="s">
        <v>206</v>
      </c>
      <c r="B34" s="279" t="n">
        <v>50</v>
      </c>
      <c r="C34" s="280" t="n">
        <v>2496</v>
      </c>
      <c r="D34" s="279" t="n">
        <v>0</v>
      </c>
      <c r="E34" s="280" t="n">
        <v>0</v>
      </c>
      <c r="F34" s="279" t="n">
        <v>50</v>
      </c>
      <c r="G34" s="281" t="n">
        <v>2496</v>
      </c>
      <c r="H34" s="282" t="s">
        <v>207</v>
      </c>
      <c r="I34" s="282" t="n">
        <v>236.8</v>
      </c>
      <c r="J34" s="243"/>
    </row>
    <row r="35" customFormat="false" ht="15" hidden="false" customHeight="true" outlineLevel="0" collapsed="false">
      <c r="A35" s="278" t="s">
        <v>149</v>
      </c>
      <c r="B35" s="279" t="n">
        <v>10</v>
      </c>
      <c r="C35" s="280" t="n">
        <v>499</v>
      </c>
      <c r="D35" s="279" t="n">
        <v>13</v>
      </c>
      <c r="E35" s="280" t="n">
        <v>649.1</v>
      </c>
      <c r="F35" s="279" t="n">
        <v>23</v>
      </c>
      <c r="G35" s="281" t="n">
        <v>1148.1</v>
      </c>
      <c r="H35" s="282" t="s">
        <v>208</v>
      </c>
      <c r="I35" s="282" t="n">
        <v>218.91</v>
      </c>
      <c r="J35" s="243"/>
    </row>
    <row r="36" customFormat="false" ht="15" hidden="false" customHeight="true" outlineLevel="0" collapsed="false">
      <c r="A36" s="278" t="s">
        <v>155</v>
      </c>
      <c r="B36" s="279" t="n">
        <v>10</v>
      </c>
      <c r="C36" s="280" t="n">
        <v>499</v>
      </c>
      <c r="D36" s="279" t="n">
        <v>0</v>
      </c>
      <c r="E36" s="280" t="n">
        <v>0</v>
      </c>
      <c r="F36" s="279" t="n">
        <v>10</v>
      </c>
      <c r="G36" s="281" t="n">
        <v>499</v>
      </c>
      <c r="H36" s="282" t="s">
        <v>209</v>
      </c>
      <c r="I36" s="282" t="n">
        <v>232</v>
      </c>
      <c r="J36" s="243"/>
    </row>
    <row r="37" customFormat="false" ht="15" hidden="false" customHeight="true" outlineLevel="0" collapsed="false">
      <c r="A37" s="278" t="s">
        <v>210</v>
      </c>
      <c r="B37" s="279" t="n">
        <v>10</v>
      </c>
      <c r="C37" s="280" t="n">
        <v>499</v>
      </c>
      <c r="D37" s="279" t="n">
        <v>0</v>
      </c>
      <c r="E37" s="280" t="n">
        <v>0</v>
      </c>
      <c r="F37" s="279" t="n">
        <v>10</v>
      </c>
      <c r="G37" s="281" t="n">
        <v>499</v>
      </c>
      <c r="H37" s="282" t="s">
        <v>211</v>
      </c>
      <c r="I37" s="282" t="n">
        <v>292</v>
      </c>
      <c r="J37" s="243"/>
    </row>
    <row r="38" customFormat="false" ht="15" hidden="false" customHeight="true" outlineLevel="0" collapsed="false">
      <c r="A38" s="278" t="s">
        <v>157</v>
      </c>
      <c r="B38" s="279" t="n">
        <v>55</v>
      </c>
      <c r="C38" s="280" t="n">
        <v>2746</v>
      </c>
      <c r="D38" s="279" t="n">
        <v>30</v>
      </c>
      <c r="E38" s="280" t="n">
        <v>1498.5</v>
      </c>
      <c r="F38" s="279" t="n">
        <v>85</v>
      </c>
      <c r="G38" s="281" t="n">
        <v>4244.5</v>
      </c>
      <c r="H38" s="282" t="s">
        <v>212</v>
      </c>
      <c r="I38" s="282" t="n">
        <v>229.41</v>
      </c>
      <c r="J38" s="243"/>
    </row>
    <row r="39" customFormat="false" ht="15" hidden="false" customHeight="true" outlineLevel="0" collapsed="false">
      <c r="A39" s="278" t="s">
        <v>213</v>
      </c>
      <c r="B39" s="279" t="n">
        <v>20</v>
      </c>
      <c r="C39" s="280" t="n">
        <v>999</v>
      </c>
      <c r="D39" s="279" t="n">
        <v>0</v>
      </c>
      <c r="E39" s="280" t="n">
        <v>0</v>
      </c>
      <c r="F39" s="279" t="n">
        <v>20</v>
      </c>
      <c r="G39" s="281" t="n">
        <v>999</v>
      </c>
      <c r="H39" s="282" t="s">
        <v>214</v>
      </c>
      <c r="I39" s="282" t="n">
        <v>196.54</v>
      </c>
      <c r="J39" s="243"/>
    </row>
    <row r="40" customFormat="false" ht="15" hidden="false" customHeight="true" outlineLevel="0" collapsed="false">
      <c r="A40" s="278" t="s">
        <v>159</v>
      </c>
      <c r="B40" s="279" t="n">
        <v>31</v>
      </c>
      <c r="C40" s="280" t="n">
        <v>1547</v>
      </c>
      <c r="D40" s="279" t="n">
        <v>0</v>
      </c>
      <c r="E40" s="280" t="n">
        <v>0</v>
      </c>
      <c r="F40" s="279" t="n">
        <v>31</v>
      </c>
      <c r="G40" s="281" t="n">
        <v>1547</v>
      </c>
      <c r="H40" s="282" t="s">
        <v>215</v>
      </c>
      <c r="I40" s="282" t="n">
        <v>215.71</v>
      </c>
      <c r="J40" s="243"/>
    </row>
    <row r="41" customFormat="false" ht="15" hidden="false" customHeight="true" outlineLevel="0" collapsed="false">
      <c r="A41" s="278" t="s">
        <v>161</v>
      </c>
      <c r="B41" s="279" t="n">
        <v>35</v>
      </c>
      <c r="C41" s="280" t="n">
        <v>1748</v>
      </c>
      <c r="D41" s="279" t="n">
        <v>0</v>
      </c>
      <c r="E41" s="280" t="n">
        <v>0</v>
      </c>
      <c r="F41" s="279" t="n">
        <v>35</v>
      </c>
      <c r="G41" s="281" t="n">
        <v>1748</v>
      </c>
      <c r="H41" s="282" t="s">
        <v>216</v>
      </c>
      <c r="I41" s="282" t="n">
        <v>194.12</v>
      </c>
      <c r="J41" s="243"/>
    </row>
    <row r="42" customFormat="false" ht="15" hidden="false" customHeight="true" outlineLevel="0" collapsed="false">
      <c r="A42" s="278" t="s">
        <v>163</v>
      </c>
      <c r="B42" s="279" t="n">
        <v>10</v>
      </c>
      <c r="C42" s="280" t="n">
        <v>500</v>
      </c>
      <c r="D42" s="279" t="n">
        <v>0</v>
      </c>
      <c r="E42" s="280" t="n">
        <v>0</v>
      </c>
      <c r="F42" s="279" t="n">
        <v>10</v>
      </c>
      <c r="G42" s="281" t="n">
        <v>500</v>
      </c>
      <c r="H42" s="282" t="s">
        <v>217</v>
      </c>
      <c r="I42" s="282" t="n">
        <v>220</v>
      </c>
      <c r="J42" s="243"/>
    </row>
    <row r="43" customFormat="false" ht="15" hidden="false" customHeight="true" outlineLevel="0" collapsed="false">
      <c r="A43" s="278" t="s">
        <v>165</v>
      </c>
      <c r="B43" s="283"/>
      <c r="C43" s="280" t="n">
        <v>0</v>
      </c>
      <c r="D43" s="279" t="n">
        <v>90</v>
      </c>
      <c r="E43" s="280" t="n">
        <v>4495.5</v>
      </c>
      <c r="F43" s="279" t="n">
        <v>90</v>
      </c>
      <c r="G43" s="281" t="n">
        <v>4495.5</v>
      </c>
      <c r="H43" s="282" t="s">
        <v>218</v>
      </c>
      <c r="I43" s="282" t="n">
        <v>271.89</v>
      </c>
      <c r="J43" s="243"/>
    </row>
    <row r="44" customFormat="false" ht="15" hidden="false" customHeight="true" outlineLevel="0" collapsed="false">
      <c r="A44" s="278" t="s">
        <v>167</v>
      </c>
      <c r="B44" s="283"/>
      <c r="C44" s="280" t="n">
        <v>0</v>
      </c>
      <c r="D44" s="279" t="n">
        <v>10</v>
      </c>
      <c r="E44" s="280" t="n">
        <v>499.5</v>
      </c>
      <c r="F44" s="279" t="n">
        <v>10</v>
      </c>
      <c r="G44" s="281" t="n">
        <v>499.5</v>
      </c>
      <c r="H44" s="282" t="n">
        <v>82417.5</v>
      </c>
      <c r="I44" s="282" t="n">
        <v>165</v>
      </c>
      <c r="J44" s="243"/>
    </row>
    <row r="45" customFormat="false" ht="15" hidden="false" customHeight="true" outlineLevel="0" collapsed="false">
      <c r="A45" s="278" t="s">
        <v>219</v>
      </c>
      <c r="B45" s="279" t="n">
        <v>20</v>
      </c>
      <c r="C45" s="280" t="n">
        <v>999</v>
      </c>
      <c r="D45" s="279" t="n">
        <v>0</v>
      </c>
      <c r="E45" s="280" t="n">
        <v>0</v>
      </c>
      <c r="F45" s="279" t="n">
        <v>20</v>
      </c>
      <c r="G45" s="281" t="n">
        <v>999</v>
      </c>
      <c r="H45" s="282" t="s">
        <v>220</v>
      </c>
      <c r="I45" s="282" t="n">
        <v>253.48</v>
      </c>
      <c r="J45" s="243"/>
    </row>
    <row r="46" customFormat="false" ht="15" hidden="false" customHeight="true" outlineLevel="0" collapsed="false">
      <c r="A46" s="278" t="s">
        <v>77</v>
      </c>
      <c r="B46" s="284" t="n">
        <v>1316</v>
      </c>
      <c r="C46" s="280" t="n">
        <v>65692</v>
      </c>
      <c r="D46" s="279" t="n">
        <v>410</v>
      </c>
      <c r="E46" s="280" t="n">
        <v>20478.5</v>
      </c>
      <c r="F46" s="284" t="n">
        <v>1726</v>
      </c>
      <c r="G46" s="281" t="n">
        <v>86170.5</v>
      </c>
      <c r="H46" s="282" t="s">
        <v>221</v>
      </c>
      <c r="I46" s="282" t="n">
        <v>226.8</v>
      </c>
      <c r="J46" s="243"/>
    </row>
    <row r="47" customFormat="false" ht="15" hidden="false" customHeight="true" outlineLevel="0" collapsed="false">
      <c r="A47" s="278"/>
      <c r="B47" s="284"/>
      <c r="C47" s="280"/>
      <c r="D47" s="279"/>
      <c r="E47" s="280"/>
      <c r="F47" s="284"/>
      <c r="G47" s="281"/>
      <c r="H47" s="282"/>
      <c r="I47" s="282"/>
      <c r="J47" s="243"/>
    </row>
    <row r="48" customFormat="false" ht="15" hidden="false" customHeight="true" outlineLevel="0" collapsed="false">
      <c r="A48" s="278"/>
      <c r="B48" s="284"/>
      <c r="C48" s="280"/>
      <c r="D48" s="279"/>
      <c r="E48" s="280"/>
      <c r="F48" s="284"/>
      <c r="G48" s="281"/>
      <c r="H48" s="282"/>
      <c r="I48" s="282"/>
      <c r="J48" s="243"/>
    </row>
    <row r="49" customFormat="false" ht="15" hidden="false" customHeight="true" outlineLevel="0" collapsed="false">
      <c r="A49" s="237" t="s">
        <v>171</v>
      </c>
      <c r="B49" s="275"/>
      <c r="C49" s="253"/>
      <c r="D49" s="252"/>
      <c r="E49" s="276"/>
      <c r="F49" s="275"/>
      <c r="G49" s="253"/>
      <c r="H49" s="254"/>
      <c r="I49" s="254" t="s">
        <v>172</v>
      </c>
      <c r="J49" s="185"/>
    </row>
    <row r="50" customFormat="false" ht="15" hidden="false" customHeight="true" outlineLevel="0" collapsed="false">
      <c r="A50" s="237" t="s">
        <v>173</v>
      </c>
      <c r="B50" s="275"/>
      <c r="C50" s="253"/>
      <c r="D50" s="252"/>
      <c r="E50" s="276"/>
      <c r="F50" s="275"/>
      <c r="G50" s="253"/>
      <c r="H50" s="254"/>
      <c r="I50" s="277" t="s">
        <v>174</v>
      </c>
      <c r="J50" s="185"/>
    </row>
    <row r="51" customFormat="false" ht="15" hidden="false" customHeight="true" outlineLevel="0" collapsed="false">
      <c r="A51" s="237" t="s">
        <v>175</v>
      </c>
      <c r="B51" s="275"/>
      <c r="C51" s="253"/>
      <c r="D51" s="252"/>
      <c r="E51" s="276"/>
      <c r="F51" s="275"/>
      <c r="G51" s="253"/>
      <c r="H51" s="254"/>
      <c r="I51" s="254"/>
      <c r="J51" s="185"/>
    </row>
    <row r="52" customFormat="false" ht="15" hidden="false" customHeight="true" outlineLevel="0" collapsed="false">
      <c r="A52" s="237" t="s">
        <v>176</v>
      </c>
      <c r="B52" s="275"/>
      <c r="C52" s="253"/>
      <c r="D52" s="252"/>
      <c r="E52" s="276"/>
      <c r="F52" s="275"/>
      <c r="G52" s="253"/>
      <c r="H52" s="254"/>
      <c r="I52" s="254"/>
      <c r="J52" s="185"/>
    </row>
    <row r="53" customFormat="false" ht="15" hidden="false" customHeight="true" outlineLevel="0" collapsed="false">
      <c r="A53" s="237" t="s">
        <v>177</v>
      </c>
      <c r="B53" s="275"/>
      <c r="C53" s="253"/>
      <c r="D53" s="252"/>
      <c r="E53" s="276"/>
      <c r="F53" s="275"/>
      <c r="G53" s="253"/>
      <c r="H53" s="254"/>
      <c r="I53" s="254"/>
      <c r="J53" s="185"/>
    </row>
    <row r="54" customFormat="false" ht="15" hidden="false" customHeight="true" outlineLevel="0" collapsed="false">
      <c r="A54" s="185"/>
      <c r="B54" s="275"/>
      <c r="C54" s="253"/>
      <c r="D54" s="252"/>
      <c r="E54" s="276"/>
      <c r="F54" s="275"/>
      <c r="G54" s="253"/>
      <c r="H54" s="254"/>
      <c r="I54" s="254"/>
      <c r="J54" s="185"/>
    </row>
    <row r="55" customFormat="false" ht="15" hidden="false" customHeight="true" outlineLevel="0" collapsed="false">
      <c r="A55" s="285"/>
      <c r="B55" s="286"/>
      <c r="C55" s="287"/>
      <c r="D55" s="288"/>
      <c r="E55" s="289"/>
      <c r="F55" s="286"/>
      <c r="G55" s="287"/>
      <c r="H55" s="290"/>
      <c r="I55" s="290"/>
    </row>
    <row r="56" customFormat="false" ht="15" hidden="false" customHeight="true" outlineLevel="0" collapsed="false">
      <c r="A56" s="285"/>
      <c r="B56" s="286"/>
      <c r="C56" s="287"/>
      <c r="D56" s="288"/>
      <c r="E56" s="289"/>
      <c r="F56" s="286"/>
      <c r="G56" s="287"/>
      <c r="H56" s="290"/>
      <c r="I56" s="290"/>
    </row>
    <row r="57" customFormat="false" ht="15" hidden="false" customHeight="true" outlineLevel="0" collapsed="false">
      <c r="A57" s="285"/>
      <c r="B57" s="286"/>
      <c r="C57" s="287"/>
      <c r="D57" s="288"/>
      <c r="E57" s="289"/>
      <c r="F57" s="286"/>
      <c r="G57" s="287"/>
      <c r="H57" s="290"/>
      <c r="I57" s="290"/>
    </row>
    <row r="58" customFormat="false" ht="15" hidden="false" customHeight="true" outlineLevel="0" collapsed="false">
      <c r="A58" s="285"/>
      <c r="B58" s="286"/>
      <c r="C58" s="287"/>
      <c r="D58" s="288"/>
      <c r="E58" s="289"/>
      <c r="F58" s="286"/>
      <c r="G58" s="287"/>
      <c r="H58" s="290"/>
      <c r="I58" s="290"/>
    </row>
    <row r="59" customFormat="false" ht="15" hidden="false" customHeight="true" outlineLevel="0" collapsed="false">
      <c r="A59" s="285"/>
      <c r="B59" s="286"/>
      <c r="C59" s="287"/>
      <c r="D59" s="288"/>
      <c r="E59" s="289"/>
      <c r="F59" s="286"/>
      <c r="G59" s="287"/>
      <c r="H59" s="290"/>
      <c r="I59" s="290"/>
    </row>
    <row r="60" customFormat="false" ht="15" hidden="false" customHeight="true" outlineLevel="0" collapsed="false">
      <c r="A60" s="285"/>
      <c r="B60" s="286"/>
      <c r="C60" s="287"/>
      <c r="D60" s="288"/>
      <c r="E60" s="289"/>
      <c r="F60" s="286"/>
      <c r="G60" s="287"/>
      <c r="H60" s="290"/>
      <c r="I60" s="29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2.56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5.56"/>
    <col collapsed="false" customWidth="true" hidden="false" outlineLevel="0" max="9" min="9" style="23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" hidden="false" customHeight="true" outlineLevel="0" collapsed="false">
      <c r="A1" s="237" t="s">
        <v>222</v>
      </c>
      <c r="B1" s="238"/>
      <c r="C1" s="239"/>
      <c r="D1" s="240"/>
      <c r="E1" s="241"/>
      <c r="F1" s="238"/>
      <c r="G1" s="239"/>
      <c r="H1" s="242"/>
      <c r="I1" s="242"/>
      <c r="J1" s="243"/>
    </row>
    <row r="2" customFormat="false" ht="15" hidden="false" customHeight="true" outlineLevel="0" collapsed="false">
      <c r="A2" s="237" t="s">
        <v>223</v>
      </c>
      <c r="B2" s="238"/>
      <c r="C2" s="239"/>
      <c r="D2" s="240"/>
      <c r="E2" s="241"/>
      <c r="F2" s="238"/>
      <c r="G2" s="239"/>
      <c r="H2" s="242"/>
      <c r="I2" s="242"/>
      <c r="J2" s="243"/>
    </row>
    <row r="3" customFormat="false" ht="15" hidden="false" customHeight="true" outlineLevel="0" collapsed="false">
      <c r="A3" s="237" t="s">
        <v>95</v>
      </c>
      <c r="B3" s="238"/>
      <c r="C3" s="239"/>
      <c r="D3" s="240"/>
      <c r="E3" s="241"/>
      <c r="F3" s="238"/>
      <c r="G3" s="239"/>
      <c r="H3" s="242"/>
      <c r="I3" s="242"/>
      <c r="J3" s="243"/>
    </row>
    <row r="4" customFormat="false" ht="15" hidden="false" customHeight="true" outlineLevel="0" collapsed="false">
      <c r="A4" s="237" t="s">
        <v>65</v>
      </c>
      <c r="B4" s="238"/>
      <c r="C4" s="239"/>
      <c r="D4" s="240"/>
      <c r="E4" s="241"/>
      <c r="F4" s="238"/>
      <c r="G4" s="239"/>
      <c r="H4" s="242"/>
      <c r="I4" s="242"/>
      <c r="J4" s="243"/>
    </row>
    <row r="5" customFormat="false" ht="15" hidden="false" customHeight="true" outlineLevel="0" collapsed="false">
      <c r="A5" s="237" t="s">
        <v>66</v>
      </c>
      <c r="B5" s="238"/>
      <c r="C5" s="239"/>
      <c r="D5" s="240"/>
      <c r="E5" s="244"/>
      <c r="F5" s="238"/>
      <c r="G5" s="239"/>
      <c r="H5" s="242"/>
      <c r="I5" s="242"/>
      <c r="J5" s="243"/>
    </row>
    <row r="6" customFormat="false" ht="15" hidden="false" customHeight="true" outlineLevel="0" collapsed="false">
      <c r="A6" s="237" t="s">
        <v>96</v>
      </c>
      <c r="B6" s="238"/>
      <c r="C6" s="239"/>
      <c r="D6" s="240"/>
      <c r="E6" s="241"/>
      <c r="F6" s="238"/>
      <c r="G6" s="239"/>
      <c r="H6" s="242"/>
      <c r="I6" s="242"/>
      <c r="J6" s="243"/>
    </row>
    <row r="7" customFormat="false" ht="15" hidden="false" customHeight="true" outlineLevel="0" collapsed="false">
      <c r="A7" s="237" t="s">
        <v>97</v>
      </c>
      <c r="B7" s="238"/>
      <c r="C7" s="245" t="s">
        <v>98</v>
      </c>
      <c r="D7" s="240"/>
      <c r="E7" s="185"/>
      <c r="F7" s="238"/>
      <c r="G7" s="239"/>
      <c r="H7" s="242"/>
      <c r="I7" s="242"/>
      <c r="J7" s="243"/>
    </row>
    <row r="8" customFormat="false" ht="15" hidden="false" customHeight="true" outlineLevel="0" collapsed="false">
      <c r="A8" s="246" t="s">
        <v>224</v>
      </c>
      <c r="B8" s="247"/>
      <c r="C8" s="248"/>
      <c r="D8" s="249"/>
      <c r="E8" s="250"/>
      <c r="F8" s="247"/>
      <c r="G8" s="248"/>
      <c r="H8" s="251"/>
      <c r="I8" s="251"/>
      <c r="J8" s="243"/>
    </row>
    <row r="9" customFormat="false" ht="15" hidden="false" customHeight="true" outlineLevel="0" collapsed="false">
      <c r="A9" s="185"/>
      <c r="B9" s="252" t="s">
        <v>100</v>
      </c>
      <c r="C9" s="253"/>
      <c r="D9" s="252" t="s">
        <v>101</v>
      </c>
      <c r="E9" s="253"/>
      <c r="F9" s="252"/>
      <c r="G9" s="253" t="s">
        <v>102</v>
      </c>
      <c r="H9" s="254"/>
      <c r="I9" s="254"/>
      <c r="J9" s="243"/>
    </row>
    <row r="10" customFormat="false" ht="15" hidden="false" customHeight="true" outlineLevel="0" collapsed="false">
      <c r="A10" s="255" t="s">
        <v>103</v>
      </c>
      <c r="B10" s="256" t="s">
        <v>104</v>
      </c>
      <c r="C10" s="257" t="s">
        <v>105</v>
      </c>
      <c r="D10" s="256" t="s">
        <v>104</v>
      </c>
      <c r="E10" s="257" t="s">
        <v>105</v>
      </c>
      <c r="F10" s="256" t="s">
        <v>104</v>
      </c>
      <c r="G10" s="257" t="s">
        <v>105</v>
      </c>
      <c r="H10" s="258" t="s">
        <v>106</v>
      </c>
      <c r="I10" s="258" t="s">
        <v>107</v>
      </c>
      <c r="J10" s="243"/>
    </row>
    <row r="11" customFormat="false" ht="15" hidden="false" customHeight="true" outlineLevel="0" collapsed="false">
      <c r="A11" s="259" t="s">
        <v>108</v>
      </c>
      <c r="B11" s="260"/>
      <c r="C11" s="257"/>
      <c r="D11" s="260"/>
      <c r="E11" s="261"/>
      <c r="F11" s="260"/>
      <c r="G11" s="257"/>
      <c r="H11" s="258"/>
      <c r="I11" s="262"/>
      <c r="J11" s="243"/>
    </row>
    <row r="12" customFormat="false" ht="15" hidden="false" customHeight="true" outlineLevel="0" collapsed="false">
      <c r="A12" s="263" t="s">
        <v>77</v>
      </c>
      <c r="B12" s="264" t="n">
        <f aca="false">B11</f>
        <v>0</v>
      </c>
      <c r="C12" s="265" t="n">
        <f aca="false">C11</f>
        <v>0</v>
      </c>
      <c r="D12" s="266" t="n">
        <f aca="false">D11</f>
        <v>0</v>
      </c>
      <c r="E12" s="267" t="n">
        <f aca="false">E11</f>
        <v>0</v>
      </c>
      <c r="F12" s="264" t="n">
        <f aca="false">F11</f>
        <v>0</v>
      </c>
      <c r="G12" s="265" t="n">
        <f aca="false">G11</f>
        <v>0</v>
      </c>
      <c r="H12" s="268"/>
      <c r="I12" s="268" t="e">
        <f aca="false">H12/G12</f>
        <v>#DIV/0!</v>
      </c>
      <c r="J12" s="243"/>
    </row>
    <row r="13" customFormat="false" ht="15" hidden="false" customHeight="true" outlineLevel="0" collapsed="false">
      <c r="A13" s="255" t="s">
        <v>109</v>
      </c>
      <c r="B13" s="256" t="s">
        <v>104</v>
      </c>
      <c r="C13" s="257" t="s">
        <v>105</v>
      </c>
      <c r="D13" s="256" t="s">
        <v>104</v>
      </c>
      <c r="E13" s="257" t="s">
        <v>105</v>
      </c>
      <c r="F13" s="256" t="s">
        <v>104</v>
      </c>
      <c r="G13" s="257" t="s">
        <v>105</v>
      </c>
      <c r="H13" s="258" t="s">
        <v>106</v>
      </c>
      <c r="I13" s="258" t="s">
        <v>107</v>
      </c>
      <c r="J13" s="243"/>
    </row>
    <row r="14" customFormat="false" ht="15" hidden="false" customHeight="true" outlineLevel="0" collapsed="false">
      <c r="A14" s="259" t="s">
        <v>225</v>
      </c>
      <c r="B14" s="269" t="n">
        <v>10</v>
      </c>
      <c r="C14" s="270" t="n">
        <v>499</v>
      </c>
      <c r="D14" s="269" t="n">
        <v>0</v>
      </c>
      <c r="E14" s="270" t="n">
        <v>0</v>
      </c>
      <c r="F14" s="269" t="n">
        <v>10</v>
      </c>
      <c r="G14" s="270" t="n">
        <v>499</v>
      </c>
      <c r="H14" s="271" t="s">
        <v>226</v>
      </c>
      <c r="I14" s="271" t="n">
        <v>265</v>
      </c>
      <c r="J14" s="243"/>
    </row>
    <row r="15" customFormat="false" ht="15" hidden="false" customHeight="true" outlineLevel="0" collapsed="false">
      <c r="A15" s="259" t="s">
        <v>110</v>
      </c>
      <c r="B15" s="269" t="n">
        <v>50</v>
      </c>
      <c r="C15" s="270" t="n">
        <v>2496</v>
      </c>
      <c r="D15" s="269" t="n">
        <v>10</v>
      </c>
      <c r="E15" s="270" t="n">
        <v>499.5</v>
      </c>
      <c r="F15" s="269" t="n">
        <v>60</v>
      </c>
      <c r="G15" s="270" t="n">
        <v>2995.5</v>
      </c>
      <c r="H15" s="271" t="s">
        <v>227</v>
      </c>
      <c r="I15" s="271" t="n">
        <v>246.83</v>
      </c>
      <c r="J15" s="243"/>
    </row>
    <row r="16" customFormat="false" ht="15" hidden="false" customHeight="true" outlineLevel="0" collapsed="false">
      <c r="A16" s="259" t="s">
        <v>112</v>
      </c>
      <c r="B16" s="269" t="n">
        <v>60</v>
      </c>
      <c r="C16" s="270" t="n">
        <v>2994</v>
      </c>
      <c r="D16" s="269" t="n">
        <v>0</v>
      </c>
      <c r="E16" s="270" t="n">
        <v>0</v>
      </c>
      <c r="F16" s="269" t="n">
        <v>60</v>
      </c>
      <c r="G16" s="270" t="n">
        <v>2994</v>
      </c>
      <c r="H16" s="271" t="s">
        <v>228</v>
      </c>
      <c r="I16" s="271" t="n">
        <v>179</v>
      </c>
      <c r="J16" s="243"/>
    </row>
    <row r="17" customFormat="false" ht="15" hidden="false" customHeight="true" outlineLevel="0" collapsed="false">
      <c r="A17" s="259" t="s">
        <v>115</v>
      </c>
      <c r="B17" s="269" t="n">
        <v>20</v>
      </c>
      <c r="C17" s="270" t="n">
        <v>998</v>
      </c>
      <c r="D17" s="269" t="n">
        <v>5</v>
      </c>
      <c r="E17" s="270" t="n">
        <v>249.5</v>
      </c>
      <c r="F17" s="269" t="n">
        <v>25</v>
      </c>
      <c r="G17" s="270" t="n">
        <v>1247.5</v>
      </c>
      <c r="H17" s="271" t="s">
        <v>229</v>
      </c>
      <c r="I17" s="271" t="n">
        <v>132.2</v>
      </c>
      <c r="J17" s="243"/>
    </row>
    <row r="18" customFormat="false" ht="15" hidden="false" customHeight="true" outlineLevel="0" collapsed="false">
      <c r="A18" s="259" t="s">
        <v>230</v>
      </c>
      <c r="B18" s="272"/>
      <c r="C18" s="270" t="n">
        <v>0</v>
      </c>
      <c r="D18" s="269" t="n">
        <v>10</v>
      </c>
      <c r="E18" s="270" t="n">
        <v>499.5</v>
      </c>
      <c r="F18" s="269" t="n">
        <v>10</v>
      </c>
      <c r="G18" s="270" t="n">
        <v>499.5</v>
      </c>
      <c r="H18" s="271" t="n">
        <v>91908</v>
      </c>
      <c r="I18" s="271" t="n">
        <v>184</v>
      </c>
      <c r="J18" s="243"/>
    </row>
    <row r="19" customFormat="false" ht="15" hidden="false" customHeight="true" outlineLevel="0" collapsed="false">
      <c r="A19" s="259" t="s">
        <v>231</v>
      </c>
      <c r="B19" s="269" t="n">
        <v>10</v>
      </c>
      <c r="C19" s="270" t="n">
        <v>499</v>
      </c>
      <c r="D19" s="269" t="n">
        <v>0</v>
      </c>
      <c r="E19" s="270" t="n">
        <v>0</v>
      </c>
      <c r="F19" s="269" t="n">
        <v>10</v>
      </c>
      <c r="G19" s="270" t="n">
        <v>499</v>
      </c>
      <c r="H19" s="271" t="s">
        <v>232</v>
      </c>
      <c r="I19" s="271" t="n">
        <v>245</v>
      </c>
      <c r="J19" s="243"/>
    </row>
    <row r="20" customFormat="false" ht="15" hidden="false" customHeight="true" outlineLevel="0" collapsed="false">
      <c r="A20" s="259" t="s">
        <v>121</v>
      </c>
      <c r="B20" s="269" t="n">
        <v>50</v>
      </c>
      <c r="C20" s="270" t="n">
        <v>2495</v>
      </c>
      <c r="D20" s="269" t="n">
        <v>10</v>
      </c>
      <c r="E20" s="270" t="n">
        <v>499.5</v>
      </c>
      <c r="F20" s="269" t="n">
        <v>60</v>
      </c>
      <c r="G20" s="270" t="n">
        <v>2994.5</v>
      </c>
      <c r="H20" s="271" t="s">
        <v>233</v>
      </c>
      <c r="I20" s="271" t="n">
        <v>201.5</v>
      </c>
      <c r="J20" s="243"/>
    </row>
    <row r="21" customFormat="false" ht="15" hidden="false" customHeight="true" outlineLevel="0" collapsed="false">
      <c r="A21" s="259" t="s">
        <v>125</v>
      </c>
      <c r="B21" s="269" t="n">
        <v>20</v>
      </c>
      <c r="C21" s="270" t="n">
        <v>998</v>
      </c>
      <c r="D21" s="269" t="n">
        <v>0</v>
      </c>
      <c r="E21" s="270" t="n">
        <v>0</v>
      </c>
      <c r="F21" s="269" t="n">
        <v>20</v>
      </c>
      <c r="G21" s="270" t="n">
        <v>998</v>
      </c>
      <c r="H21" s="271" t="s">
        <v>234</v>
      </c>
      <c r="I21" s="271" t="n">
        <v>248</v>
      </c>
      <c r="J21" s="243"/>
    </row>
    <row r="22" customFormat="false" ht="15" hidden="false" customHeight="true" outlineLevel="0" collapsed="false">
      <c r="A22" s="259" t="s">
        <v>127</v>
      </c>
      <c r="B22" s="269" t="n">
        <v>20</v>
      </c>
      <c r="C22" s="270" t="n">
        <v>998</v>
      </c>
      <c r="D22" s="269" t="n">
        <v>0</v>
      </c>
      <c r="E22" s="270" t="n">
        <v>0</v>
      </c>
      <c r="F22" s="269" t="n">
        <v>20</v>
      </c>
      <c r="G22" s="270" t="n">
        <v>998</v>
      </c>
      <c r="H22" s="271" t="s">
        <v>235</v>
      </c>
      <c r="I22" s="271" t="n">
        <v>234.5</v>
      </c>
      <c r="J22" s="243"/>
    </row>
    <row r="23" customFormat="false" ht="15" hidden="false" customHeight="true" outlineLevel="0" collapsed="false">
      <c r="A23" s="259" t="s">
        <v>189</v>
      </c>
      <c r="B23" s="269" t="n">
        <v>10</v>
      </c>
      <c r="C23" s="270" t="n">
        <v>499</v>
      </c>
      <c r="D23" s="269" t="n">
        <v>0</v>
      </c>
      <c r="E23" s="270" t="n">
        <v>0</v>
      </c>
      <c r="F23" s="269" t="n">
        <v>10</v>
      </c>
      <c r="G23" s="270" t="n">
        <v>499</v>
      </c>
      <c r="H23" s="271" t="n">
        <v>60379</v>
      </c>
      <c r="I23" s="271" t="n">
        <v>121</v>
      </c>
      <c r="J23" s="243"/>
    </row>
    <row r="24" customFormat="false" ht="15" hidden="false" customHeight="true" outlineLevel="0" collapsed="false">
      <c r="A24" s="259" t="s">
        <v>129</v>
      </c>
      <c r="B24" s="269" t="n">
        <v>120</v>
      </c>
      <c r="C24" s="270" t="n">
        <v>5992</v>
      </c>
      <c r="D24" s="269" t="n">
        <v>30</v>
      </c>
      <c r="E24" s="270" t="n">
        <v>1498.5</v>
      </c>
      <c r="F24" s="269" t="n">
        <v>150</v>
      </c>
      <c r="G24" s="270" t="n">
        <v>7490.5</v>
      </c>
      <c r="H24" s="271" t="s">
        <v>236</v>
      </c>
      <c r="I24" s="271" t="n">
        <v>245.06</v>
      </c>
      <c r="J24" s="243"/>
    </row>
    <row r="25" customFormat="false" ht="15" hidden="false" customHeight="true" outlineLevel="0" collapsed="false">
      <c r="A25" s="259" t="s">
        <v>131</v>
      </c>
      <c r="B25" s="269" t="n">
        <v>60</v>
      </c>
      <c r="C25" s="270" t="n">
        <v>2994</v>
      </c>
      <c r="D25" s="269" t="n">
        <v>0</v>
      </c>
      <c r="E25" s="270" t="n">
        <v>0</v>
      </c>
      <c r="F25" s="269" t="n">
        <v>60</v>
      </c>
      <c r="G25" s="270" t="n">
        <v>2994</v>
      </c>
      <c r="H25" s="271" t="s">
        <v>237</v>
      </c>
      <c r="I25" s="271" t="n">
        <v>168.83</v>
      </c>
      <c r="J25" s="243"/>
    </row>
    <row r="26" customFormat="false" ht="15" hidden="false" customHeight="true" outlineLevel="0" collapsed="false">
      <c r="A26" s="259" t="s">
        <v>133</v>
      </c>
      <c r="B26" s="269" t="n">
        <v>290</v>
      </c>
      <c r="C26" s="270" t="n">
        <v>14472</v>
      </c>
      <c r="D26" s="269" t="n">
        <v>190</v>
      </c>
      <c r="E26" s="270" t="n">
        <v>9490</v>
      </c>
      <c r="F26" s="269" t="n">
        <v>480</v>
      </c>
      <c r="G26" s="270" t="n">
        <v>23962</v>
      </c>
      <c r="H26" s="271" t="s">
        <v>238</v>
      </c>
      <c r="I26" s="271" t="n">
        <v>218.89</v>
      </c>
      <c r="J26" s="243"/>
    </row>
    <row r="27" customFormat="false" ht="15" hidden="false" customHeight="true" outlineLevel="0" collapsed="false">
      <c r="A27" s="259" t="s">
        <v>135</v>
      </c>
      <c r="B27" s="269" t="n">
        <v>30</v>
      </c>
      <c r="C27" s="270" t="n">
        <v>1497</v>
      </c>
      <c r="D27" s="269" t="n">
        <v>30</v>
      </c>
      <c r="E27" s="270" t="n">
        <v>1498</v>
      </c>
      <c r="F27" s="269" t="n">
        <v>60</v>
      </c>
      <c r="G27" s="270" t="n">
        <v>2995</v>
      </c>
      <c r="H27" s="271" t="s">
        <v>239</v>
      </c>
      <c r="I27" s="271" t="n">
        <v>165.75</v>
      </c>
      <c r="J27" s="243"/>
    </row>
    <row r="28" customFormat="false" ht="15" hidden="false" customHeight="true" outlineLevel="0" collapsed="false">
      <c r="A28" s="259" t="s">
        <v>136</v>
      </c>
      <c r="B28" s="269" t="n">
        <v>40</v>
      </c>
      <c r="C28" s="270" t="n">
        <v>1996</v>
      </c>
      <c r="D28" s="269" t="n">
        <v>0</v>
      </c>
      <c r="E28" s="270" t="n">
        <v>0</v>
      </c>
      <c r="F28" s="269" t="n">
        <v>40</v>
      </c>
      <c r="G28" s="270" t="n">
        <v>1996</v>
      </c>
      <c r="H28" s="271" t="s">
        <v>240</v>
      </c>
      <c r="I28" s="271" t="n">
        <v>244.75</v>
      </c>
      <c r="J28" s="243"/>
    </row>
    <row r="29" customFormat="false" ht="15" hidden="false" customHeight="true" outlineLevel="0" collapsed="false">
      <c r="A29" s="259" t="s">
        <v>241</v>
      </c>
      <c r="B29" s="272" t="n">
        <v>5</v>
      </c>
      <c r="C29" s="270" t="n">
        <v>250</v>
      </c>
      <c r="D29" s="269" t="n">
        <f aca="false">20+5</f>
        <v>25</v>
      </c>
      <c r="E29" s="270" t="n">
        <f aca="false">999+250</f>
        <v>1249</v>
      </c>
      <c r="F29" s="269" t="n">
        <f aca="false">20+10</f>
        <v>30</v>
      </c>
      <c r="G29" s="270" t="n">
        <f aca="false">999+500</f>
        <v>1499</v>
      </c>
      <c r="H29" s="271" t="n">
        <f aca="false">281718+127750</f>
        <v>409468</v>
      </c>
      <c r="I29" s="271" t="n">
        <f aca="false">H29/G29</f>
        <v>273.160773849233</v>
      </c>
      <c r="J29" s="243"/>
    </row>
    <row r="30" customFormat="false" ht="15" hidden="false" customHeight="true" outlineLevel="0" collapsed="false">
      <c r="A30" s="259" t="s">
        <v>198</v>
      </c>
      <c r="B30" s="272" t="n">
        <v>10</v>
      </c>
      <c r="C30" s="270" t="n">
        <v>499</v>
      </c>
      <c r="D30" s="269" t="n">
        <v>10</v>
      </c>
      <c r="E30" s="270" t="n">
        <v>499.5</v>
      </c>
      <c r="F30" s="269" t="n">
        <v>20</v>
      </c>
      <c r="G30" s="270" t="n">
        <f aca="false">499.5*2</f>
        <v>999</v>
      </c>
      <c r="H30" s="271" t="n">
        <f aca="false">91408.5+79840</f>
        <v>171248.5</v>
      </c>
      <c r="I30" s="271" t="n">
        <f aca="false">H30/G30</f>
        <v>171.41991991992</v>
      </c>
      <c r="J30" s="243"/>
    </row>
    <row r="31" customFormat="false" ht="15" hidden="false" customHeight="true" outlineLevel="0" collapsed="false">
      <c r="A31" s="259" t="s">
        <v>138</v>
      </c>
      <c r="B31" s="269" t="n">
        <v>30</v>
      </c>
      <c r="C31" s="270" t="n">
        <v>1497</v>
      </c>
      <c r="D31" s="269" t="n">
        <v>0</v>
      </c>
      <c r="E31" s="270" t="n">
        <v>0</v>
      </c>
      <c r="F31" s="269" t="n">
        <v>30</v>
      </c>
      <c r="G31" s="270" t="n">
        <v>1497</v>
      </c>
      <c r="H31" s="271" t="s">
        <v>242</v>
      </c>
      <c r="I31" s="271" t="n">
        <v>142.67</v>
      </c>
      <c r="J31" s="243"/>
    </row>
    <row r="32" customFormat="false" ht="15" hidden="false" customHeight="true" outlineLevel="0" collapsed="false">
      <c r="A32" s="259" t="s">
        <v>139</v>
      </c>
      <c r="B32" s="269" t="n">
        <v>60</v>
      </c>
      <c r="C32" s="270" t="n">
        <v>2994</v>
      </c>
      <c r="D32" s="269" t="n">
        <v>0</v>
      </c>
      <c r="E32" s="270" t="n">
        <v>0</v>
      </c>
      <c r="F32" s="269" t="n">
        <v>60</v>
      </c>
      <c r="G32" s="270" t="n">
        <v>2994</v>
      </c>
      <c r="H32" s="271" t="s">
        <v>243</v>
      </c>
      <c r="I32" s="271" t="n">
        <v>165.83</v>
      </c>
      <c r="J32" s="243"/>
    </row>
    <row r="33" customFormat="false" ht="15" hidden="false" customHeight="true" outlineLevel="0" collapsed="false">
      <c r="A33" s="259" t="s">
        <v>141</v>
      </c>
      <c r="B33" s="269" t="n">
        <v>5</v>
      </c>
      <c r="C33" s="270" t="n">
        <v>249.5</v>
      </c>
      <c r="D33" s="269" t="n">
        <v>0</v>
      </c>
      <c r="E33" s="270" t="n">
        <v>0</v>
      </c>
      <c r="F33" s="269" t="n">
        <v>5</v>
      </c>
      <c r="G33" s="270" t="n">
        <v>249.5</v>
      </c>
      <c r="H33" s="271" t="n">
        <v>59880</v>
      </c>
      <c r="I33" s="271" t="n">
        <v>240</v>
      </c>
      <c r="J33" s="243"/>
    </row>
    <row r="34" customFormat="false" ht="15" hidden="false" customHeight="true" outlineLevel="0" collapsed="false">
      <c r="A34" s="259" t="s">
        <v>143</v>
      </c>
      <c r="B34" s="269" t="n">
        <v>200</v>
      </c>
      <c r="C34" s="270" t="n">
        <v>9980</v>
      </c>
      <c r="D34" s="269" t="n">
        <v>178</v>
      </c>
      <c r="E34" s="270" t="n">
        <v>8889.9</v>
      </c>
      <c r="F34" s="269" t="n">
        <v>378</v>
      </c>
      <c r="G34" s="270" t="n">
        <v>18869.9</v>
      </c>
      <c r="H34" s="271" t="s">
        <v>244</v>
      </c>
      <c r="I34" s="271" t="n">
        <v>236.64</v>
      </c>
      <c r="J34" s="243"/>
    </row>
    <row r="35" customFormat="false" ht="15" hidden="false" customHeight="true" outlineLevel="0" collapsed="false">
      <c r="A35" s="259" t="s">
        <v>145</v>
      </c>
      <c r="B35" s="269" t="n">
        <v>80</v>
      </c>
      <c r="C35" s="270" t="n">
        <v>3992</v>
      </c>
      <c r="D35" s="269" t="n">
        <v>0</v>
      </c>
      <c r="E35" s="270" t="n">
        <v>0</v>
      </c>
      <c r="F35" s="269" t="n">
        <v>80</v>
      </c>
      <c r="G35" s="270" t="n">
        <v>3992</v>
      </c>
      <c r="H35" s="271" t="s">
        <v>245</v>
      </c>
      <c r="I35" s="271" t="n">
        <v>120.38</v>
      </c>
      <c r="J35" s="243"/>
    </row>
    <row r="36" customFormat="false" ht="15" hidden="false" customHeight="true" outlineLevel="0" collapsed="false">
      <c r="A36" s="259" t="s">
        <v>202</v>
      </c>
      <c r="B36" s="269" t="n">
        <v>20</v>
      </c>
      <c r="C36" s="270" t="n">
        <v>999</v>
      </c>
      <c r="D36" s="269" t="n">
        <v>0</v>
      </c>
      <c r="E36" s="270" t="n">
        <v>0</v>
      </c>
      <c r="F36" s="269" t="n">
        <v>20</v>
      </c>
      <c r="G36" s="270" t="n">
        <v>999</v>
      </c>
      <c r="H36" s="271" t="s">
        <v>246</v>
      </c>
      <c r="I36" s="271" t="n">
        <v>205.53</v>
      </c>
      <c r="J36" s="243"/>
    </row>
    <row r="37" customFormat="false" ht="15" hidden="false" customHeight="true" outlineLevel="0" collapsed="false">
      <c r="A37" s="259" t="s">
        <v>204</v>
      </c>
      <c r="B37" s="269" t="n">
        <v>30</v>
      </c>
      <c r="C37" s="270" t="n">
        <v>1499</v>
      </c>
      <c r="D37" s="269" t="n">
        <v>0</v>
      </c>
      <c r="E37" s="270" t="n">
        <v>0</v>
      </c>
      <c r="F37" s="269" t="n">
        <v>30</v>
      </c>
      <c r="G37" s="270" t="n">
        <v>1499</v>
      </c>
      <c r="H37" s="271" t="s">
        <v>247</v>
      </c>
      <c r="I37" s="271" t="n">
        <v>164.33</v>
      </c>
      <c r="J37" s="243"/>
    </row>
    <row r="38" customFormat="false" ht="15" hidden="false" customHeight="true" outlineLevel="0" collapsed="false">
      <c r="A38" s="259" t="s">
        <v>147</v>
      </c>
      <c r="B38" s="272"/>
      <c r="C38" s="270" t="n">
        <v>0</v>
      </c>
      <c r="D38" s="269" t="n">
        <v>25</v>
      </c>
      <c r="E38" s="270" t="n">
        <v>1247.5</v>
      </c>
      <c r="F38" s="269" t="n">
        <v>25</v>
      </c>
      <c r="G38" s="270" t="n">
        <v>1247.5</v>
      </c>
      <c r="H38" s="271" t="s">
        <v>248</v>
      </c>
      <c r="I38" s="271" t="n">
        <v>177</v>
      </c>
      <c r="J38" s="243"/>
    </row>
    <row r="39" customFormat="false" ht="15" hidden="false" customHeight="true" outlineLevel="0" collapsed="false">
      <c r="A39" s="259" t="s">
        <v>149</v>
      </c>
      <c r="B39" s="269" t="n">
        <v>5</v>
      </c>
      <c r="C39" s="270" t="n">
        <v>249.7</v>
      </c>
      <c r="D39" s="269" t="n">
        <v>30</v>
      </c>
      <c r="E39" s="270" t="n">
        <v>1498.2</v>
      </c>
      <c r="F39" s="269" t="n">
        <v>35</v>
      </c>
      <c r="G39" s="270" t="n">
        <v>1747.9</v>
      </c>
      <c r="H39" s="271" t="s">
        <v>249</v>
      </c>
      <c r="I39" s="271" t="n">
        <v>209</v>
      </c>
      <c r="J39" s="243"/>
    </row>
    <row r="40" customFormat="false" ht="15" hidden="false" customHeight="true" outlineLevel="0" collapsed="false">
      <c r="A40" s="259" t="s">
        <v>153</v>
      </c>
      <c r="B40" s="269" t="n">
        <v>90</v>
      </c>
      <c r="C40" s="270" t="n">
        <v>4491</v>
      </c>
      <c r="D40" s="269" t="n">
        <v>10</v>
      </c>
      <c r="E40" s="270" t="n">
        <v>499.5</v>
      </c>
      <c r="F40" s="269" t="n">
        <v>100</v>
      </c>
      <c r="G40" s="270" t="n">
        <v>4990.5</v>
      </c>
      <c r="H40" s="271" t="s">
        <v>250</v>
      </c>
      <c r="I40" s="271" t="n">
        <v>211.61</v>
      </c>
      <c r="J40" s="243"/>
    </row>
    <row r="41" customFormat="false" ht="15" hidden="false" customHeight="true" outlineLevel="0" collapsed="false">
      <c r="A41" s="259" t="s">
        <v>155</v>
      </c>
      <c r="B41" s="269" t="n">
        <v>10</v>
      </c>
      <c r="C41" s="270" t="n">
        <v>499</v>
      </c>
      <c r="D41" s="269" t="n">
        <v>0</v>
      </c>
      <c r="E41" s="270" t="n">
        <v>0</v>
      </c>
      <c r="F41" s="269" t="n">
        <v>10</v>
      </c>
      <c r="G41" s="270" t="n">
        <v>499</v>
      </c>
      <c r="H41" s="271" t="n">
        <v>94810</v>
      </c>
      <c r="I41" s="271" t="n">
        <v>190</v>
      </c>
      <c r="J41" s="243"/>
    </row>
    <row r="42" customFormat="false" ht="15" hidden="false" customHeight="true" outlineLevel="0" collapsed="false">
      <c r="A42" s="259" t="s">
        <v>251</v>
      </c>
      <c r="B42" s="269" t="n">
        <v>10</v>
      </c>
      <c r="C42" s="270" t="n">
        <v>499</v>
      </c>
      <c r="D42" s="269" t="n">
        <v>10</v>
      </c>
      <c r="E42" s="270" t="n">
        <v>499.5</v>
      </c>
      <c r="F42" s="269" t="n">
        <v>20</v>
      </c>
      <c r="G42" s="270" t="n">
        <v>998.5</v>
      </c>
      <c r="H42" s="271" t="s">
        <v>252</v>
      </c>
      <c r="I42" s="271" t="n">
        <v>212.49</v>
      </c>
      <c r="J42" s="243"/>
    </row>
    <row r="43" customFormat="false" ht="15" hidden="false" customHeight="true" outlineLevel="0" collapsed="false">
      <c r="A43" s="259" t="s">
        <v>157</v>
      </c>
      <c r="B43" s="269" t="n">
        <v>110</v>
      </c>
      <c r="C43" s="270" t="n">
        <v>5492.2</v>
      </c>
      <c r="D43" s="269" t="n">
        <v>60</v>
      </c>
      <c r="E43" s="270" t="n">
        <v>2997</v>
      </c>
      <c r="F43" s="269" t="n">
        <v>170</v>
      </c>
      <c r="G43" s="270" t="n">
        <v>8489.2</v>
      </c>
      <c r="H43" s="271" t="s">
        <v>253</v>
      </c>
      <c r="I43" s="271" t="n">
        <v>226.41</v>
      </c>
      <c r="J43" s="243"/>
    </row>
    <row r="44" customFormat="false" ht="15" hidden="false" customHeight="true" outlineLevel="0" collapsed="false">
      <c r="A44" s="259" t="s">
        <v>213</v>
      </c>
      <c r="B44" s="269" t="n">
        <v>10</v>
      </c>
      <c r="C44" s="270" t="n">
        <v>499</v>
      </c>
      <c r="D44" s="269" t="n">
        <v>0</v>
      </c>
      <c r="E44" s="270" t="n">
        <v>0</v>
      </c>
      <c r="F44" s="269" t="n">
        <v>10</v>
      </c>
      <c r="G44" s="270" t="n">
        <v>499</v>
      </c>
      <c r="H44" s="271" t="n">
        <v>52395</v>
      </c>
      <c r="I44" s="271" t="n">
        <v>105</v>
      </c>
      <c r="J44" s="243"/>
    </row>
    <row r="45" customFormat="false" ht="15" hidden="false" customHeight="true" outlineLevel="0" collapsed="false">
      <c r="A45" s="259" t="s">
        <v>159</v>
      </c>
      <c r="B45" s="269" t="n">
        <v>20</v>
      </c>
      <c r="C45" s="270" t="n">
        <v>998</v>
      </c>
      <c r="D45" s="269" t="n">
        <v>0</v>
      </c>
      <c r="E45" s="270" t="n">
        <v>0</v>
      </c>
      <c r="F45" s="269" t="n">
        <v>20</v>
      </c>
      <c r="G45" s="270" t="n">
        <v>998</v>
      </c>
      <c r="H45" s="271" t="s">
        <v>254</v>
      </c>
      <c r="I45" s="271" t="n">
        <v>261</v>
      </c>
      <c r="J45" s="243"/>
    </row>
    <row r="46" customFormat="false" ht="15" hidden="false" customHeight="true" outlineLevel="0" collapsed="false">
      <c r="A46" s="259" t="s">
        <v>161</v>
      </c>
      <c r="B46" s="269" t="n">
        <v>60</v>
      </c>
      <c r="C46" s="270" t="n">
        <v>2996</v>
      </c>
      <c r="D46" s="269" t="n">
        <v>0</v>
      </c>
      <c r="E46" s="270" t="n">
        <v>0</v>
      </c>
      <c r="F46" s="269" t="n">
        <v>60</v>
      </c>
      <c r="G46" s="270" t="n">
        <v>2996</v>
      </c>
      <c r="H46" s="271" t="s">
        <v>255</v>
      </c>
      <c r="I46" s="271" t="n">
        <v>132.79</v>
      </c>
      <c r="J46" s="243"/>
    </row>
    <row r="47" customFormat="false" ht="15" hidden="false" customHeight="true" outlineLevel="0" collapsed="false">
      <c r="A47" s="259" t="s">
        <v>163</v>
      </c>
      <c r="B47" s="269" t="n">
        <v>10</v>
      </c>
      <c r="C47" s="270" t="n">
        <v>500</v>
      </c>
      <c r="D47" s="269" t="n">
        <v>0</v>
      </c>
      <c r="E47" s="270" t="n">
        <v>0</v>
      </c>
      <c r="F47" s="269" t="n">
        <v>10</v>
      </c>
      <c r="G47" s="270" t="n">
        <v>500</v>
      </c>
      <c r="H47" s="271" t="s">
        <v>256</v>
      </c>
      <c r="I47" s="271" t="n">
        <v>231</v>
      </c>
      <c r="J47" s="243"/>
    </row>
    <row r="48" customFormat="false" ht="15" hidden="false" customHeight="true" outlineLevel="0" collapsed="false">
      <c r="A48" s="259" t="s">
        <v>165</v>
      </c>
      <c r="B48" s="272"/>
      <c r="C48" s="270" t="n">
        <v>0</v>
      </c>
      <c r="D48" s="269" t="n">
        <v>80</v>
      </c>
      <c r="E48" s="270" t="n">
        <v>3994</v>
      </c>
      <c r="F48" s="269" t="n">
        <v>80</v>
      </c>
      <c r="G48" s="270" t="n">
        <v>3994</v>
      </c>
      <c r="H48" s="271" t="s">
        <v>257</v>
      </c>
      <c r="I48" s="271" t="n">
        <v>218.96</v>
      </c>
      <c r="J48" s="243"/>
    </row>
    <row r="49" customFormat="false" ht="15" hidden="false" customHeight="true" outlineLevel="0" collapsed="false">
      <c r="A49" s="259" t="s">
        <v>258</v>
      </c>
      <c r="B49" s="269" t="n">
        <v>215</v>
      </c>
      <c r="C49" s="270" t="n">
        <v>10734</v>
      </c>
      <c r="D49" s="269" t="n">
        <v>0</v>
      </c>
      <c r="E49" s="270" t="n">
        <v>0</v>
      </c>
      <c r="F49" s="269" t="n">
        <v>215</v>
      </c>
      <c r="G49" s="270" t="n">
        <v>10734</v>
      </c>
      <c r="H49" s="271" t="s">
        <v>259</v>
      </c>
      <c r="I49" s="271" t="n">
        <v>205.14</v>
      </c>
      <c r="J49" s="243"/>
    </row>
    <row r="50" customFormat="false" ht="15" hidden="false" customHeight="true" outlineLevel="0" collapsed="false">
      <c r="A50" s="259" t="s">
        <v>260</v>
      </c>
      <c r="B50" s="269" t="n">
        <v>10</v>
      </c>
      <c r="C50" s="270" t="n">
        <v>499</v>
      </c>
      <c r="D50" s="269" t="n">
        <v>0</v>
      </c>
      <c r="E50" s="270" t="n">
        <v>0</v>
      </c>
      <c r="F50" s="269" t="n">
        <v>10</v>
      </c>
      <c r="G50" s="270" t="n">
        <v>499</v>
      </c>
      <c r="H50" s="271" t="s">
        <v>261</v>
      </c>
      <c r="I50" s="271" t="n">
        <v>270</v>
      </c>
      <c r="J50" s="243"/>
    </row>
    <row r="51" customFormat="false" ht="15" hidden="false" customHeight="true" outlineLevel="0" collapsed="false">
      <c r="A51" s="259" t="s">
        <v>167</v>
      </c>
      <c r="B51" s="272"/>
      <c r="C51" s="270" t="n">
        <v>0</v>
      </c>
      <c r="D51" s="269" t="n">
        <v>45</v>
      </c>
      <c r="E51" s="270" t="n">
        <v>2247.5</v>
      </c>
      <c r="F51" s="269" t="n">
        <v>45</v>
      </c>
      <c r="G51" s="270" t="n">
        <v>2247.5</v>
      </c>
      <c r="H51" s="271" t="s">
        <v>262</v>
      </c>
      <c r="I51" s="271" t="n">
        <v>162.22</v>
      </c>
      <c r="J51" s="243"/>
    </row>
    <row r="52" customFormat="false" ht="15" hidden="false" customHeight="true" outlineLevel="0" collapsed="false">
      <c r="A52" s="259" t="s">
        <v>263</v>
      </c>
      <c r="B52" s="272"/>
      <c r="C52" s="270" t="n">
        <v>0</v>
      </c>
      <c r="D52" s="269" t="n">
        <v>10</v>
      </c>
      <c r="E52" s="270" t="n">
        <v>499.5</v>
      </c>
      <c r="F52" s="269" t="n">
        <v>10</v>
      </c>
      <c r="G52" s="270" t="n">
        <v>499.5</v>
      </c>
      <c r="H52" s="271" t="n">
        <v>90909</v>
      </c>
      <c r="I52" s="271" t="n">
        <v>182</v>
      </c>
      <c r="J52" s="243"/>
    </row>
    <row r="53" customFormat="false" ht="15" hidden="false" customHeight="true" outlineLevel="0" collapsed="false">
      <c r="A53" s="259" t="s">
        <v>219</v>
      </c>
      <c r="B53" s="269" t="n">
        <v>10</v>
      </c>
      <c r="C53" s="270" t="n">
        <v>499</v>
      </c>
      <c r="D53" s="269" t="n">
        <v>0</v>
      </c>
      <c r="E53" s="270" t="n">
        <v>0</v>
      </c>
      <c r="F53" s="269" t="n">
        <v>10</v>
      </c>
      <c r="G53" s="270" t="n">
        <v>499</v>
      </c>
      <c r="H53" s="271" t="s">
        <v>264</v>
      </c>
      <c r="I53" s="271" t="n">
        <v>207</v>
      </c>
      <c r="J53" s="243"/>
    </row>
    <row r="54" customFormat="false" ht="15" hidden="false" customHeight="true" outlineLevel="0" collapsed="false">
      <c r="A54" s="259" t="s">
        <v>77</v>
      </c>
      <c r="B54" s="273" t="n">
        <v>1790</v>
      </c>
      <c r="C54" s="270" t="n">
        <v>89342.4</v>
      </c>
      <c r="D54" s="269" t="n">
        <v>768</v>
      </c>
      <c r="E54" s="270" t="n">
        <v>38355.6</v>
      </c>
      <c r="F54" s="273" t="n">
        <v>2558</v>
      </c>
      <c r="G54" s="270" t="s">
        <v>265</v>
      </c>
      <c r="H54" s="271" t="s">
        <v>266</v>
      </c>
      <c r="I54" s="271" t="n">
        <v>209.23</v>
      </c>
      <c r="J54" s="243"/>
    </row>
    <row r="55" customFormat="false" ht="15" hidden="false" customHeight="true" outlineLevel="0" collapsed="false">
      <c r="A55" s="255"/>
      <c r="B55" s="256"/>
      <c r="C55" s="257"/>
      <c r="D55" s="256"/>
      <c r="E55" s="257"/>
      <c r="F55" s="256"/>
      <c r="G55" s="257"/>
      <c r="H55" s="258"/>
      <c r="I55" s="258"/>
      <c r="J55" s="243"/>
    </row>
    <row r="56" customFormat="false" ht="15" hidden="false" customHeight="true" outlineLevel="0" collapsed="false">
      <c r="A56" s="237" t="s">
        <v>171</v>
      </c>
      <c r="B56" s="275"/>
      <c r="C56" s="253"/>
      <c r="D56" s="252"/>
      <c r="E56" s="276"/>
      <c r="F56" s="275"/>
      <c r="G56" s="253"/>
      <c r="H56" s="254"/>
      <c r="I56" s="254" t="s">
        <v>172</v>
      </c>
      <c r="J56" s="185"/>
    </row>
    <row r="57" customFormat="false" ht="15" hidden="false" customHeight="true" outlineLevel="0" collapsed="false">
      <c r="A57" s="237" t="s">
        <v>173</v>
      </c>
      <c r="B57" s="275"/>
      <c r="C57" s="253"/>
      <c r="D57" s="252"/>
      <c r="E57" s="276"/>
      <c r="F57" s="275"/>
      <c r="G57" s="253"/>
      <c r="H57" s="254"/>
      <c r="I57" s="277" t="s">
        <v>174</v>
      </c>
      <c r="J57" s="185"/>
    </row>
    <row r="58" customFormat="false" ht="15" hidden="false" customHeight="true" outlineLevel="0" collapsed="false">
      <c r="A58" s="237" t="s">
        <v>175</v>
      </c>
      <c r="B58" s="275"/>
      <c r="C58" s="253"/>
      <c r="D58" s="252"/>
      <c r="E58" s="276"/>
      <c r="F58" s="275"/>
      <c r="G58" s="253"/>
      <c r="H58" s="254"/>
      <c r="I58" s="254"/>
      <c r="J58" s="185"/>
    </row>
    <row r="59" customFormat="false" ht="15" hidden="false" customHeight="true" outlineLevel="0" collapsed="false">
      <c r="A59" s="237" t="s">
        <v>176</v>
      </c>
      <c r="B59" s="275"/>
      <c r="C59" s="253"/>
      <c r="D59" s="252"/>
      <c r="E59" s="276"/>
      <c r="F59" s="275"/>
      <c r="G59" s="253"/>
      <c r="H59" s="254"/>
      <c r="I59" s="254"/>
      <c r="J59" s="185"/>
    </row>
    <row r="60" customFormat="false" ht="15" hidden="false" customHeight="true" outlineLevel="0" collapsed="false">
      <c r="A60" s="237" t="s">
        <v>177</v>
      </c>
      <c r="B60" s="275"/>
      <c r="C60" s="253"/>
      <c r="D60" s="252"/>
      <c r="E60" s="276"/>
      <c r="F60" s="275"/>
      <c r="G60" s="253"/>
      <c r="H60" s="254"/>
      <c r="I60" s="254"/>
      <c r="J60" s="185"/>
    </row>
    <row r="61" customFormat="false" ht="15" hidden="false" customHeight="true" outlineLevel="0" collapsed="false">
      <c r="A61" s="185"/>
      <c r="B61" s="275"/>
      <c r="C61" s="253"/>
      <c r="D61" s="252"/>
      <c r="E61" s="276"/>
      <c r="F61" s="275"/>
      <c r="G61" s="253"/>
      <c r="H61" s="254"/>
      <c r="I61" s="254"/>
      <c r="J61" s="185"/>
    </row>
    <row r="62" customFormat="false" ht="15" hidden="false" customHeight="true" outlineLevel="0" collapsed="false">
      <c r="A62" s="285"/>
      <c r="B62" s="286"/>
      <c r="C62" s="287"/>
      <c r="D62" s="288"/>
      <c r="E62" s="289"/>
      <c r="F62" s="286"/>
      <c r="G62" s="287"/>
      <c r="H62" s="290"/>
      <c r="I62" s="290"/>
    </row>
    <row r="63" customFormat="false" ht="15" hidden="false" customHeight="true" outlineLevel="0" collapsed="false">
      <c r="A63" s="285"/>
      <c r="B63" s="286"/>
      <c r="C63" s="287"/>
      <c r="D63" s="288"/>
      <c r="E63" s="289"/>
      <c r="F63" s="286"/>
      <c r="G63" s="287"/>
      <c r="H63" s="290"/>
      <c r="I63" s="290"/>
    </row>
    <row r="64" customFormat="false" ht="15" hidden="false" customHeight="true" outlineLevel="0" collapsed="false">
      <c r="A64" s="285"/>
      <c r="B64" s="286"/>
      <c r="C64" s="287"/>
      <c r="D64" s="288"/>
      <c r="E64" s="289"/>
      <c r="F64" s="286"/>
      <c r="G64" s="287"/>
      <c r="H64" s="290"/>
      <c r="I64" s="290"/>
    </row>
    <row r="65" customFormat="false" ht="15" hidden="false" customHeight="true" outlineLevel="0" collapsed="false">
      <c r="A65" s="285"/>
      <c r="B65" s="286"/>
      <c r="C65" s="287"/>
      <c r="D65" s="288"/>
      <c r="E65" s="289"/>
      <c r="F65" s="286"/>
      <c r="G65" s="287"/>
      <c r="H65" s="290"/>
      <c r="I65" s="290"/>
    </row>
    <row r="66" customFormat="false" ht="15" hidden="false" customHeight="true" outlineLevel="0" collapsed="false">
      <c r="A66" s="285"/>
      <c r="B66" s="286"/>
      <c r="C66" s="287"/>
      <c r="D66" s="288"/>
      <c r="E66" s="289"/>
      <c r="F66" s="286"/>
      <c r="G66" s="287"/>
      <c r="H66" s="290"/>
      <c r="I66" s="290"/>
    </row>
    <row r="67" customFormat="false" ht="15" hidden="false" customHeight="true" outlineLevel="0" collapsed="false">
      <c r="A67" s="285"/>
      <c r="B67" s="286"/>
      <c r="C67" s="287"/>
      <c r="D67" s="288"/>
      <c r="E67" s="289"/>
      <c r="F67" s="286"/>
      <c r="G67" s="287"/>
      <c r="H67" s="290"/>
      <c r="I67" s="29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2.56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4.41"/>
    <col collapsed="false" customWidth="true" hidden="false" outlineLevel="0" max="9" min="9" style="23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37" t="s">
        <v>267</v>
      </c>
      <c r="B1" s="238"/>
      <c r="C1" s="239"/>
      <c r="D1" s="240"/>
      <c r="E1" s="241"/>
      <c r="F1" s="238"/>
      <c r="G1" s="239"/>
      <c r="H1" s="242"/>
      <c r="I1" s="242"/>
      <c r="J1" s="243"/>
    </row>
    <row r="2" customFormat="false" ht="15.95" hidden="false" customHeight="true" outlineLevel="0" collapsed="false">
      <c r="A2" s="237" t="s">
        <v>268</v>
      </c>
      <c r="B2" s="238"/>
      <c r="C2" s="239"/>
      <c r="D2" s="240"/>
      <c r="E2" s="241"/>
      <c r="F2" s="238"/>
      <c r="G2" s="239"/>
      <c r="H2" s="242"/>
      <c r="I2" s="242"/>
      <c r="J2" s="243"/>
    </row>
    <row r="3" customFormat="false" ht="15.95" hidden="false" customHeight="true" outlineLevel="0" collapsed="false">
      <c r="A3" s="237" t="s">
        <v>95</v>
      </c>
      <c r="B3" s="238"/>
      <c r="C3" s="239"/>
      <c r="D3" s="240"/>
      <c r="E3" s="241"/>
      <c r="F3" s="238"/>
      <c r="G3" s="239"/>
      <c r="H3" s="242"/>
      <c r="I3" s="242"/>
      <c r="J3" s="243"/>
    </row>
    <row r="4" customFormat="false" ht="15.95" hidden="false" customHeight="true" outlineLevel="0" collapsed="false">
      <c r="A4" s="237" t="s">
        <v>65</v>
      </c>
      <c r="B4" s="238"/>
      <c r="C4" s="239"/>
      <c r="D4" s="240"/>
      <c r="E4" s="241"/>
      <c r="F4" s="238"/>
      <c r="G4" s="239"/>
      <c r="H4" s="242"/>
      <c r="I4" s="242"/>
      <c r="J4" s="243"/>
    </row>
    <row r="5" customFormat="false" ht="15.95" hidden="false" customHeight="true" outlineLevel="0" collapsed="false">
      <c r="A5" s="237" t="s">
        <v>66</v>
      </c>
      <c r="B5" s="238"/>
      <c r="C5" s="239"/>
      <c r="D5" s="240"/>
      <c r="E5" s="244"/>
      <c r="F5" s="238"/>
      <c r="G5" s="239"/>
      <c r="H5" s="242"/>
      <c r="I5" s="242"/>
      <c r="J5" s="243"/>
    </row>
    <row r="6" customFormat="false" ht="15.95" hidden="false" customHeight="true" outlineLevel="0" collapsed="false">
      <c r="A6" s="237" t="s">
        <v>96</v>
      </c>
      <c r="B6" s="238"/>
      <c r="C6" s="239"/>
      <c r="D6" s="240"/>
      <c r="E6" s="241"/>
      <c r="F6" s="238"/>
      <c r="G6" s="239"/>
      <c r="H6" s="242"/>
      <c r="I6" s="242"/>
      <c r="J6" s="243"/>
    </row>
    <row r="7" customFormat="false" ht="15.95" hidden="false" customHeight="true" outlineLevel="0" collapsed="false">
      <c r="A7" s="237" t="s">
        <v>97</v>
      </c>
      <c r="B7" s="238"/>
      <c r="C7" s="239"/>
      <c r="D7" s="240"/>
      <c r="E7" s="185"/>
      <c r="F7" s="238"/>
      <c r="G7" s="239"/>
      <c r="H7" s="242"/>
      <c r="I7" s="242"/>
      <c r="J7" s="243"/>
    </row>
    <row r="8" customFormat="false" ht="15.95" hidden="false" customHeight="true" outlineLevel="0" collapsed="false">
      <c r="A8" s="237"/>
      <c r="B8" s="238"/>
      <c r="C8" s="245" t="s">
        <v>98</v>
      </c>
      <c r="D8" s="240"/>
      <c r="E8" s="245"/>
      <c r="F8" s="238"/>
      <c r="G8" s="239"/>
      <c r="H8" s="242"/>
      <c r="I8" s="242"/>
      <c r="J8" s="243"/>
    </row>
    <row r="9" customFormat="false" ht="15.95" hidden="false" customHeight="true" outlineLevel="0" collapsed="false">
      <c r="A9" s="246" t="s">
        <v>269</v>
      </c>
      <c r="B9" s="247"/>
      <c r="C9" s="248"/>
      <c r="D9" s="249"/>
      <c r="E9" s="250"/>
      <c r="F9" s="247"/>
      <c r="G9" s="248"/>
      <c r="H9" s="251"/>
      <c r="I9" s="251"/>
      <c r="J9" s="243"/>
    </row>
    <row r="10" customFormat="false" ht="15.95" hidden="false" customHeight="true" outlineLevel="0" collapsed="false">
      <c r="A10" s="185"/>
      <c r="B10" s="252" t="s">
        <v>100</v>
      </c>
      <c r="C10" s="253"/>
      <c r="D10" s="252" t="s">
        <v>101</v>
      </c>
      <c r="E10" s="253"/>
      <c r="F10" s="252"/>
      <c r="G10" s="253" t="s">
        <v>102</v>
      </c>
      <c r="H10" s="254"/>
      <c r="I10" s="254"/>
      <c r="J10" s="243"/>
    </row>
    <row r="11" customFormat="false" ht="15.95" hidden="false" customHeight="true" outlineLevel="0" collapsed="false">
      <c r="A11" s="255" t="s">
        <v>103</v>
      </c>
      <c r="B11" s="256" t="s">
        <v>104</v>
      </c>
      <c r="C11" s="257" t="s">
        <v>105</v>
      </c>
      <c r="D11" s="256" t="s">
        <v>104</v>
      </c>
      <c r="E11" s="257" t="s">
        <v>105</v>
      </c>
      <c r="F11" s="256" t="s">
        <v>104</v>
      </c>
      <c r="G11" s="257" t="s">
        <v>105</v>
      </c>
      <c r="H11" s="258" t="s">
        <v>106</v>
      </c>
      <c r="I11" s="258" t="s">
        <v>107</v>
      </c>
      <c r="J11" s="243"/>
    </row>
    <row r="12" customFormat="false" ht="15.95" hidden="false" customHeight="true" outlineLevel="0" collapsed="false">
      <c r="A12" s="259" t="s">
        <v>108</v>
      </c>
      <c r="B12" s="260"/>
      <c r="C12" s="257"/>
      <c r="D12" s="260"/>
      <c r="E12" s="261"/>
      <c r="F12" s="260"/>
      <c r="G12" s="257"/>
      <c r="H12" s="258"/>
      <c r="I12" s="262"/>
      <c r="J12" s="243"/>
    </row>
    <row r="13" customFormat="false" ht="15.95" hidden="false" customHeight="true" outlineLevel="0" collapsed="false">
      <c r="A13" s="263" t="s">
        <v>77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/>
      <c r="I13" s="268" t="e">
        <f aca="false">H13/G13</f>
        <v>#DIV/0!</v>
      </c>
      <c r="J13" s="243"/>
    </row>
    <row r="14" customFormat="false" ht="15.9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243"/>
    </row>
    <row r="15" customFormat="false" ht="15.95" hidden="false" customHeight="true" outlineLevel="0" collapsed="false">
      <c r="A15" s="255" t="s">
        <v>109</v>
      </c>
      <c r="B15" s="256" t="s">
        <v>104</v>
      </c>
      <c r="C15" s="257" t="s">
        <v>105</v>
      </c>
      <c r="D15" s="256" t="s">
        <v>104</v>
      </c>
      <c r="E15" s="257" t="s">
        <v>105</v>
      </c>
      <c r="F15" s="256" t="s">
        <v>104</v>
      </c>
      <c r="G15" s="257" t="s">
        <v>105</v>
      </c>
      <c r="H15" s="258" t="s">
        <v>106</v>
      </c>
      <c r="I15" s="258" t="s">
        <v>107</v>
      </c>
      <c r="J15" s="243"/>
    </row>
    <row r="16" customFormat="false" ht="15.95" hidden="false" customHeight="true" outlineLevel="0" collapsed="false">
      <c r="A16" s="259" t="s">
        <v>225</v>
      </c>
      <c r="B16" s="269" t="n">
        <v>20</v>
      </c>
      <c r="C16" s="270" t="n">
        <v>998</v>
      </c>
      <c r="D16" s="269" t="n">
        <v>0</v>
      </c>
      <c r="E16" s="270" t="n">
        <v>0</v>
      </c>
      <c r="F16" s="269" t="n">
        <v>20</v>
      </c>
      <c r="G16" s="270" t="n">
        <v>998</v>
      </c>
      <c r="H16" s="271" t="s">
        <v>270</v>
      </c>
      <c r="I16" s="271" t="n">
        <v>295</v>
      </c>
      <c r="J16" s="243"/>
    </row>
    <row r="17" customFormat="false" ht="15.95" hidden="false" customHeight="true" outlineLevel="0" collapsed="false">
      <c r="A17" s="259" t="s">
        <v>110</v>
      </c>
      <c r="B17" s="269" t="n">
        <v>90</v>
      </c>
      <c r="C17" s="270" t="n">
        <v>4492</v>
      </c>
      <c r="D17" s="269" t="n">
        <v>0</v>
      </c>
      <c r="E17" s="270" t="n">
        <v>0</v>
      </c>
      <c r="F17" s="269" t="n">
        <v>90</v>
      </c>
      <c r="G17" s="270" t="n">
        <v>4492</v>
      </c>
      <c r="H17" s="271" t="s">
        <v>271</v>
      </c>
      <c r="I17" s="271" t="n">
        <v>248.55</v>
      </c>
      <c r="J17" s="243"/>
    </row>
    <row r="18" customFormat="false" ht="15.95" hidden="false" customHeight="true" outlineLevel="0" collapsed="false">
      <c r="A18" s="259" t="s">
        <v>115</v>
      </c>
      <c r="B18" s="269" t="n">
        <v>30</v>
      </c>
      <c r="C18" s="270" t="n">
        <v>1496.7</v>
      </c>
      <c r="D18" s="269" t="n">
        <v>5</v>
      </c>
      <c r="E18" s="270" t="n">
        <v>250</v>
      </c>
      <c r="F18" s="269" t="n">
        <v>35</v>
      </c>
      <c r="G18" s="270" t="n">
        <v>1746.7</v>
      </c>
      <c r="H18" s="271" t="s">
        <v>272</v>
      </c>
      <c r="I18" s="271" t="n">
        <v>175.6</v>
      </c>
      <c r="J18" s="243"/>
    </row>
    <row r="19" customFormat="false" ht="15.95" hidden="false" customHeight="true" outlineLevel="0" collapsed="false">
      <c r="A19" s="259" t="s">
        <v>187</v>
      </c>
      <c r="B19" s="269" t="n">
        <v>40</v>
      </c>
      <c r="C19" s="270" t="n">
        <v>1996</v>
      </c>
      <c r="D19" s="269" t="n">
        <v>0</v>
      </c>
      <c r="E19" s="270" t="n">
        <v>0</v>
      </c>
      <c r="F19" s="269" t="n">
        <v>40</v>
      </c>
      <c r="G19" s="270" t="n">
        <v>1996</v>
      </c>
      <c r="H19" s="271" t="s">
        <v>273</v>
      </c>
      <c r="I19" s="271" t="n">
        <v>281.5</v>
      </c>
      <c r="J19" s="243"/>
    </row>
    <row r="20" customFormat="false" ht="15.95" hidden="false" customHeight="true" outlineLevel="0" collapsed="false">
      <c r="A20" s="259" t="s">
        <v>231</v>
      </c>
      <c r="B20" s="269" t="n">
        <v>20</v>
      </c>
      <c r="C20" s="270" t="n">
        <v>1000</v>
      </c>
      <c r="D20" s="269" t="n">
        <v>0</v>
      </c>
      <c r="E20" s="270" t="n">
        <v>0</v>
      </c>
      <c r="F20" s="269" t="n">
        <v>20</v>
      </c>
      <c r="G20" s="270" t="n">
        <v>1000</v>
      </c>
      <c r="H20" s="271" t="s">
        <v>274</v>
      </c>
      <c r="I20" s="271" t="n">
        <v>238.5</v>
      </c>
      <c r="J20" s="243"/>
    </row>
    <row r="21" customFormat="false" ht="15.95" hidden="false" customHeight="true" outlineLevel="0" collapsed="false">
      <c r="A21" s="259" t="s">
        <v>275</v>
      </c>
      <c r="B21" s="269" t="n">
        <v>20</v>
      </c>
      <c r="C21" s="270" t="n">
        <v>998</v>
      </c>
      <c r="D21" s="269" t="n">
        <v>0</v>
      </c>
      <c r="E21" s="270" t="n">
        <v>0</v>
      </c>
      <c r="F21" s="269" t="n">
        <v>20</v>
      </c>
      <c r="G21" s="270" t="n">
        <v>998</v>
      </c>
      <c r="H21" s="271" t="s">
        <v>276</v>
      </c>
      <c r="I21" s="271" t="n">
        <v>242</v>
      </c>
      <c r="J21" s="243"/>
    </row>
    <row r="22" customFormat="false" ht="15.95" hidden="false" customHeight="true" outlineLevel="0" collapsed="false">
      <c r="A22" s="259" t="s">
        <v>121</v>
      </c>
      <c r="B22" s="269" t="n">
        <v>50</v>
      </c>
      <c r="C22" s="270" t="n">
        <v>2496</v>
      </c>
      <c r="D22" s="269" t="n">
        <v>50</v>
      </c>
      <c r="E22" s="270" t="n">
        <v>2497.5</v>
      </c>
      <c r="F22" s="269" t="n">
        <v>100</v>
      </c>
      <c r="G22" s="270" t="n">
        <v>4993.5</v>
      </c>
      <c r="H22" s="271" t="s">
        <v>277</v>
      </c>
      <c r="I22" s="271" t="n">
        <v>207.09</v>
      </c>
      <c r="J22" s="243"/>
    </row>
    <row r="23" customFormat="false" ht="15.95" hidden="false" customHeight="true" outlineLevel="0" collapsed="false">
      <c r="A23" s="259" t="s">
        <v>125</v>
      </c>
      <c r="B23" s="269" t="n">
        <v>10</v>
      </c>
      <c r="C23" s="270" t="n">
        <v>499</v>
      </c>
      <c r="D23" s="269" t="n">
        <v>0</v>
      </c>
      <c r="E23" s="270" t="n">
        <v>0</v>
      </c>
      <c r="F23" s="269" t="n">
        <v>10</v>
      </c>
      <c r="G23" s="270" t="n">
        <v>499</v>
      </c>
      <c r="H23" s="271" t="s">
        <v>278</v>
      </c>
      <c r="I23" s="271" t="n">
        <v>295</v>
      </c>
      <c r="J23" s="243"/>
    </row>
    <row r="24" customFormat="false" ht="15.95" hidden="false" customHeight="true" outlineLevel="0" collapsed="false">
      <c r="A24" s="259" t="s">
        <v>279</v>
      </c>
      <c r="B24" s="269" t="n">
        <v>10</v>
      </c>
      <c r="C24" s="270" t="n">
        <v>499</v>
      </c>
      <c r="D24" s="269" t="n">
        <v>0</v>
      </c>
      <c r="E24" s="270" t="n">
        <v>0</v>
      </c>
      <c r="F24" s="269" t="n">
        <v>10</v>
      </c>
      <c r="G24" s="270" t="n">
        <v>499</v>
      </c>
      <c r="H24" s="271" t="s">
        <v>280</v>
      </c>
      <c r="I24" s="271" t="n">
        <v>280</v>
      </c>
      <c r="J24" s="243"/>
    </row>
    <row r="25" customFormat="false" ht="15.95" hidden="false" customHeight="true" outlineLevel="0" collapsed="false">
      <c r="A25" s="259" t="s">
        <v>129</v>
      </c>
      <c r="B25" s="269" t="n">
        <v>30</v>
      </c>
      <c r="C25" s="270" t="n">
        <v>1497</v>
      </c>
      <c r="D25" s="269" t="n">
        <v>0</v>
      </c>
      <c r="E25" s="270" t="n">
        <v>0</v>
      </c>
      <c r="F25" s="269" t="n">
        <v>30</v>
      </c>
      <c r="G25" s="270" t="n">
        <v>1497</v>
      </c>
      <c r="H25" s="271" t="s">
        <v>281</v>
      </c>
      <c r="I25" s="271" t="n">
        <v>238.33</v>
      </c>
      <c r="J25" s="243"/>
    </row>
    <row r="26" customFormat="false" ht="15.95" hidden="false" customHeight="true" outlineLevel="0" collapsed="false">
      <c r="A26" s="259" t="s">
        <v>131</v>
      </c>
      <c r="B26" s="269" t="n">
        <v>65</v>
      </c>
      <c r="C26" s="270" t="n">
        <v>3245.4</v>
      </c>
      <c r="D26" s="269" t="n">
        <v>0</v>
      </c>
      <c r="E26" s="270" t="n">
        <v>0</v>
      </c>
      <c r="F26" s="269" t="n">
        <v>65</v>
      </c>
      <c r="G26" s="270" t="n">
        <v>3245.4</v>
      </c>
      <c r="H26" s="271" t="s">
        <v>282</v>
      </c>
      <c r="I26" s="271" t="n">
        <v>200.53</v>
      </c>
      <c r="J26" s="243"/>
    </row>
    <row r="27" customFormat="false" ht="15.95" hidden="false" customHeight="true" outlineLevel="0" collapsed="false">
      <c r="A27" s="259" t="s">
        <v>133</v>
      </c>
      <c r="B27" s="269" t="n">
        <v>375</v>
      </c>
      <c r="C27" s="270" t="n">
        <v>18722</v>
      </c>
      <c r="D27" s="269" t="n">
        <v>45</v>
      </c>
      <c r="E27" s="270" t="n">
        <v>2247.5</v>
      </c>
      <c r="F27" s="269" t="n">
        <v>420</v>
      </c>
      <c r="G27" s="270" t="n">
        <v>20969.5</v>
      </c>
      <c r="H27" s="271" t="s">
        <v>283</v>
      </c>
      <c r="I27" s="271" t="n">
        <v>208.57</v>
      </c>
      <c r="J27" s="243"/>
    </row>
    <row r="28" customFormat="false" ht="15.95" hidden="false" customHeight="true" outlineLevel="0" collapsed="false">
      <c r="A28" s="259" t="s">
        <v>135</v>
      </c>
      <c r="B28" s="269" t="n">
        <v>10</v>
      </c>
      <c r="C28" s="270" t="n">
        <v>498</v>
      </c>
      <c r="D28" s="269" t="n">
        <v>0</v>
      </c>
      <c r="E28" s="270" t="n">
        <v>0</v>
      </c>
      <c r="F28" s="269" t="n">
        <v>10</v>
      </c>
      <c r="G28" s="270" t="n">
        <v>498</v>
      </c>
      <c r="H28" s="271" t="n">
        <v>84660</v>
      </c>
      <c r="I28" s="271" t="n">
        <v>170</v>
      </c>
      <c r="J28" s="243"/>
    </row>
    <row r="29" customFormat="false" ht="15.95" hidden="false" customHeight="true" outlineLevel="0" collapsed="false">
      <c r="A29" s="259" t="s">
        <v>136</v>
      </c>
      <c r="B29" s="269" t="n">
        <v>20</v>
      </c>
      <c r="C29" s="270" t="n">
        <v>998</v>
      </c>
      <c r="D29" s="269" t="n">
        <v>0</v>
      </c>
      <c r="E29" s="270" t="n">
        <v>0</v>
      </c>
      <c r="F29" s="269" t="n">
        <v>20</v>
      </c>
      <c r="G29" s="270" t="n">
        <v>998</v>
      </c>
      <c r="H29" s="271" t="s">
        <v>284</v>
      </c>
      <c r="I29" s="271" t="n">
        <v>235.5</v>
      </c>
      <c r="J29" s="243"/>
    </row>
    <row r="30" customFormat="false" ht="15.95" hidden="false" customHeight="true" outlineLevel="0" collapsed="false">
      <c r="A30" s="259" t="s">
        <v>196</v>
      </c>
      <c r="B30" s="272"/>
      <c r="C30" s="270" t="n">
        <v>0</v>
      </c>
      <c r="D30" s="269" t="n">
        <v>5</v>
      </c>
      <c r="E30" s="270" t="n">
        <v>249.5</v>
      </c>
      <c r="F30" s="269" t="n">
        <v>5</v>
      </c>
      <c r="G30" s="270" t="n">
        <v>249.5</v>
      </c>
      <c r="H30" s="271" t="n">
        <v>56137.5</v>
      </c>
      <c r="I30" s="271" t="n">
        <v>225</v>
      </c>
      <c r="J30" s="243"/>
    </row>
    <row r="31" customFormat="false" ht="15.95" hidden="false" customHeight="true" outlineLevel="0" collapsed="false">
      <c r="A31" s="259" t="s">
        <v>198</v>
      </c>
      <c r="B31" s="269" t="n">
        <v>10</v>
      </c>
      <c r="C31" s="270" t="n">
        <v>500</v>
      </c>
      <c r="D31" s="269" t="n">
        <v>0</v>
      </c>
      <c r="E31" s="270" t="n">
        <v>0</v>
      </c>
      <c r="F31" s="269" t="n">
        <v>10</v>
      </c>
      <c r="G31" s="270" t="n">
        <v>500</v>
      </c>
      <c r="H31" s="271" t="n">
        <v>85000</v>
      </c>
      <c r="I31" s="271" t="n">
        <v>170</v>
      </c>
      <c r="J31" s="243"/>
    </row>
    <row r="32" customFormat="false" ht="15.95" hidden="false" customHeight="true" outlineLevel="0" collapsed="false">
      <c r="A32" s="259" t="s">
        <v>139</v>
      </c>
      <c r="B32" s="269" t="n">
        <v>40</v>
      </c>
      <c r="C32" s="270" t="n">
        <v>1996</v>
      </c>
      <c r="D32" s="269" t="n">
        <v>0</v>
      </c>
      <c r="E32" s="270" t="n">
        <v>0</v>
      </c>
      <c r="F32" s="269" t="n">
        <v>40</v>
      </c>
      <c r="G32" s="270" t="n">
        <v>1996</v>
      </c>
      <c r="H32" s="271" t="s">
        <v>285</v>
      </c>
      <c r="I32" s="271" t="n">
        <v>162</v>
      </c>
      <c r="J32" s="243"/>
    </row>
    <row r="33" customFormat="false" ht="15.95" hidden="false" customHeight="true" outlineLevel="0" collapsed="false">
      <c r="A33" s="259" t="s">
        <v>143</v>
      </c>
      <c r="B33" s="269" t="n">
        <v>80</v>
      </c>
      <c r="C33" s="270" t="n">
        <v>3993</v>
      </c>
      <c r="D33" s="269" t="n">
        <v>80</v>
      </c>
      <c r="E33" s="270" t="n">
        <v>3995</v>
      </c>
      <c r="F33" s="269" t="n">
        <v>160</v>
      </c>
      <c r="G33" s="270" t="n">
        <v>7988</v>
      </c>
      <c r="H33" s="271" t="s">
        <v>286</v>
      </c>
      <c r="I33" s="271" t="n">
        <v>221.76</v>
      </c>
      <c r="J33" s="243"/>
    </row>
    <row r="34" customFormat="false" ht="15.95" hidden="false" customHeight="true" outlineLevel="0" collapsed="false">
      <c r="A34" s="259" t="s">
        <v>204</v>
      </c>
      <c r="B34" s="269" t="n">
        <v>10</v>
      </c>
      <c r="C34" s="270" t="n">
        <v>499</v>
      </c>
      <c r="D34" s="269" t="n">
        <v>5</v>
      </c>
      <c r="E34" s="270" t="n">
        <v>249.5</v>
      </c>
      <c r="F34" s="269" t="n">
        <v>15</v>
      </c>
      <c r="G34" s="270" t="n">
        <v>748.5</v>
      </c>
      <c r="H34" s="271" t="s">
        <v>287</v>
      </c>
      <c r="I34" s="271" t="n">
        <v>189.67</v>
      </c>
      <c r="J34" s="243"/>
    </row>
    <row r="35" customFormat="false" ht="15.95" hidden="false" customHeight="true" outlineLevel="0" collapsed="false">
      <c r="A35" s="259" t="s">
        <v>206</v>
      </c>
      <c r="B35" s="269" t="n">
        <v>40</v>
      </c>
      <c r="C35" s="270" t="n">
        <v>1996</v>
      </c>
      <c r="D35" s="269" t="n">
        <v>0</v>
      </c>
      <c r="E35" s="270" t="n">
        <v>0</v>
      </c>
      <c r="F35" s="269" t="n">
        <v>40</v>
      </c>
      <c r="G35" s="270" t="n">
        <v>1996</v>
      </c>
      <c r="H35" s="271" t="s">
        <v>288</v>
      </c>
      <c r="I35" s="271" t="n">
        <v>232.29</v>
      </c>
      <c r="J35" s="243"/>
    </row>
    <row r="36" customFormat="false" ht="15.95" hidden="false" customHeight="true" outlineLevel="0" collapsed="false">
      <c r="A36" s="259" t="s">
        <v>149</v>
      </c>
      <c r="B36" s="272"/>
      <c r="C36" s="270" t="n">
        <v>0</v>
      </c>
      <c r="D36" s="269" t="n">
        <v>15</v>
      </c>
      <c r="E36" s="270" t="n">
        <v>749.2</v>
      </c>
      <c r="F36" s="269" t="n">
        <v>15</v>
      </c>
      <c r="G36" s="270" t="n">
        <v>749.2</v>
      </c>
      <c r="H36" s="271" t="s">
        <v>289</v>
      </c>
      <c r="I36" s="271" t="n">
        <v>275</v>
      </c>
      <c r="J36" s="243"/>
    </row>
    <row r="37" customFormat="false" ht="15.95" hidden="false" customHeight="true" outlineLevel="0" collapsed="false">
      <c r="A37" s="259" t="s">
        <v>153</v>
      </c>
      <c r="B37" s="269" t="n">
        <v>45</v>
      </c>
      <c r="C37" s="270" t="n">
        <v>2249</v>
      </c>
      <c r="D37" s="269" t="n">
        <v>0</v>
      </c>
      <c r="E37" s="270" t="n">
        <v>0</v>
      </c>
      <c r="F37" s="269" t="n">
        <v>45</v>
      </c>
      <c r="G37" s="270" t="n">
        <v>2249</v>
      </c>
      <c r="H37" s="271" t="s">
        <v>290</v>
      </c>
      <c r="I37" s="271" t="n">
        <v>195.57</v>
      </c>
      <c r="J37" s="243"/>
    </row>
    <row r="38" customFormat="false" ht="15.95" hidden="false" customHeight="true" outlineLevel="0" collapsed="false">
      <c r="A38" s="259" t="s">
        <v>157</v>
      </c>
      <c r="B38" s="269" t="n">
        <v>20</v>
      </c>
      <c r="C38" s="270" t="n">
        <v>998</v>
      </c>
      <c r="D38" s="269" t="n">
        <v>30</v>
      </c>
      <c r="E38" s="270" t="n">
        <v>1498.5</v>
      </c>
      <c r="F38" s="269" t="n">
        <v>50</v>
      </c>
      <c r="G38" s="270" t="n">
        <v>2496.5</v>
      </c>
      <c r="H38" s="271" t="s">
        <v>291</v>
      </c>
      <c r="I38" s="271" t="n">
        <v>229</v>
      </c>
      <c r="J38" s="243"/>
    </row>
    <row r="39" customFormat="false" ht="15.95" hidden="false" customHeight="true" outlineLevel="0" collapsed="false">
      <c r="A39" s="259" t="s">
        <v>159</v>
      </c>
      <c r="B39" s="269" t="n">
        <v>50</v>
      </c>
      <c r="C39" s="270" t="n">
        <v>2496</v>
      </c>
      <c r="D39" s="269" t="n">
        <v>0</v>
      </c>
      <c r="E39" s="270" t="n">
        <v>0</v>
      </c>
      <c r="F39" s="269" t="n">
        <v>50</v>
      </c>
      <c r="G39" s="270" t="n">
        <v>2496</v>
      </c>
      <c r="H39" s="271" t="s">
        <v>292</v>
      </c>
      <c r="I39" s="271" t="n">
        <v>217.57</v>
      </c>
      <c r="J39" s="243"/>
    </row>
    <row r="40" customFormat="false" ht="15.95" hidden="false" customHeight="true" outlineLevel="0" collapsed="false">
      <c r="A40" s="259" t="s">
        <v>161</v>
      </c>
      <c r="B40" s="269" t="n">
        <f aca="false">45+30</f>
        <v>75</v>
      </c>
      <c r="C40" s="270" t="n">
        <f aca="false">2247+1499</f>
        <v>3746</v>
      </c>
      <c r="D40" s="269" t="n">
        <v>0</v>
      </c>
      <c r="E40" s="270" t="n">
        <v>0</v>
      </c>
      <c r="F40" s="269" t="n">
        <f aca="false">45+30</f>
        <v>75</v>
      </c>
      <c r="G40" s="270" t="n">
        <f aca="false">2247+1499</f>
        <v>3746</v>
      </c>
      <c r="H40" s="271" t="n">
        <f aca="false">561732+314770</f>
        <v>876502</v>
      </c>
      <c r="I40" s="271" t="n">
        <f aca="false">H40/G40</f>
        <v>233.98344901228</v>
      </c>
      <c r="J40" s="243"/>
    </row>
    <row r="41" customFormat="false" ht="15.95" hidden="false" customHeight="true" outlineLevel="0" collapsed="false">
      <c r="A41" s="259" t="s">
        <v>163</v>
      </c>
      <c r="B41" s="269" t="n">
        <v>40</v>
      </c>
      <c r="C41" s="270" t="n">
        <v>1996</v>
      </c>
      <c r="D41" s="269" t="n">
        <v>0</v>
      </c>
      <c r="E41" s="270" t="n">
        <v>0</v>
      </c>
      <c r="F41" s="269" t="n">
        <v>40</v>
      </c>
      <c r="G41" s="270" t="n">
        <v>1996</v>
      </c>
      <c r="H41" s="271" t="s">
        <v>293</v>
      </c>
      <c r="I41" s="271" t="n">
        <v>184.5</v>
      </c>
      <c r="J41" s="243"/>
    </row>
    <row r="42" customFormat="false" ht="15.95" hidden="false" customHeight="true" outlineLevel="0" collapsed="false">
      <c r="A42" s="259" t="s">
        <v>165</v>
      </c>
      <c r="B42" s="272"/>
      <c r="C42" s="270" t="n">
        <v>0</v>
      </c>
      <c r="D42" s="269" t="n">
        <v>140</v>
      </c>
      <c r="E42" s="270" t="n">
        <v>6992.5</v>
      </c>
      <c r="F42" s="269" t="n">
        <v>140</v>
      </c>
      <c r="G42" s="270" t="n">
        <v>6992.5</v>
      </c>
      <c r="H42" s="271" t="s">
        <v>294</v>
      </c>
      <c r="I42" s="271" t="n">
        <v>271.82</v>
      </c>
      <c r="J42" s="243"/>
    </row>
    <row r="43" customFormat="false" ht="15.95" hidden="false" customHeight="true" outlineLevel="0" collapsed="false">
      <c r="A43" s="259" t="s">
        <v>167</v>
      </c>
      <c r="B43" s="269" t="n">
        <v>20</v>
      </c>
      <c r="C43" s="270" t="n">
        <v>999</v>
      </c>
      <c r="D43" s="269" t="n">
        <v>30</v>
      </c>
      <c r="E43" s="270" t="n">
        <v>1498.5</v>
      </c>
      <c r="F43" s="269" t="n">
        <v>50</v>
      </c>
      <c r="G43" s="270" t="n">
        <v>2497.5</v>
      </c>
      <c r="H43" s="271" t="s">
        <v>295</v>
      </c>
      <c r="I43" s="271" t="n">
        <v>204.2</v>
      </c>
      <c r="J43" s="243"/>
    </row>
    <row r="44" customFormat="false" ht="15.95" hidden="false" customHeight="true" outlineLevel="0" collapsed="false">
      <c r="A44" s="259" t="s">
        <v>77</v>
      </c>
      <c r="B44" s="273" t="n">
        <v>1220</v>
      </c>
      <c r="C44" s="270" t="n">
        <v>60903.1</v>
      </c>
      <c r="D44" s="269" t="n">
        <v>405</v>
      </c>
      <c r="E44" s="270" t="n">
        <v>20227.7</v>
      </c>
      <c r="F44" s="273" t="n">
        <v>1625</v>
      </c>
      <c r="G44" s="270" t="n">
        <v>81130.8</v>
      </c>
      <c r="H44" s="271" t="s">
        <v>296</v>
      </c>
      <c r="I44" s="271" t="n">
        <v>222.34</v>
      </c>
      <c r="J44" s="243"/>
    </row>
    <row r="45" customFormat="false" ht="15.95" hidden="false" customHeight="true" outlineLevel="0" collapsed="false">
      <c r="A45" s="255"/>
      <c r="B45" s="256"/>
      <c r="C45" s="257"/>
      <c r="D45" s="256"/>
      <c r="E45" s="257"/>
      <c r="F45" s="256"/>
      <c r="G45" s="257"/>
      <c r="H45" s="258"/>
      <c r="I45" s="258"/>
      <c r="J45" s="243"/>
    </row>
    <row r="46" customFormat="false" ht="15.95" hidden="false" customHeight="true" outlineLevel="0" collapsed="false">
      <c r="A46" s="237" t="s">
        <v>171</v>
      </c>
      <c r="B46" s="275"/>
      <c r="C46" s="253"/>
      <c r="D46" s="252"/>
      <c r="E46" s="276"/>
      <c r="F46" s="275"/>
      <c r="G46" s="253"/>
      <c r="H46" s="254"/>
      <c r="I46" s="254" t="s">
        <v>172</v>
      </c>
      <c r="J46" s="185"/>
    </row>
    <row r="47" customFormat="false" ht="15.95" hidden="false" customHeight="true" outlineLevel="0" collapsed="false">
      <c r="A47" s="237" t="s">
        <v>173</v>
      </c>
      <c r="B47" s="275"/>
      <c r="C47" s="253"/>
      <c r="D47" s="252"/>
      <c r="E47" s="276"/>
      <c r="F47" s="275"/>
      <c r="G47" s="253"/>
      <c r="H47" s="254"/>
      <c r="I47" s="277" t="s">
        <v>174</v>
      </c>
      <c r="J47" s="185"/>
    </row>
    <row r="48" customFormat="false" ht="15.95" hidden="false" customHeight="true" outlineLevel="0" collapsed="false">
      <c r="A48" s="237" t="s">
        <v>175</v>
      </c>
      <c r="B48" s="275"/>
      <c r="C48" s="253"/>
      <c r="D48" s="252"/>
      <c r="E48" s="276"/>
      <c r="F48" s="275"/>
      <c r="G48" s="253"/>
      <c r="H48" s="254"/>
      <c r="I48" s="254"/>
      <c r="J48" s="185"/>
    </row>
    <row r="49" customFormat="false" ht="15.95" hidden="false" customHeight="true" outlineLevel="0" collapsed="false">
      <c r="A49" s="237" t="s">
        <v>176</v>
      </c>
      <c r="B49" s="275"/>
      <c r="C49" s="253"/>
      <c r="D49" s="252"/>
      <c r="E49" s="276"/>
      <c r="F49" s="275"/>
      <c r="G49" s="253"/>
      <c r="H49" s="254"/>
      <c r="I49" s="254"/>
      <c r="J49" s="185"/>
    </row>
    <row r="50" customFormat="false" ht="15.95" hidden="false" customHeight="true" outlineLevel="0" collapsed="false">
      <c r="A50" s="237" t="s">
        <v>177</v>
      </c>
      <c r="B50" s="275"/>
      <c r="C50" s="253"/>
      <c r="D50" s="252"/>
      <c r="E50" s="276"/>
      <c r="F50" s="275"/>
      <c r="G50" s="253"/>
      <c r="H50" s="254"/>
      <c r="I50" s="254"/>
      <c r="J50" s="185"/>
    </row>
    <row r="51" customFormat="false" ht="15.95" hidden="false" customHeight="true" outlineLevel="0" collapsed="false">
      <c r="A51" s="185"/>
      <c r="B51" s="275"/>
      <c r="C51" s="253"/>
      <c r="D51" s="252"/>
      <c r="E51" s="276"/>
      <c r="F51" s="275"/>
      <c r="G51" s="253"/>
      <c r="H51" s="254"/>
      <c r="I51" s="254"/>
      <c r="J51" s="185"/>
    </row>
    <row r="52" customFormat="false" ht="15.95" hidden="false" customHeight="true" outlineLevel="0" collapsed="false">
      <c r="A52" s="285"/>
      <c r="B52" s="286"/>
      <c r="C52" s="287"/>
      <c r="D52" s="288"/>
      <c r="E52" s="289"/>
      <c r="F52" s="286"/>
      <c r="G52" s="287"/>
      <c r="H52" s="290"/>
      <c r="I52" s="290"/>
    </row>
    <row r="53" customFormat="false" ht="15.95" hidden="false" customHeight="true" outlineLevel="0" collapsed="false">
      <c r="A53" s="285"/>
      <c r="B53" s="286"/>
      <c r="C53" s="287"/>
      <c r="D53" s="288"/>
      <c r="E53" s="289"/>
      <c r="F53" s="286"/>
      <c r="G53" s="287"/>
      <c r="H53" s="290"/>
      <c r="I53" s="290"/>
    </row>
    <row r="54" customFormat="false" ht="15.95" hidden="false" customHeight="true" outlineLevel="0" collapsed="false">
      <c r="A54" s="285"/>
      <c r="B54" s="286"/>
      <c r="C54" s="287"/>
      <c r="D54" s="288"/>
      <c r="E54" s="289"/>
      <c r="F54" s="286"/>
      <c r="G54" s="287"/>
      <c r="H54" s="290"/>
      <c r="I54" s="290"/>
    </row>
    <row r="55" customFormat="false" ht="15.95" hidden="false" customHeight="true" outlineLevel="0" collapsed="false">
      <c r="A55" s="285"/>
      <c r="B55" s="286"/>
      <c r="C55" s="287"/>
      <c r="D55" s="288"/>
      <c r="E55" s="289"/>
      <c r="F55" s="286"/>
      <c r="G55" s="287"/>
      <c r="H55" s="290"/>
      <c r="I55" s="290"/>
    </row>
    <row r="56" customFormat="false" ht="15.95" hidden="false" customHeight="true" outlineLevel="0" collapsed="false">
      <c r="A56" s="285"/>
      <c r="B56" s="286"/>
      <c r="C56" s="287"/>
      <c r="D56" s="288"/>
      <c r="E56" s="289"/>
      <c r="F56" s="286"/>
      <c r="G56" s="287"/>
      <c r="H56" s="290"/>
      <c r="I56" s="290"/>
    </row>
    <row r="57" customFormat="false" ht="15.95" hidden="false" customHeight="true" outlineLevel="0" collapsed="false">
      <c r="A57" s="285"/>
      <c r="B57" s="286"/>
      <c r="C57" s="287"/>
      <c r="D57" s="288"/>
      <c r="E57" s="289"/>
      <c r="F57" s="286"/>
      <c r="G57" s="287"/>
      <c r="H57" s="290"/>
      <c r="I57" s="290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2.56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4.41"/>
    <col collapsed="false" customWidth="true" hidden="false" outlineLevel="0" max="9" min="9" style="236" width="8.56"/>
    <col collapsed="false" customWidth="true" hidden="false" outlineLevel="0" max="11" min="11" style="0" width="10.13"/>
    <col collapsed="false" customWidth="true" hidden="false" outlineLevel="0" max="15" min="15" style="0" width="10.99"/>
    <col collapsed="false" customWidth="true" hidden="false" outlineLevel="0" max="16" min="16" style="0" width="12.7"/>
  </cols>
  <sheetData>
    <row r="1" customFormat="false" ht="15.95" hidden="false" customHeight="true" outlineLevel="0" collapsed="false">
      <c r="A1" s="237" t="s">
        <v>297</v>
      </c>
      <c r="B1" s="238"/>
      <c r="C1" s="239"/>
      <c r="D1" s="240"/>
      <c r="E1" s="241"/>
      <c r="F1" s="238"/>
      <c r="G1" s="239"/>
      <c r="H1" s="242"/>
      <c r="I1" s="242"/>
      <c r="J1" s="243"/>
    </row>
    <row r="2" customFormat="false" ht="15.95" hidden="false" customHeight="true" outlineLevel="0" collapsed="false">
      <c r="A2" s="237" t="s">
        <v>298</v>
      </c>
      <c r="B2" s="238"/>
      <c r="C2" s="239"/>
      <c r="D2" s="240"/>
      <c r="E2" s="241"/>
      <c r="F2" s="238"/>
      <c r="G2" s="239"/>
      <c r="H2" s="242"/>
      <c r="I2" s="242"/>
      <c r="J2" s="243"/>
    </row>
    <row r="3" customFormat="false" ht="15.95" hidden="false" customHeight="true" outlineLevel="0" collapsed="false">
      <c r="A3" s="237" t="s">
        <v>95</v>
      </c>
      <c r="B3" s="238"/>
      <c r="C3" s="239"/>
      <c r="D3" s="240"/>
      <c r="E3" s="241"/>
      <c r="F3" s="238"/>
      <c r="G3" s="239"/>
      <c r="H3" s="242"/>
      <c r="I3" s="242"/>
      <c r="J3" s="243"/>
    </row>
    <row r="4" customFormat="false" ht="15.95" hidden="false" customHeight="true" outlineLevel="0" collapsed="false">
      <c r="A4" s="237" t="s">
        <v>65</v>
      </c>
      <c r="B4" s="238"/>
      <c r="C4" s="239"/>
      <c r="D4" s="240"/>
      <c r="E4" s="241"/>
      <c r="F4" s="238"/>
      <c r="G4" s="239"/>
      <c r="H4" s="242"/>
      <c r="I4" s="242"/>
      <c r="J4" s="243"/>
    </row>
    <row r="5" customFormat="false" ht="15.95" hidden="false" customHeight="true" outlineLevel="0" collapsed="false">
      <c r="A5" s="237" t="s">
        <v>66</v>
      </c>
      <c r="B5" s="238"/>
      <c r="C5" s="239"/>
      <c r="D5" s="240"/>
      <c r="E5" s="244"/>
      <c r="F5" s="238"/>
      <c r="G5" s="239"/>
      <c r="H5" s="242"/>
      <c r="I5" s="242"/>
      <c r="J5" s="243"/>
    </row>
    <row r="6" customFormat="false" ht="15.95" hidden="false" customHeight="true" outlineLevel="0" collapsed="false">
      <c r="A6" s="237" t="s">
        <v>96</v>
      </c>
      <c r="B6" s="238"/>
      <c r="C6" s="239"/>
      <c r="D6" s="240"/>
      <c r="E6" s="241"/>
      <c r="F6" s="238"/>
      <c r="G6" s="239"/>
      <c r="H6" s="242"/>
      <c r="I6" s="242"/>
      <c r="J6" s="243"/>
    </row>
    <row r="7" customFormat="false" ht="15.95" hidden="false" customHeight="true" outlineLevel="0" collapsed="false">
      <c r="A7" s="237" t="s">
        <v>97</v>
      </c>
      <c r="B7" s="238"/>
      <c r="C7" s="239"/>
      <c r="D7" s="240"/>
      <c r="E7" s="185"/>
      <c r="F7" s="238"/>
      <c r="G7" s="239"/>
      <c r="H7" s="242"/>
      <c r="I7" s="242"/>
      <c r="J7" s="243"/>
    </row>
    <row r="8" customFormat="false" ht="15.95" hidden="false" customHeight="true" outlineLevel="0" collapsed="false">
      <c r="A8" s="237"/>
      <c r="B8" s="238"/>
      <c r="C8" s="245" t="s">
        <v>98</v>
      </c>
      <c r="D8" s="240"/>
      <c r="E8" s="245"/>
      <c r="F8" s="238"/>
      <c r="G8" s="239"/>
      <c r="H8" s="242"/>
      <c r="I8" s="242"/>
      <c r="J8" s="243"/>
    </row>
    <row r="9" customFormat="false" ht="15.95" hidden="false" customHeight="true" outlineLevel="0" collapsed="false">
      <c r="A9" s="246" t="s">
        <v>299</v>
      </c>
      <c r="B9" s="247"/>
      <c r="C9" s="248"/>
      <c r="D9" s="249"/>
      <c r="E9" s="250"/>
      <c r="F9" s="247"/>
      <c r="G9" s="248"/>
      <c r="H9" s="251"/>
      <c r="I9" s="251"/>
      <c r="J9" s="243"/>
    </row>
    <row r="10" customFormat="false" ht="15.95" hidden="false" customHeight="true" outlineLevel="0" collapsed="false">
      <c r="A10" s="185"/>
      <c r="B10" s="252" t="s">
        <v>100</v>
      </c>
      <c r="C10" s="253"/>
      <c r="D10" s="252" t="s">
        <v>101</v>
      </c>
      <c r="E10" s="253"/>
      <c r="F10" s="252"/>
      <c r="G10" s="253" t="s">
        <v>102</v>
      </c>
      <c r="H10" s="254"/>
      <c r="I10" s="254"/>
      <c r="J10" s="243"/>
    </row>
    <row r="11" customFormat="false" ht="15.95" hidden="false" customHeight="true" outlineLevel="0" collapsed="false">
      <c r="A11" s="255" t="s">
        <v>103</v>
      </c>
      <c r="B11" s="256" t="s">
        <v>104</v>
      </c>
      <c r="C11" s="257" t="s">
        <v>105</v>
      </c>
      <c r="D11" s="256" t="s">
        <v>104</v>
      </c>
      <c r="E11" s="257" t="s">
        <v>105</v>
      </c>
      <c r="F11" s="256" t="s">
        <v>104</v>
      </c>
      <c r="G11" s="257" t="s">
        <v>105</v>
      </c>
      <c r="H11" s="258" t="s">
        <v>106</v>
      </c>
      <c r="I11" s="258" t="s">
        <v>107</v>
      </c>
      <c r="J11" s="243"/>
    </row>
    <row r="12" customFormat="false" ht="15.95" hidden="false" customHeight="true" outlineLevel="0" collapsed="false">
      <c r="A12" s="259" t="s">
        <v>108</v>
      </c>
      <c r="B12" s="260"/>
      <c r="C12" s="257"/>
      <c r="D12" s="260"/>
      <c r="E12" s="261"/>
      <c r="F12" s="260"/>
      <c r="G12" s="257"/>
      <c r="H12" s="258"/>
      <c r="I12" s="262"/>
      <c r="J12" s="243"/>
    </row>
    <row r="13" customFormat="false" ht="15.95" hidden="false" customHeight="true" outlineLevel="0" collapsed="false">
      <c r="A13" s="263" t="s">
        <v>77</v>
      </c>
      <c r="B13" s="264" t="n">
        <f aca="false">B12</f>
        <v>0</v>
      </c>
      <c r="C13" s="265" t="n">
        <f aca="false">C12</f>
        <v>0</v>
      </c>
      <c r="D13" s="266" t="n">
        <f aca="false">D12</f>
        <v>0</v>
      </c>
      <c r="E13" s="267" t="n">
        <f aca="false">E12</f>
        <v>0</v>
      </c>
      <c r="F13" s="264" t="n">
        <f aca="false">F12</f>
        <v>0</v>
      </c>
      <c r="G13" s="265" t="n">
        <f aca="false">G12</f>
        <v>0</v>
      </c>
      <c r="H13" s="268"/>
      <c r="I13" s="268" t="e">
        <f aca="false">H13/G13</f>
        <v>#DIV/0!</v>
      </c>
      <c r="J13" s="243"/>
    </row>
    <row r="14" customFormat="false" ht="15.95" hidden="false" customHeight="true" outlineLevel="0" collapsed="false">
      <c r="A14" s="263"/>
      <c r="B14" s="264"/>
      <c r="C14" s="265"/>
      <c r="D14" s="266"/>
      <c r="E14" s="267"/>
      <c r="F14" s="264"/>
      <c r="G14" s="265"/>
      <c r="H14" s="268"/>
      <c r="I14" s="268"/>
      <c r="J14" s="243"/>
    </row>
    <row r="15" customFormat="false" ht="15.95" hidden="false" customHeight="true" outlineLevel="0" collapsed="false">
      <c r="A15" s="255" t="s">
        <v>109</v>
      </c>
      <c r="B15" s="256" t="s">
        <v>104</v>
      </c>
      <c r="C15" s="257" t="s">
        <v>105</v>
      </c>
      <c r="D15" s="256" t="s">
        <v>104</v>
      </c>
      <c r="E15" s="257" t="s">
        <v>105</v>
      </c>
      <c r="F15" s="256" t="s">
        <v>104</v>
      </c>
      <c r="G15" s="257" t="s">
        <v>105</v>
      </c>
      <c r="H15" s="258" t="s">
        <v>106</v>
      </c>
      <c r="I15" s="258" t="s">
        <v>107</v>
      </c>
      <c r="J15" s="243"/>
    </row>
    <row r="16" customFormat="false" ht="15.95" hidden="false" customHeight="true" outlineLevel="0" collapsed="false">
      <c r="A16" s="259" t="s">
        <v>110</v>
      </c>
      <c r="B16" s="269" t="n">
        <v>150</v>
      </c>
      <c r="C16" s="253" t="n">
        <v>7486</v>
      </c>
      <c r="D16" s="269" t="n">
        <v>35</v>
      </c>
      <c r="E16" s="291" t="n">
        <v>1748</v>
      </c>
      <c r="F16" s="292" t="n">
        <v>185</v>
      </c>
      <c r="G16" s="267" t="n">
        <v>9234</v>
      </c>
      <c r="H16" s="293" t="s">
        <v>300</v>
      </c>
      <c r="I16" s="294" t="n">
        <v>257.44</v>
      </c>
      <c r="J16" s="243"/>
    </row>
    <row r="17" customFormat="false" ht="15.95" hidden="false" customHeight="true" outlineLevel="0" collapsed="false">
      <c r="A17" s="259" t="s">
        <v>182</v>
      </c>
      <c r="B17" s="269" t="n">
        <v>60</v>
      </c>
      <c r="C17" s="253" t="n">
        <v>2994</v>
      </c>
      <c r="D17" s="269" t="n">
        <v>0</v>
      </c>
      <c r="E17" s="291" t="n">
        <v>0</v>
      </c>
      <c r="F17" s="292" t="n">
        <v>60</v>
      </c>
      <c r="G17" s="267" t="n">
        <v>2994</v>
      </c>
      <c r="H17" s="293" t="s">
        <v>301</v>
      </c>
      <c r="I17" s="294" t="n">
        <v>181.83</v>
      </c>
      <c r="J17" s="243"/>
    </row>
    <row r="18" customFormat="false" ht="15.95" hidden="false" customHeight="true" outlineLevel="0" collapsed="false">
      <c r="A18" s="259" t="s">
        <v>112</v>
      </c>
      <c r="B18" s="269" t="n">
        <v>30</v>
      </c>
      <c r="C18" s="253" t="n">
        <v>1497</v>
      </c>
      <c r="D18" s="269" t="n">
        <v>0</v>
      </c>
      <c r="E18" s="291" t="n">
        <v>0</v>
      </c>
      <c r="F18" s="292" t="n">
        <v>30</v>
      </c>
      <c r="G18" s="267" t="n">
        <v>1497</v>
      </c>
      <c r="H18" s="293" t="s">
        <v>302</v>
      </c>
      <c r="I18" s="294" t="n">
        <v>178.67</v>
      </c>
      <c r="J18" s="243"/>
    </row>
    <row r="19" customFormat="false" ht="15.95" hidden="false" customHeight="true" outlineLevel="0" collapsed="false">
      <c r="A19" s="259" t="s">
        <v>115</v>
      </c>
      <c r="B19" s="269" t="n">
        <v>90</v>
      </c>
      <c r="C19" s="253" t="n">
        <v>4491</v>
      </c>
      <c r="D19" s="269" t="n">
        <v>0</v>
      </c>
      <c r="E19" s="291" t="n">
        <v>0</v>
      </c>
      <c r="F19" s="292" t="n">
        <v>90</v>
      </c>
      <c r="G19" s="267" t="n">
        <v>4491</v>
      </c>
      <c r="H19" s="293" t="s">
        <v>303</v>
      </c>
      <c r="I19" s="295" t="n">
        <v>160</v>
      </c>
      <c r="J19" s="243"/>
    </row>
    <row r="20" customFormat="false" ht="15.95" hidden="false" customHeight="true" outlineLevel="0" collapsed="false">
      <c r="A20" s="259" t="s">
        <v>115</v>
      </c>
      <c r="B20" s="269" t="n">
        <v>30</v>
      </c>
      <c r="C20" s="253" t="n">
        <v>1497</v>
      </c>
      <c r="D20" s="269" t="n">
        <v>35</v>
      </c>
      <c r="E20" s="291" t="n">
        <v>1746.4</v>
      </c>
      <c r="F20" s="292" t="n">
        <v>65</v>
      </c>
      <c r="G20" s="267" t="n">
        <v>3243.4</v>
      </c>
      <c r="H20" s="293" t="s">
        <v>304</v>
      </c>
      <c r="I20" s="294" t="n">
        <v>178.95</v>
      </c>
      <c r="J20" s="243"/>
    </row>
    <row r="21" customFormat="false" ht="15.95" hidden="false" customHeight="true" outlineLevel="0" collapsed="false">
      <c r="A21" s="259" t="s">
        <v>231</v>
      </c>
      <c r="B21" s="269" t="n">
        <v>10</v>
      </c>
      <c r="C21" s="253" t="n">
        <v>500</v>
      </c>
      <c r="D21" s="269" t="n">
        <v>0</v>
      </c>
      <c r="E21" s="291" t="n">
        <v>0</v>
      </c>
      <c r="F21" s="292" t="n">
        <v>10</v>
      </c>
      <c r="G21" s="267" t="n">
        <v>500</v>
      </c>
      <c r="H21" s="293" t="s">
        <v>305</v>
      </c>
      <c r="I21" s="295" t="n">
        <v>265</v>
      </c>
      <c r="J21" s="243"/>
    </row>
    <row r="22" customFormat="false" ht="15.95" hidden="false" customHeight="true" outlineLevel="0" collapsed="false">
      <c r="A22" s="259" t="s">
        <v>275</v>
      </c>
      <c r="B22" s="269" t="n">
        <f aca="false">50+20</f>
        <v>70</v>
      </c>
      <c r="C22" s="253" t="n">
        <f aca="false">2495+998</f>
        <v>3493</v>
      </c>
      <c r="D22" s="269" t="n">
        <v>0</v>
      </c>
      <c r="E22" s="291" t="n">
        <v>0</v>
      </c>
      <c r="F22" s="292" t="n">
        <f aca="false">50+20</f>
        <v>70</v>
      </c>
      <c r="G22" s="267" t="n">
        <f aca="false">2495+998</f>
        <v>3493</v>
      </c>
      <c r="H22" s="293" t="n">
        <f aca="false">247005+203592</f>
        <v>450597</v>
      </c>
      <c r="I22" s="295" t="n">
        <f aca="false">H22/G22</f>
        <v>129</v>
      </c>
      <c r="J22" s="243"/>
    </row>
    <row r="23" customFormat="false" ht="15.95" hidden="false" customHeight="true" outlineLevel="0" collapsed="false">
      <c r="A23" s="259" t="s">
        <v>121</v>
      </c>
      <c r="B23" s="269" t="n">
        <v>20</v>
      </c>
      <c r="C23" s="253" t="n">
        <v>999</v>
      </c>
      <c r="D23" s="269" t="n">
        <v>30</v>
      </c>
      <c r="E23" s="291" t="n">
        <v>1498.5</v>
      </c>
      <c r="F23" s="292" t="n">
        <v>50</v>
      </c>
      <c r="G23" s="267" t="n">
        <v>2497.5</v>
      </c>
      <c r="H23" s="293" t="s">
        <v>306</v>
      </c>
      <c r="I23" s="295" t="n">
        <v>243.8</v>
      </c>
      <c r="J23" s="243"/>
    </row>
    <row r="24" customFormat="false" ht="15.95" hidden="false" customHeight="true" outlineLevel="0" collapsed="false">
      <c r="A24" s="259" t="s">
        <v>125</v>
      </c>
      <c r="B24" s="269" t="n">
        <v>20</v>
      </c>
      <c r="C24" s="253" t="n">
        <v>999</v>
      </c>
      <c r="D24" s="269" t="n">
        <v>0</v>
      </c>
      <c r="E24" s="291" t="n">
        <v>0</v>
      </c>
      <c r="F24" s="292" t="n">
        <v>20</v>
      </c>
      <c r="G24" s="267" t="n">
        <v>999</v>
      </c>
      <c r="H24" s="293" t="s">
        <v>307</v>
      </c>
      <c r="I24" s="294" t="n">
        <v>207.55</v>
      </c>
      <c r="J24" s="243"/>
    </row>
    <row r="25" customFormat="false" ht="15.95" hidden="false" customHeight="true" outlineLevel="0" collapsed="false">
      <c r="A25" s="259" t="s">
        <v>279</v>
      </c>
      <c r="B25" s="269" t="n">
        <v>20</v>
      </c>
      <c r="C25" s="253" t="n">
        <v>998</v>
      </c>
      <c r="D25" s="269" t="n">
        <v>0</v>
      </c>
      <c r="E25" s="291" t="n">
        <v>0</v>
      </c>
      <c r="F25" s="292" t="n">
        <v>20</v>
      </c>
      <c r="G25" s="267" t="n">
        <v>998</v>
      </c>
      <c r="H25" s="293" t="s">
        <v>308</v>
      </c>
      <c r="I25" s="295" t="n">
        <v>247.5</v>
      </c>
      <c r="J25" s="243"/>
    </row>
    <row r="26" customFormat="false" ht="15.95" hidden="false" customHeight="true" outlineLevel="0" collapsed="false">
      <c r="A26" s="259" t="s">
        <v>129</v>
      </c>
      <c r="B26" s="269" t="n">
        <v>90</v>
      </c>
      <c r="C26" s="253" t="n">
        <v>4494</v>
      </c>
      <c r="D26" s="269" t="n">
        <v>10</v>
      </c>
      <c r="E26" s="291" t="n">
        <v>499.5</v>
      </c>
      <c r="F26" s="292" t="n">
        <v>100</v>
      </c>
      <c r="G26" s="267" t="n">
        <v>4993.5</v>
      </c>
      <c r="H26" s="293" t="s">
        <v>309</v>
      </c>
      <c r="I26" s="294" t="n">
        <v>227.01</v>
      </c>
      <c r="J26" s="243"/>
    </row>
    <row r="27" customFormat="false" ht="15.95" hidden="false" customHeight="true" outlineLevel="0" collapsed="false">
      <c r="A27" s="259" t="s">
        <v>131</v>
      </c>
      <c r="B27" s="269" t="n">
        <v>85</v>
      </c>
      <c r="C27" s="253" t="n">
        <v>4244</v>
      </c>
      <c r="D27" s="269" t="n">
        <v>0</v>
      </c>
      <c r="E27" s="291" t="n">
        <v>0</v>
      </c>
      <c r="F27" s="292" t="n">
        <v>85</v>
      </c>
      <c r="G27" s="267" t="n">
        <v>4244</v>
      </c>
      <c r="H27" s="293" t="s">
        <v>310</v>
      </c>
      <c r="I27" s="294" t="n">
        <v>165.71</v>
      </c>
      <c r="J27" s="243"/>
    </row>
    <row r="28" customFormat="false" ht="15.95" hidden="false" customHeight="true" outlineLevel="0" collapsed="false">
      <c r="A28" s="259" t="s">
        <v>133</v>
      </c>
      <c r="B28" s="273" t="n">
        <v>1025</v>
      </c>
      <c r="C28" s="253" t="n">
        <v>51150.7</v>
      </c>
      <c r="D28" s="269" t="n">
        <v>150</v>
      </c>
      <c r="E28" s="291" t="n">
        <v>7487.7</v>
      </c>
      <c r="F28" s="296" t="n">
        <v>1175</v>
      </c>
      <c r="G28" s="267" t="n">
        <v>58638.4</v>
      </c>
      <c r="H28" s="293" t="s">
        <v>311</v>
      </c>
      <c r="I28" s="294" t="n">
        <v>191.95</v>
      </c>
      <c r="J28" s="243"/>
    </row>
    <row r="29" customFormat="false" ht="15.95" hidden="false" customHeight="true" outlineLevel="0" collapsed="false">
      <c r="A29" s="259" t="s">
        <v>135</v>
      </c>
      <c r="B29" s="269" t="n">
        <v>20</v>
      </c>
      <c r="C29" s="253" t="n">
        <v>998</v>
      </c>
      <c r="D29" s="269" t="n">
        <v>20</v>
      </c>
      <c r="E29" s="291" t="n">
        <v>995</v>
      </c>
      <c r="F29" s="292" t="n">
        <v>40</v>
      </c>
      <c r="G29" s="267" t="n">
        <v>1993</v>
      </c>
      <c r="H29" s="293" t="s">
        <v>312</v>
      </c>
      <c r="I29" s="294" t="n">
        <v>144.52</v>
      </c>
      <c r="J29" s="243"/>
    </row>
    <row r="30" customFormat="false" ht="15.95" hidden="false" customHeight="true" outlineLevel="0" collapsed="false">
      <c r="A30" s="259" t="s">
        <v>196</v>
      </c>
      <c r="B30" s="269" t="n">
        <f aca="false">100+10</f>
        <v>110</v>
      </c>
      <c r="C30" s="253" t="n">
        <f aca="false">4990+499</f>
        <v>5489</v>
      </c>
      <c r="D30" s="269" t="n">
        <v>10</v>
      </c>
      <c r="E30" s="291" t="n">
        <v>499.5</v>
      </c>
      <c r="F30" s="292" t="n">
        <f aca="false">110+10</f>
        <v>120</v>
      </c>
      <c r="G30" s="267" t="n">
        <f aca="false">5489.5+499</f>
        <v>5988.5</v>
      </c>
      <c r="H30" s="293" t="n">
        <f aca="false">768104+165169</f>
        <v>933273</v>
      </c>
      <c r="I30" s="297" t="n">
        <f aca="false">H30/G30</f>
        <v>155.84420138599</v>
      </c>
      <c r="J30" s="243"/>
    </row>
    <row r="31" customFormat="false" ht="15.95" hidden="false" customHeight="true" outlineLevel="0" collapsed="false">
      <c r="A31" s="259" t="s">
        <v>198</v>
      </c>
      <c r="B31" s="269" t="n">
        <v>25</v>
      </c>
      <c r="C31" s="253" t="n">
        <v>1248</v>
      </c>
      <c r="D31" s="269" t="n">
        <v>10</v>
      </c>
      <c r="E31" s="291" t="n">
        <v>499.5</v>
      </c>
      <c r="F31" s="292" t="n">
        <v>35</v>
      </c>
      <c r="G31" s="267" t="n">
        <v>1747.5</v>
      </c>
      <c r="H31" s="293" t="s">
        <v>313</v>
      </c>
      <c r="I31" s="294" t="n">
        <v>174.16</v>
      </c>
      <c r="J31" s="243"/>
    </row>
    <row r="32" customFormat="false" ht="15.95" hidden="false" customHeight="true" outlineLevel="0" collapsed="false">
      <c r="A32" s="259" t="s">
        <v>139</v>
      </c>
      <c r="B32" s="269" t="n">
        <v>52</v>
      </c>
      <c r="C32" s="253" t="n">
        <v>2595</v>
      </c>
      <c r="D32" s="269" t="n">
        <v>0</v>
      </c>
      <c r="E32" s="291" t="n">
        <v>0</v>
      </c>
      <c r="F32" s="292" t="n">
        <v>52</v>
      </c>
      <c r="G32" s="267" t="n">
        <v>2595</v>
      </c>
      <c r="H32" s="293" t="s">
        <v>314</v>
      </c>
      <c r="I32" s="294" t="n">
        <v>188.15</v>
      </c>
      <c r="J32" s="243"/>
    </row>
    <row r="33" customFormat="false" ht="15.95" hidden="false" customHeight="true" outlineLevel="0" collapsed="false">
      <c r="A33" s="259" t="s">
        <v>315</v>
      </c>
      <c r="B33" s="269" t="n">
        <v>10</v>
      </c>
      <c r="C33" s="253" t="n">
        <v>499</v>
      </c>
      <c r="D33" s="269" t="n">
        <v>0</v>
      </c>
      <c r="E33" s="291" t="n">
        <v>0</v>
      </c>
      <c r="F33" s="292" t="n">
        <v>10</v>
      </c>
      <c r="G33" s="267" t="n">
        <v>499</v>
      </c>
      <c r="H33" s="293" t="n">
        <v>90818</v>
      </c>
      <c r="I33" s="295" t="n">
        <v>182</v>
      </c>
      <c r="J33" s="243"/>
    </row>
    <row r="34" customFormat="false" ht="15.95" hidden="false" customHeight="true" outlineLevel="0" collapsed="false">
      <c r="A34" s="259" t="s">
        <v>141</v>
      </c>
      <c r="B34" s="269" t="n">
        <v>15</v>
      </c>
      <c r="C34" s="253" t="n">
        <v>749</v>
      </c>
      <c r="D34" s="269" t="n">
        <v>0</v>
      </c>
      <c r="E34" s="291" t="n">
        <v>0</v>
      </c>
      <c r="F34" s="292" t="n">
        <v>15</v>
      </c>
      <c r="G34" s="267" t="n">
        <v>749</v>
      </c>
      <c r="H34" s="293" t="s">
        <v>316</v>
      </c>
      <c r="I34" s="295" t="n">
        <v>171</v>
      </c>
      <c r="J34" s="243"/>
    </row>
    <row r="35" customFormat="false" ht="15.95" hidden="false" customHeight="true" outlineLevel="0" collapsed="false">
      <c r="A35" s="259" t="s">
        <v>143</v>
      </c>
      <c r="B35" s="269" t="n">
        <v>240</v>
      </c>
      <c r="C35" s="253" t="n">
        <v>11978</v>
      </c>
      <c r="D35" s="269" t="n">
        <v>140</v>
      </c>
      <c r="E35" s="291" t="n">
        <v>6990.8</v>
      </c>
      <c r="F35" s="292" t="n">
        <v>380</v>
      </c>
      <c r="G35" s="267" t="n">
        <v>18968.8</v>
      </c>
      <c r="H35" s="293" t="s">
        <v>317</v>
      </c>
      <c r="I35" s="294" t="n">
        <v>226.84</v>
      </c>
      <c r="J35" s="243"/>
    </row>
    <row r="36" customFormat="false" ht="15.95" hidden="false" customHeight="true" outlineLevel="0" collapsed="false">
      <c r="A36" s="259" t="s">
        <v>145</v>
      </c>
      <c r="B36" s="269" t="n">
        <v>20</v>
      </c>
      <c r="C36" s="253" t="n">
        <v>998</v>
      </c>
      <c r="D36" s="269" t="n">
        <v>0</v>
      </c>
      <c r="E36" s="291" t="n">
        <v>0</v>
      </c>
      <c r="F36" s="292" t="n">
        <v>20</v>
      </c>
      <c r="G36" s="267" t="n">
        <v>998</v>
      </c>
      <c r="H36" s="293" t="s">
        <v>226</v>
      </c>
      <c r="I36" s="295" t="n">
        <v>132.5</v>
      </c>
      <c r="J36" s="243"/>
    </row>
    <row r="37" customFormat="false" ht="15.95" hidden="false" customHeight="true" outlineLevel="0" collapsed="false">
      <c r="A37" s="259" t="s">
        <v>202</v>
      </c>
      <c r="B37" s="269" t="n">
        <v>10</v>
      </c>
      <c r="C37" s="253" t="n">
        <v>499</v>
      </c>
      <c r="D37" s="269" t="n">
        <v>0</v>
      </c>
      <c r="E37" s="291" t="n">
        <v>0</v>
      </c>
      <c r="F37" s="292" t="n">
        <v>10</v>
      </c>
      <c r="G37" s="267" t="n">
        <v>499</v>
      </c>
      <c r="H37" s="293" t="s">
        <v>318</v>
      </c>
      <c r="I37" s="295" t="n">
        <v>215</v>
      </c>
      <c r="J37" s="243"/>
    </row>
    <row r="38" customFormat="false" ht="15.95" hidden="false" customHeight="true" outlineLevel="0" collapsed="false">
      <c r="A38" s="259" t="s">
        <v>204</v>
      </c>
      <c r="B38" s="269" t="n">
        <f aca="false">95+10</f>
        <v>105</v>
      </c>
      <c r="C38" s="253" t="n">
        <f aca="false">4741+499</f>
        <v>5240</v>
      </c>
      <c r="D38" s="269" t="n">
        <v>20</v>
      </c>
      <c r="E38" s="291" t="n">
        <v>999</v>
      </c>
      <c r="F38" s="292" t="n">
        <f aca="false">115+10</f>
        <v>125</v>
      </c>
      <c r="G38" s="267" t="n">
        <f aca="false">5740+499</f>
        <v>6239</v>
      </c>
      <c r="H38" s="293" t="n">
        <f aca="false">1032170+87824</f>
        <v>1119994</v>
      </c>
      <c r="I38" s="297" t="n">
        <f aca="false">H38/G38</f>
        <v>179.514986376022</v>
      </c>
      <c r="J38" s="243"/>
    </row>
    <row r="39" customFormat="false" ht="15.95" hidden="false" customHeight="true" outlineLevel="0" collapsed="false">
      <c r="A39" s="259" t="s">
        <v>147</v>
      </c>
      <c r="B39" s="272"/>
      <c r="C39" s="253" t="n">
        <v>0</v>
      </c>
      <c r="D39" s="269" t="n">
        <v>35</v>
      </c>
      <c r="E39" s="291" t="n">
        <v>1748.1</v>
      </c>
      <c r="F39" s="292" t="n">
        <v>35</v>
      </c>
      <c r="G39" s="267" t="n">
        <v>1748.1</v>
      </c>
      <c r="H39" s="293" t="s">
        <v>319</v>
      </c>
      <c r="I39" s="294" t="n">
        <v>165.86</v>
      </c>
      <c r="J39" s="243"/>
    </row>
    <row r="40" customFormat="false" ht="15.95" hidden="false" customHeight="true" outlineLevel="0" collapsed="false">
      <c r="A40" s="259" t="s">
        <v>149</v>
      </c>
      <c r="B40" s="269" t="n">
        <v>15</v>
      </c>
      <c r="C40" s="253" t="n">
        <v>748</v>
      </c>
      <c r="D40" s="269" t="n">
        <v>25</v>
      </c>
      <c r="E40" s="291" t="n">
        <v>1248.6</v>
      </c>
      <c r="F40" s="292" t="n">
        <v>40</v>
      </c>
      <c r="G40" s="267" t="n">
        <v>1996.6</v>
      </c>
      <c r="H40" s="293" t="s">
        <v>320</v>
      </c>
      <c r="I40" s="294" t="n">
        <v>175.14</v>
      </c>
      <c r="J40" s="243"/>
    </row>
    <row r="41" customFormat="false" ht="15.95" hidden="false" customHeight="true" outlineLevel="0" collapsed="false">
      <c r="A41" s="259" t="s">
        <v>153</v>
      </c>
      <c r="B41" s="298" t="n">
        <v>155</v>
      </c>
      <c r="C41" s="299" t="n">
        <v>7735</v>
      </c>
      <c r="D41" s="300" t="n">
        <v>95</v>
      </c>
      <c r="E41" s="301" t="n">
        <v>4738</v>
      </c>
      <c r="F41" s="300" t="n">
        <v>250</v>
      </c>
      <c r="G41" s="302" t="n">
        <v>12473</v>
      </c>
      <c r="H41" s="293" t="n">
        <v>2181221.1</v>
      </c>
      <c r="I41" s="297" t="n">
        <f aca="false">H41/G41</f>
        <v>174.875418904834</v>
      </c>
      <c r="J41" s="243"/>
    </row>
    <row r="42" customFormat="false" ht="15.95" hidden="false" customHeight="true" outlineLevel="0" collapsed="false">
      <c r="A42" s="259" t="s">
        <v>155</v>
      </c>
      <c r="B42" s="269" t="n">
        <v>10</v>
      </c>
      <c r="C42" s="253" t="n">
        <v>499</v>
      </c>
      <c r="D42" s="269" t="n">
        <v>0</v>
      </c>
      <c r="E42" s="291" t="n">
        <v>0</v>
      </c>
      <c r="F42" s="292" t="n">
        <v>10</v>
      </c>
      <c r="G42" s="267" t="n">
        <v>499</v>
      </c>
      <c r="H42" s="293" t="n">
        <v>81337</v>
      </c>
      <c r="I42" s="295" t="n">
        <v>163</v>
      </c>
      <c r="J42" s="243"/>
      <c r="K42" s="303"/>
      <c r="L42" s="304"/>
      <c r="M42" s="305"/>
      <c r="N42" s="306"/>
      <c r="O42" s="307"/>
      <c r="P42" s="235"/>
    </row>
    <row r="43" customFormat="false" ht="15.95" hidden="false" customHeight="true" outlineLevel="0" collapsed="false">
      <c r="A43" s="259" t="s">
        <v>157</v>
      </c>
      <c r="B43" s="272"/>
      <c r="C43" s="253" t="n">
        <v>0</v>
      </c>
      <c r="D43" s="269" t="n">
        <v>30</v>
      </c>
      <c r="E43" s="291" t="n">
        <v>1498.5</v>
      </c>
      <c r="F43" s="292" t="n">
        <v>30</v>
      </c>
      <c r="G43" s="267" t="n">
        <v>1498.5</v>
      </c>
      <c r="H43" s="293" t="s">
        <v>321</v>
      </c>
      <c r="I43" s="294" t="n">
        <v>246.67</v>
      </c>
      <c r="J43" s="243"/>
      <c r="K43" s="308"/>
    </row>
    <row r="44" customFormat="false" ht="15.95" hidden="false" customHeight="true" outlineLevel="0" collapsed="false">
      <c r="A44" s="259" t="s">
        <v>159</v>
      </c>
      <c r="B44" s="269" t="n">
        <v>100</v>
      </c>
      <c r="C44" s="253" t="n">
        <v>4994</v>
      </c>
      <c r="D44" s="269" t="n">
        <v>0</v>
      </c>
      <c r="E44" s="291" t="n">
        <v>0</v>
      </c>
      <c r="F44" s="292" t="n">
        <v>100</v>
      </c>
      <c r="G44" s="267" t="n">
        <v>4994</v>
      </c>
      <c r="H44" s="293" t="s">
        <v>322</v>
      </c>
      <c r="I44" s="295" t="n">
        <v>181.1</v>
      </c>
      <c r="J44" s="243"/>
    </row>
    <row r="45" customFormat="false" ht="15.95" hidden="false" customHeight="true" outlineLevel="0" collapsed="false">
      <c r="A45" s="259" t="s">
        <v>161</v>
      </c>
      <c r="B45" s="269" t="n">
        <f aca="false">60+10</f>
        <v>70</v>
      </c>
      <c r="C45" s="253" t="n">
        <f aca="false">2996+499</f>
        <v>3495</v>
      </c>
      <c r="D45" s="269" t="n">
        <v>0</v>
      </c>
      <c r="E45" s="291" t="n">
        <v>0</v>
      </c>
      <c r="F45" s="292" t="n">
        <f aca="false">60+10</f>
        <v>70</v>
      </c>
      <c r="G45" s="267" t="n">
        <f aca="false">2996+499</f>
        <v>3495</v>
      </c>
      <c r="H45" s="293" t="n">
        <f aca="false">604235+100798</f>
        <v>705033</v>
      </c>
      <c r="I45" s="297" t="n">
        <f aca="false">H45/G45</f>
        <v>201.726180257511</v>
      </c>
      <c r="J45" s="243"/>
    </row>
    <row r="46" customFormat="false" ht="15.95" hidden="false" customHeight="true" outlineLevel="0" collapsed="false">
      <c r="A46" s="259" t="s">
        <v>163</v>
      </c>
      <c r="B46" s="269" t="n">
        <v>30</v>
      </c>
      <c r="C46" s="253" t="n">
        <v>1497</v>
      </c>
      <c r="D46" s="269" t="n">
        <v>0</v>
      </c>
      <c r="E46" s="291" t="n">
        <v>0</v>
      </c>
      <c r="F46" s="292" t="n">
        <v>30</v>
      </c>
      <c r="G46" s="267" t="n">
        <v>1497</v>
      </c>
      <c r="H46" s="293" t="s">
        <v>323</v>
      </c>
      <c r="I46" s="294" t="n">
        <v>176.67</v>
      </c>
      <c r="J46" s="243"/>
    </row>
    <row r="47" customFormat="false" ht="15.95" hidden="false" customHeight="true" outlineLevel="0" collapsed="false">
      <c r="A47" s="259" t="s">
        <v>165</v>
      </c>
      <c r="B47" s="272"/>
      <c r="C47" s="253" t="n">
        <v>0</v>
      </c>
      <c r="D47" s="269" t="n">
        <v>10</v>
      </c>
      <c r="E47" s="291" t="n">
        <v>499</v>
      </c>
      <c r="F47" s="292" t="n">
        <v>10</v>
      </c>
      <c r="G47" s="267" t="n">
        <v>499</v>
      </c>
      <c r="H47" s="293" t="s">
        <v>324</v>
      </c>
      <c r="I47" s="295" t="n">
        <v>210</v>
      </c>
      <c r="J47" s="243"/>
    </row>
    <row r="48" customFormat="false" ht="15.95" hidden="false" customHeight="true" outlineLevel="0" collapsed="false">
      <c r="A48" s="259" t="s">
        <v>219</v>
      </c>
      <c r="B48" s="269" t="n">
        <v>10</v>
      </c>
      <c r="C48" s="253" t="n">
        <v>500</v>
      </c>
      <c r="D48" s="269" t="n">
        <v>0</v>
      </c>
      <c r="E48" s="291" t="n">
        <v>0</v>
      </c>
      <c r="F48" s="292" t="n">
        <v>10</v>
      </c>
      <c r="G48" s="267" t="n">
        <v>500</v>
      </c>
      <c r="H48" s="293" t="s">
        <v>325</v>
      </c>
      <c r="I48" s="295" t="n">
        <v>269</v>
      </c>
      <c r="J48" s="243"/>
    </row>
    <row r="49" customFormat="false" ht="15.95" hidden="false" customHeight="true" outlineLevel="0" collapsed="false">
      <c r="A49" s="259" t="s">
        <v>77</v>
      </c>
      <c r="B49" s="273" t="n">
        <v>2697</v>
      </c>
      <c r="C49" s="253" t="s">
        <v>326</v>
      </c>
      <c r="D49" s="269" t="n">
        <v>655</v>
      </c>
      <c r="E49" s="291" t="n">
        <v>32696.1</v>
      </c>
      <c r="F49" s="296" t="n">
        <v>3352</v>
      </c>
      <c r="G49" s="267" t="s">
        <v>327</v>
      </c>
      <c r="H49" s="293" t="s">
        <v>328</v>
      </c>
      <c r="I49" s="295" t="n">
        <v>194.3</v>
      </c>
      <c r="J49" s="243"/>
    </row>
    <row r="50" customFormat="false" ht="15.95" hidden="false" customHeight="true" outlineLevel="0" collapsed="false">
      <c r="A50" s="255"/>
      <c r="B50" s="256"/>
      <c r="C50" s="257"/>
      <c r="D50" s="256"/>
      <c r="E50" s="257"/>
      <c r="F50" s="256"/>
      <c r="G50" s="257"/>
      <c r="H50" s="258"/>
      <c r="I50" s="258"/>
      <c r="J50" s="243"/>
    </row>
    <row r="51" customFormat="false" ht="15.95" hidden="false" customHeight="true" outlineLevel="0" collapsed="false">
      <c r="A51" s="237" t="s">
        <v>171</v>
      </c>
      <c r="B51" s="275"/>
      <c r="C51" s="253"/>
      <c r="D51" s="252"/>
      <c r="E51" s="276"/>
      <c r="F51" s="275"/>
      <c r="G51" s="253"/>
      <c r="H51" s="254"/>
      <c r="I51" s="254" t="s">
        <v>172</v>
      </c>
      <c r="J51" s="185"/>
    </row>
    <row r="52" customFormat="false" ht="15.95" hidden="false" customHeight="true" outlineLevel="0" collapsed="false">
      <c r="A52" s="237" t="s">
        <v>173</v>
      </c>
      <c r="B52" s="275"/>
      <c r="C52" s="253"/>
      <c r="D52" s="252"/>
      <c r="E52" s="276"/>
      <c r="F52" s="275"/>
      <c r="G52" s="253"/>
      <c r="H52" s="254"/>
      <c r="I52" s="277" t="s">
        <v>174</v>
      </c>
      <c r="J52" s="185"/>
    </row>
    <row r="53" customFormat="false" ht="15.95" hidden="false" customHeight="true" outlineLevel="0" collapsed="false">
      <c r="A53" s="237" t="s">
        <v>175</v>
      </c>
      <c r="B53" s="275"/>
      <c r="C53" s="253"/>
      <c r="D53" s="252"/>
      <c r="E53" s="276"/>
      <c r="F53" s="275"/>
      <c r="G53" s="253"/>
      <c r="H53" s="254"/>
      <c r="I53" s="254"/>
      <c r="J53" s="185"/>
    </row>
    <row r="54" customFormat="false" ht="15.95" hidden="false" customHeight="true" outlineLevel="0" collapsed="false">
      <c r="A54" s="237" t="s">
        <v>176</v>
      </c>
      <c r="B54" s="275"/>
      <c r="C54" s="253"/>
      <c r="D54" s="252"/>
      <c r="E54" s="276"/>
      <c r="F54" s="275"/>
      <c r="G54" s="253"/>
      <c r="H54" s="254"/>
      <c r="I54" s="254"/>
      <c r="J54" s="185"/>
    </row>
    <row r="55" customFormat="false" ht="15.95" hidden="false" customHeight="true" outlineLevel="0" collapsed="false">
      <c r="A55" s="237" t="s">
        <v>177</v>
      </c>
      <c r="B55" s="275"/>
      <c r="C55" s="253"/>
      <c r="D55" s="252"/>
      <c r="E55" s="276"/>
      <c r="F55" s="275"/>
      <c r="G55" s="253"/>
      <c r="H55" s="254"/>
      <c r="I55" s="254"/>
      <c r="J55" s="185"/>
    </row>
    <row r="56" customFormat="false" ht="15.95" hidden="false" customHeight="true" outlineLevel="0" collapsed="false">
      <c r="A56" s="185"/>
      <c r="B56" s="275"/>
      <c r="C56" s="253"/>
      <c r="D56" s="252"/>
      <c r="E56" s="276"/>
      <c r="F56" s="275"/>
      <c r="G56" s="253"/>
      <c r="H56" s="254"/>
      <c r="I56" s="254"/>
      <c r="J56" s="185"/>
    </row>
    <row r="57" customFormat="false" ht="15.95" hidden="false" customHeight="true" outlineLevel="0" collapsed="false">
      <c r="A57" s="285"/>
      <c r="B57" s="286"/>
      <c r="C57" s="287"/>
      <c r="D57" s="288"/>
      <c r="E57" s="289"/>
      <c r="F57" s="286"/>
      <c r="G57" s="287"/>
      <c r="H57" s="290"/>
      <c r="I57" s="290"/>
    </row>
    <row r="58" customFormat="false" ht="15.95" hidden="false" customHeight="true" outlineLevel="0" collapsed="false">
      <c r="A58" s="285"/>
      <c r="B58" s="286"/>
      <c r="C58" s="287"/>
      <c r="D58" s="288"/>
      <c r="E58" s="289"/>
      <c r="F58" s="286"/>
      <c r="G58" s="287"/>
      <c r="H58" s="290"/>
      <c r="I58" s="290"/>
    </row>
    <row r="59" customFormat="false" ht="15.95" hidden="false" customHeight="true" outlineLevel="0" collapsed="false">
      <c r="A59" s="285"/>
      <c r="B59" s="286"/>
      <c r="C59" s="287"/>
      <c r="D59" s="288"/>
      <c r="E59" s="289"/>
      <c r="F59" s="286"/>
      <c r="G59" s="287"/>
      <c r="H59" s="290"/>
      <c r="I59" s="290"/>
    </row>
    <row r="60" customFormat="false" ht="15.95" hidden="false" customHeight="true" outlineLevel="0" collapsed="false">
      <c r="A60" s="285"/>
      <c r="B60" s="286"/>
      <c r="C60" s="287"/>
      <c r="D60" s="288"/>
      <c r="E60" s="289"/>
      <c r="F60" s="286"/>
      <c r="G60" s="287"/>
      <c r="H60" s="290"/>
      <c r="I60" s="290"/>
    </row>
    <row r="61" customFormat="false" ht="15.95" hidden="false" customHeight="true" outlineLevel="0" collapsed="false">
      <c r="A61" s="285"/>
      <c r="B61" s="286"/>
      <c r="C61" s="287"/>
      <c r="D61" s="288"/>
      <c r="E61" s="289"/>
      <c r="F61" s="286"/>
      <c r="G61" s="287"/>
      <c r="H61" s="290"/>
      <c r="I61" s="290"/>
    </row>
    <row r="62" customFormat="false" ht="15.95" hidden="false" customHeight="true" outlineLevel="0" collapsed="false">
      <c r="A62" s="285"/>
      <c r="B62" s="286"/>
      <c r="C62" s="287"/>
      <c r="D62" s="288"/>
      <c r="E62" s="289"/>
      <c r="F62" s="286"/>
      <c r="G62" s="287"/>
      <c r="H62" s="290"/>
      <c r="I62" s="290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9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8.14"/>
    <col collapsed="false" customWidth="true" hidden="false" outlineLevel="0" max="3" min="3" style="233" width="10.13"/>
    <col collapsed="false" customWidth="true" hidden="false" outlineLevel="0" max="4" min="4" style="234" width="6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1.13"/>
    <col collapsed="false" customWidth="true" hidden="false" outlineLevel="0" max="8" min="8" style="236" width="14.41"/>
    <col collapsed="false" customWidth="true" hidden="false" outlineLevel="0" max="9" min="9" style="236" width="8.56"/>
    <col collapsed="false" customWidth="true" hidden="false" outlineLevel="0" max="15" min="15" style="0" width="12.7"/>
  </cols>
  <sheetData>
    <row r="1" customFormat="false" ht="15.95" hidden="false" customHeight="true" outlineLevel="0" collapsed="false">
      <c r="A1" s="309" t="s">
        <v>329</v>
      </c>
      <c r="B1" s="310"/>
      <c r="C1" s="311"/>
      <c r="D1" s="312"/>
      <c r="E1" s="313"/>
      <c r="F1" s="310"/>
      <c r="G1" s="311"/>
      <c r="H1" s="314"/>
      <c r="I1" s="314"/>
      <c r="J1" s="315"/>
    </row>
    <row r="2" customFormat="false" ht="15.95" hidden="false" customHeight="true" outlineLevel="0" collapsed="false">
      <c r="A2" s="309" t="s">
        <v>330</v>
      </c>
      <c r="B2" s="310"/>
      <c r="C2" s="311"/>
      <c r="D2" s="312"/>
      <c r="E2" s="313"/>
      <c r="F2" s="310"/>
      <c r="G2" s="311"/>
      <c r="H2" s="314"/>
      <c r="I2" s="314"/>
      <c r="J2" s="315"/>
    </row>
    <row r="3" customFormat="false" ht="15.95" hidden="false" customHeight="true" outlineLevel="0" collapsed="false">
      <c r="A3" s="309" t="s">
        <v>95</v>
      </c>
      <c r="B3" s="310"/>
      <c r="C3" s="311"/>
      <c r="D3" s="312"/>
      <c r="E3" s="313"/>
      <c r="F3" s="310"/>
      <c r="G3" s="311"/>
      <c r="H3" s="314"/>
      <c r="I3" s="314"/>
      <c r="J3" s="315"/>
    </row>
    <row r="4" customFormat="false" ht="15.95" hidden="false" customHeight="true" outlineLevel="0" collapsed="false">
      <c r="A4" s="309" t="s">
        <v>65</v>
      </c>
      <c r="B4" s="310"/>
      <c r="C4" s="311"/>
      <c r="D4" s="312"/>
      <c r="E4" s="313"/>
      <c r="F4" s="310"/>
      <c r="G4" s="311"/>
      <c r="H4" s="314"/>
      <c r="I4" s="314"/>
      <c r="J4" s="315"/>
    </row>
    <row r="5" customFormat="false" ht="15.95" hidden="false" customHeight="true" outlineLevel="0" collapsed="false">
      <c r="A5" s="309" t="s">
        <v>66</v>
      </c>
      <c r="B5" s="310"/>
      <c r="C5" s="311"/>
      <c r="D5" s="312"/>
      <c r="E5" s="316"/>
      <c r="F5" s="310"/>
      <c r="G5" s="311"/>
      <c r="H5" s="314"/>
      <c r="I5" s="314"/>
      <c r="J5" s="315"/>
    </row>
    <row r="6" customFormat="false" ht="15.95" hidden="false" customHeight="true" outlineLevel="0" collapsed="false">
      <c r="A6" s="309" t="s">
        <v>96</v>
      </c>
      <c r="B6" s="310"/>
      <c r="C6" s="311"/>
      <c r="D6" s="312"/>
      <c r="E6" s="313"/>
      <c r="F6" s="310"/>
      <c r="G6" s="311"/>
      <c r="H6" s="314"/>
      <c r="I6" s="314"/>
      <c r="J6" s="315"/>
    </row>
    <row r="7" customFormat="false" ht="15.95" hidden="false" customHeight="true" outlineLevel="0" collapsed="false">
      <c r="A7" s="309" t="s">
        <v>97</v>
      </c>
      <c r="B7" s="310"/>
      <c r="C7" s="311"/>
      <c r="D7" s="312"/>
      <c r="E7" s="317"/>
      <c r="F7" s="310"/>
      <c r="G7" s="311"/>
      <c r="H7" s="314"/>
      <c r="I7" s="314"/>
      <c r="J7" s="315"/>
    </row>
    <row r="8" customFormat="false" ht="15.95" hidden="false" customHeight="true" outlineLevel="0" collapsed="false">
      <c r="A8" s="309"/>
      <c r="B8" s="310"/>
      <c r="C8" s="318" t="s">
        <v>98</v>
      </c>
      <c r="D8" s="312"/>
      <c r="E8" s="318"/>
      <c r="F8" s="310"/>
      <c r="G8" s="311"/>
      <c r="H8" s="314"/>
      <c r="I8" s="314"/>
      <c r="J8" s="315"/>
    </row>
    <row r="9" customFormat="false" ht="15.95" hidden="false" customHeight="true" outlineLevel="0" collapsed="false">
      <c r="A9" s="319" t="s">
        <v>331</v>
      </c>
      <c r="B9" s="320"/>
      <c r="C9" s="321"/>
      <c r="D9" s="322"/>
      <c r="E9" s="323"/>
      <c r="F9" s="320"/>
      <c r="G9" s="321"/>
      <c r="H9" s="324"/>
      <c r="I9" s="324"/>
      <c r="J9" s="315"/>
    </row>
    <row r="10" customFormat="false" ht="15.95" hidden="false" customHeight="true" outlineLevel="0" collapsed="false">
      <c r="A10" s="317"/>
      <c r="B10" s="325" t="s">
        <v>100</v>
      </c>
      <c r="C10" s="326"/>
      <c r="D10" s="325" t="s">
        <v>101</v>
      </c>
      <c r="E10" s="326"/>
      <c r="F10" s="325"/>
      <c r="G10" s="326" t="s">
        <v>102</v>
      </c>
      <c r="H10" s="327"/>
      <c r="I10" s="327"/>
      <c r="J10" s="315"/>
    </row>
    <row r="11" customFormat="false" ht="15.95" hidden="false" customHeight="true" outlineLevel="0" collapsed="false">
      <c r="A11" s="328" t="s">
        <v>103</v>
      </c>
      <c r="B11" s="329" t="s">
        <v>104</v>
      </c>
      <c r="C11" s="330" t="s">
        <v>105</v>
      </c>
      <c r="D11" s="329" t="s">
        <v>104</v>
      </c>
      <c r="E11" s="330" t="s">
        <v>105</v>
      </c>
      <c r="F11" s="329" t="s">
        <v>104</v>
      </c>
      <c r="G11" s="330" t="s">
        <v>105</v>
      </c>
      <c r="H11" s="331" t="s">
        <v>106</v>
      </c>
      <c r="I11" s="331" t="s">
        <v>107</v>
      </c>
      <c r="J11" s="315"/>
    </row>
    <row r="12" customFormat="false" ht="15.95" hidden="false" customHeight="true" outlineLevel="0" collapsed="false">
      <c r="A12" s="332" t="s">
        <v>108</v>
      </c>
      <c r="B12" s="333"/>
      <c r="C12" s="334"/>
      <c r="D12" s="333"/>
      <c r="E12" s="334"/>
      <c r="F12" s="333"/>
      <c r="G12" s="334"/>
      <c r="H12" s="331"/>
      <c r="I12" s="335"/>
      <c r="J12" s="315"/>
    </row>
    <row r="13" customFormat="false" ht="15.95" hidden="false" customHeight="true" outlineLevel="0" collapsed="false">
      <c r="A13" s="336" t="s">
        <v>77</v>
      </c>
      <c r="B13" s="337" t="n">
        <f aca="false">B12</f>
        <v>0</v>
      </c>
      <c r="C13" s="338" t="n">
        <f aca="false">C12</f>
        <v>0</v>
      </c>
      <c r="D13" s="339" t="n">
        <f aca="false">D12</f>
        <v>0</v>
      </c>
      <c r="E13" s="340" t="n">
        <f aca="false">E12</f>
        <v>0</v>
      </c>
      <c r="F13" s="337" t="n">
        <f aca="false">F12</f>
        <v>0</v>
      </c>
      <c r="G13" s="338" t="n">
        <f aca="false">G12</f>
        <v>0</v>
      </c>
      <c r="H13" s="341"/>
      <c r="I13" s="341" t="e">
        <f aca="false">H13/G13</f>
        <v>#DIV/0!</v>
      </c>
      <c r="J13" s="315"/>
    </row>
    <row r="14" customFormat="false" ht="15.95" hidden="false" customHeight="true" outlineLevel="0" collapsed="false">
      <c r="A14" s="336"/>
      <c r="B14" s="337"/>
      <c r="C14" s="338"/>
      <c r="D14" s="339"/>
      <c r="E14" s="340"/>
      <c r="F14" s="337"/>
      <c r="G14" s="338"/>
      <c r="H14" s="341"/>
      <c r="I14" s="341"/>
      <c r="J14" s="315"/>
    </row>
    <row r="15" customFormat="false" ht="15.95" hidden="false" customHeight="true" outlineLevel="0" collapsed="false">
      <c r="A15" s="328" t="s">
        <v>109</v>
      </c>
      <c r="B15" s="329" t="s">
        <v>104</v>
      </c>
      <c r="C15" s="330" t="s">
        <v>105</v>
      </c>
      <c r="D15" s="329" t="s">
        <v>104</v>
      </c>
      <c r="E15" s="330" t="s">
        <v>105</v>
      </c>
      <c r="F15" s="329" t="s">
        <v>104</v>
      </c>
      <c r="G15" s="330" t="s">
        <v>105</v>
      </c>
      <c r="H15" s="331" t="s">
        <v>106</v>
      </c>
      <c r="I15" s="331" t="s">
        <v>107</v>
      </c>
      <c r="J15" s="315"/>
    </row>
    <row r="16" customFormat="false" ht="15.95" hidden="false" customHeight="true" outlineLevel="0" collapsed="false">
      <c r="A16" s="332" t="s">
        <v>225</v>
      </c>
      <c r="B16" s="342" t="n">
        <v>40</v>
      </c>
      <c r="C16" s="343" t="n">
        <v>1997</v>
      </c>
      <c r="D16" s="344" t="n">
        <v>0</v>
      </c>
      <c r="E16" s="343" t="n">
        <v>0</v>
      </c>
      <c r="F16" s="344" t="n">
        <v>40</v>
      </c>
      <c r="G16" s="345" t="n">
        <v>1997</v>
      </c>
      <c r="H16" s="346" t="s">
        <v>332</v>
      </c>
      <c r="I16" s="347" t="n">
        <v>239.99</v>
      </c>
      <c r="J16" s="315"/>
    </row>
    <row r="17" customFormat="false" ht="15.95" hidden="false" customHeight="true" outlineLevel="0" collapsed="false">
      <c r="A17" s="332" t="s">
        <v>110</v>
      </c>
      <c r="B17" s="342" t="n">
        <v>10</v>
      </c>
      <c r="C17" s="343" t="n">
        <v>500</v>
      </c>
      <c r="D17" s="344" t="n">
        <v>0</v>
      </c>
      <c r="E17" s="343" t="n">
        <v>0</v>
      </c>
      <c r="F17" s="344" t="n">
        <v>10</v>
      </c>
      <c r="G17" s="345" t="n">
        <v>500</v>
      </c>
      <c r="H17" s="346" t="s">
        <v>333</v>
      </c>
      <c r="I17" s="347" t="n">
        <v>245</v>
      </c>
      <c r="J17" s="315"/>
    </row>
    <row r="18" customFormat="false" ht="15.95" hidden="false" customHeight="true" outlineLevel="0" collapsed="false">
      <c r="A18" s="332" t="s">
        <v>112</v>
      </c>
      <c r="B18" s="342" t="n">
        <v>10</v>
      </c>
      <c r="C18" s="343" t="n">
        <v>499</v>
      </c>
      <c r="D18" s="344" t="n">
        <v>5</v>
      </c>
      <c r="E18" s="343" t="n">
        <v>249.5</v>
      </c>
      <c r="F18" s="344" t="n">
        <v>15</v>
      </c>
      <c r="G18" s="345" t="n">
        <v>748.5</v>
      </c>
      <c r="H18" s="346" t="s">
        <v>334</v>
      </c>
      <c r="I18" s="347" t="n">
        <v>269</v>
      </c>
      <c r="J18" s="315"/>
    </row>
    <row r="19" customFormat="false" ht="15.95" hidden="false" customHeight="true" outlineLevel="0" collapsed="false">
      <c r="A19" s="332" t="s">
        <v>115</v>
      </c>
      <c r="B19" s="342" t="n">
        <v>10</v>
      </c>
      <c r="C19" s="343" t="n">
        <v>499</v>
      </c>
      <c r="D19" s="344" t="n">
        <v>5</v>
      </c>
      <c r="E19" s="343" t="n">
        <v>249.5</v>
      </c>
      <c r="F19" s="344" t="n">
        <v>15</v>
      </c>
      <c r="G19" s="345" t="n">
        <v>748.5</v>
      </c>
      <c r="H19" s="346" t="s">
        <v>335</v>
      </c>
      <c r="I19" s="347" t="n">
        <v>235.33</v>
      </c>
      <c r="J19" s="315"/>
    </row>
    <row r="20" customFormat="false" ht="15.95" hidden="false" customHeight="true" outlineLevel="0" collapsed="false">
      <c r="A20" s="332" t="s">
        <v>129</v>
      </c>
      <c r="B20" s="342" t="n">
        <v>150</v>
      </c>
      <c r="C20" s="343" t="n">
        <v>7492</v>
      </c>
      <c r="D20" s="344" t="n">
        <v>40</v>
      </c>
      <c r="E20" s="343" t="n">
        <v>1998</v>
      </c>
      <c r="F20" s="344" t="n">
        <v>190</v>
      </c>
      <c r="G20" s="345" t="n">
        <v>9490</v>
      </c>
      <c r="H20" s="346" t="s">
        <v>336</v>
      </c>
      <c r="I20" s="347" t="n">
        <v>251.52</v>
      </c>
      <c r="J20" s="315"/>
    </row>
    <row r="21" customFormat="false" ht="15.95" hidden="false" customHeight="true" outlineLevel="0" collapsed="false">
      <c r="A21" s="332" t="s">
        <v>131</v>
      </c>
      <c r="B21" s="342" t="n">
        <v>20</v>
      </c>
      <c r="C21" s="343" t="n">
        <v>999</v>
      </c>
      <c r="D21" s="344" t="n">
        <v>0</v>
      </c>
      <c r="E21" s="343" t="n">
        <v>0</v>
      </c>
      <c r="F21" s="344" t="n">
        <v>20</v>
      </c>
      <c r="G21" s="345" t="n">
        <v>999</v>
      </c>
      <c r="H21" s="346" t="s">
        <v>337</v>
      </c>
      <c r="I21" s="347" t="n">
        <v>208.55</v>
      </c>
      <c r="J21" s="315"/>
    </row>
    <row r="22" customFormat="false" ht="15.95" hidden="false" customHeight="true" outlineLevel="0" collapsed="false">
      <c r="A22" s="332" t="s">
        <v>133</v>
      </c>
      <c r="B22" s="342" t="n">
        <v>30</v>
      </c>
      <c r="C22" s="343" t="n">
        <v>1497</v>
      </c>
      <c r="D22" s="344" t="n">
        <v>50</v>
      </c>
      <c r="E22" s="343" t="n">
        <v>2497.5</v>
      </c>
      <c r="F22" s="344" t="n">
        <v>80</v>
      </c>
      <c r="G22" s="345" t="n">
        <v>3994.5</v>
      </c>
      <c r="H22" s="346" t="s">
        <v>338</v>
      </c>
      <c r="I22" s="347" t="n">
        <v>202.39</v>
      </c>
      <c r="J22" s="315"/>
    </row>
    <row r="23" customFormat="false" ht="15.95" hidden="false" customHeight="true" outlineLevel="0" collapsed="false">
      <c r="A23" s="332" t="s">
        <v>339</v>
      </c>
      <c r="B23" s="342" t="n">
        <v>10</v>
      </c>
      <c r="C23" s="343" t="n">
        <v>500</v>
      </c>
      <c r="D23" s="344" t="n">
        <v>0</v>
      </c>
      <c r="E23" s="343" t="n">
        <v>0</v>
      </c>
      <c r="F23" s="344" t="n">
        <v>10</v>
      </c>
      <c r="G23" s="345" t="n">
        <v>500</v>
      </c>
      <c r="H23" s="346" t="n">
        <v>82500</v>
      </c>
      <c r="I23" s="347" t="n">
        <v>165</v>
      </c>
      <c r="J23" s="315"/>
    </row>
    <row r="24" customFormat="false" ht="15.95" hidden="false" customHeight="true" outlineLevel="0" collapsed="false">
      <c r="A24" s="332" t="s">
        <v>135</v>
      </c>
      <c r="B24" s="342" t="n">
        <v>10</v>
      </c>
      <c r="C24" s="343" t="n">
        <v>499</v>
      </c>
      <c r="D24" s="344" t="n">
        <v>0</v>
      </c>
      <c r="E24" s="343" t="n">
        <v>0</v>
      </c>
      <c r="F24" s="344" t="n">
        <v>10</v>
      </c>
      <c r="G24" s="345" t="n">
        <v>499</v>
      </c>
      <c r="H24" s="346" t="s">
        <v>340</v>
      </c>
      <c r="I24" s="347" t="n">
        <v>255</v>
      </c>
      <c r="J24" s="315"/>
    </row>
    <row r="25" customFormat="false" ht="15.95" hidden="false" customHeight="true" outlineLevel="0" collapsed="false">
      <c r="A25" s="332" t="s">
        <v>198</v>
      </c>
      <c r="B25" s="342" t="n">
        <v>40</v>
      </c>
      <c r="C25" s="343" t="n">
        <v>1997</v>
      </c>
      <c r="D25" s="344" t="n">
        <v>10</v>
      </c>
      <c r="E25" s="343" t="n">
        <v>499.5</v>
      </c>
      <c r="F25" s="344" t="n">
        <v>50</v>
      </c>
      <c r="G25" s="345" t="n">
        <v>2496.5</v>
      </c>
      <c r="H25" s="346" t="s">
        <v>341</v>
      </c>
      <c r="I25" s="347" t="n">
        <v>216.81</v>
      </c>
      <c r="J25" s="315"/>
    </row>
    <row r="26" customFormat="false" ht="15.95" hidden="false" customHeight="true" outlineLevel="0" collapsed="false">
      <c r="A26" s="332" t="s">
        <v>315</v>
      </c>
      <c r="B26" s="342" t="n">
        <v>10</v>
      </c>
      <c r="C26" s="343" t="n">
        <v>499</v>
      </c>
      <c r="D26" s="344" t="n">
        <v>0</v>
      </c>
      <c r="E26" s="343" t="n">
        <v>0</v>
      </c>
      <c r="F26" s="344" t="n">
        <v>10</v>
      </c>
      <c r="G26" s="345" t="n">
        <v>499</v>
      </c>
      <c r="H26" s="346" t="n">
        <v>82335</v>
      </c>
      <c r="I26" s="347" t="n">
        <v>165</v>
      </c>
      <c r="J26" s="315"/>
    </row>
    <row r="27" customFormat="false" ht="15.95" hidden="false" customHeight="true" outlineLevel="0" collapsed="false">
      <c r="A27" s="332" t="s">
        <v>143</v>
      </c>
      <c r="B27" s="342" t="n">
        <v>30</v>
      </c>
      <c r="C27" s="343" t="n">
        <v>1497</v>
      </c>
      <c r="D27" s="344" t="n">
        <v>10</v>
      </c>
      <c r="E27" s="343" t="n">
        <v>499.5</v>
      </c>
      <c r="F27" s="344" t="n">
        <v>40</v>
      </c>
      <c r="G27" s="345" t="n">
        <v>1996.5</v>
      </c>
      <c r="H27" s="346" t="s">
        <v>342</v>
      </c>
      <c r="I27" s="347" t="n">
        <v>180.01</v>
      </c>
      <c r="J27" s="315"/>
    </row>
    <row r="28" customFormat="false" ht="15.95" hidden="false" customHeight="true" outlineLevel="0" collapsed="false">
      <c r="A28" s="332" t="s">
        <v>145</v>
      </c>
      <c r="B28" s="342" t="n">
        <v>10</v>
      </c>
      <c r="C28" s="343" t="n">
        <v>499</v>
      </c>
      <c r="D28" s="344" t="n">
        <v>0</v>
      </c>
      <c r="E28" s="343" t="n">
        <v>0</v>
      </c>
      <c r="F28" s="344" t="n">
        <v>10</v>
      </c>
      <c r="G28" s="345" t="n">
        <v>499</v>
      </c>
      <c r="H28" s="346" t="n">
        <v>96307</v>
      </c>
      <c r="I28" s="347" t="n">
        <v>193</v>
      </c>
      <c r="J28" s="315"/>
    </row>
    <row r="29" customFormat="false" ht="15.95" hidden="false" customHeight="true" outlineLevel="0" collapsed="false">
      <c r="A29" s="332" t="s">
        <v>202</v>
      </c>
      <c r="B29" s="342" t="n">
        <v>50</v>
      </c>
      <c r="C29" s="343" t="n">
        <v>2496</v>
      </c>
      <c r="D29" s="344" t="n">
        <v>0</v>
      </c>
      <c r="E29" s="343" t="n">
        <v>0</v>
      </c>
      <c r="F29" s="344" t="n">
        <v>50</v>
      </c>
      <c r="G29" s="345" t="n">
        <v>2496</v>
      </c>
      <c r="H29" s="346" t="s">
        <v>343</v>
      </c>
      <c r="I29" s="347" t="n">
        <v>216.61</v>
      </c>
      <c r="J29" s="315"/>
    </row>
    <row r="30" customFormat="false" ht="15.95" hidden="false" customHeight="true" outlineLevel="0" collapsed="false">
      <c r="A30" s="332" t="s">
        <v>204</v>
      </c>
      <c r="B30" s="342" t="n">
        <v>20</v>
      </c>
      <c r="C30" s="343" t="n">
        <v>998</v>
      </c>
      <c r="D30" s="344" t="n">
        <v>0</v>
      </c>
      <c r="E30" s="343" t="n">
        <v>0</v>
      </c>
      <c r="F30" s="344" t="n">
        <v>20</v>
      </c>
      <c r="G30" s="345" t="n">
        <v>998</v>
      </c>
      <c r="H30" s="346" t="s">
        <v>205</v>
      </c>
      <c r="I30" s="347" t="n">
        <v>175</v>
      </c>
      <c r="J30" s="315"/>
    </row>
    <row r="31" customFormat="false" ht="15.95" hidden="false" customHeight="true" outlineLevel="0" collapsed="false">
      <c r="A31" s="332" t="s">
        <v>153</v>
      </c>
      <c r="B31" s="283"/>
      <c r="C31" s="343" t="n">
        <v>0</v>
      </c>
      <c r="D31" s="344" t="n">
        <v>25</v>
      </c>
      <c r="E31" s="343" t="n">
        <v>1248.7</v>
      </c>
      <c r="F31" s="344" t="n">
        <v>25</v>
      </c>
      <c r="G31" s="345" t="n">
        <v>1248.7</v>
      </c>
      <c r="H31" s="346" t="s">
        <v>344</v>
      </c>
      <c r="I31" s="347" t="n">
        <v>242.6</v>
      </c>
      <c r="J31" s="315"/>
    </row>
    <row r="32" customFormat="false" ht="15.95" hidden="false" customHeight="true" outlineLevel="0" collapsed="false">
      <c r="A32" s="332" t="s">
        <v>153</v>
      </c>
      <c r="B32" s="342" t="n">
        <v>40</v>
      </c>
      <c r="C32" s="343" t="n">
        <v>1997</v>
      </c>
      <c r="D32" s="344" t="n">
        <v>0</v>
      </c>
      <c r="E32" s="343" t="n">
        <v>0</v>
      </c>
      <c r="F32" s="344" t="n">
        <v>40</v>
      </c>
      <c r="G32" s="345" t="n">
        <v>1997</v>
      </c>
      <c r="H32" s="346" t="s">
        <v>345</v>
      </c>
      <c r="I32" s="347" t="n">
        <v>235</v>
      </c>
      <c r="J32" s="315"/>
    </row>
    <row r="33" customFormat="false" ht="15.95" hidden="false" customHeight="true" outlineLevel="0" collapsed="false">
      <c r="A33" s="332" t="s">
        <v>210</v>
      </c>
      <c r="B33" s="342" t="n">
        <v>30</v>
      </c>
      <c r="C33" s="343" t="n">
        <v>1498</v>
      </c>
      <c r="D33" s="344" t="n">
        <v>0</v>
      </c>
      <c r="E33" s="343" t="n">
        <v>0</v>
      </c>
      <c r="F33" s="344" t="n">
        <v>30</v>
      </c>
      <c r="G33" s="345" t="n">
        <v>1498</v>
      </c>
      <c r="H33" s="346" t="s">
        <v>346</v>
      </c>
      <c r="I33" s="347" t="n">
        <v>208.31</v>
      </c>
      <c r="J33" s="315"/>
    </row>
    <row r="34" customFormat="false" ht="15.95" hidden="false" customHeight="true" outlineLevel="0" collapsed="false">
      <c r="A34" s="332" t="s">
        <v>165</v>
      </c>
      <c r="B34" s="283"/>
      <c r="C34" s="343" t="n">
        <v>0</v>
      </c>
      <c r="D34" s="344" t="n">
        <v>100</v>
      </c>
      <c r="E34" s="343" t="n">
        <v>4995</v>
      </c>
      <c r="F34" s="344" t="n">
        <v>100</v>
      </c>
      <c r="G34" s="345" t="n">
        <v>4995</v>
      </c>
      <c r="H34" s="346" t="s">
        <v>347</v>
      </c>
      <c r="I34" s="347" t="n">
        <v>298.5</v>
      </c>
      <c r="J34" s="315"/>
    </row>
    <row r="35" customFormat="false" ht="15.95" hidden="false" customHeight="true" outlineLevel="0" collapsed="false">
      <c r="A35" s="332" t="s">
        <v>348</v>
      </c>
      <c r="B35" s="342" t="n">
        <v>10</v>
      </c>
      <c r="C35" s="343" t="n">
        <v>499</v>
      </c>
      <c r="D35" s="344" t="n">
        <v>0</v>
      </c>
      <c r="E35" s="343" t="n">
        <v>0</v>
      </c>
      <c r="F35" s="344" t="n">
        <v>10</v>
      </c>
      <c r="G35" s="345" t="n">
        <v>499</v>
      </c>
      <c r="H35" s="346" t="s">
        <v>349</v>
      </c>
      <c r="I35" s="347" t="n">
        <v>240</v>
      </c>
      <c r="J35" s="315"/>
    </row>
    <row r="36" customFormat="false" ht="15.95" hidden="false" customHeight="true" outlineLevel="0" collapsed="false">
      <c r="A36" s="332" t="s">
        <v>77</v>
      </c>
      <c r="B36" s="342" t="n">
        <v>530</v>
      </c>
      <c r="C36" s="343" t="n">
        <v>26462</v>
      </c>
      <c r="D36" s="344" t="n">
        <v>245</v>
      </c>
      <c r="E36" s="343" t="n">
        <v>12237.2</v>
      </c>
      <c r="F36" s="344" t="n">
        <v>775</v>
      </c>
      <c r="G36" s="345" t="n">
        <v>38699.2</v>
      </c>
      <c r="H36" s="346" t="s">
        <v>350</v>
      </c>
      <c r="I36" s="347" t="n">
        <v>234.69</v>
      </c>
      <c r="J36" s="315"/>
    </row>
    <row r="37" customFormat="false" ht="15.95" hidden="false" customHeight="true" outlineLevel="0" collapsed="false">
      <c r="A37" s="328"/>
      <c r="B37" s="329"/>
      <c r="C37" s="330"/>
      <c r="D37" s="329"/>
      <c r="E37" s="330"/>
      <c r="F37" s="329"/>
      <c r="G37" s="330"/>
      <c r="H37" s="331"/>
      <c r="I37" s="331"/>
      <c r="J37" s="315"/>
    </row>
    <row r="38" customFormat="false" ht="15.95" hidden="false" customHeight="true" outlineLevel="0" collapsed="false">
      <c r="A38" s="309" t="s">
        <v>171</v>
      </c>
      <c r="B38" s="348"/>
      <c r="C38" s="326"/>
      <c r="D38" s="325"/>
      <c r="E38" s="349"/>
      <c r="F38" s="348"/>
      <c r="G38" s="326"/>
      <c r="H38" s="327"/>
      <c r="I38" s="327" t="s">
        <v>172</v>
      </c>
    </row>
    <row r="39" customFormat="false" ht="15.95" hidden="false" customHeight="true" outlineLevel="0" collapsed="false">
      <c r="A39" s="309" t="s">
        <v>173</v>
      </c>
      <c r="B39" s="348"/>
      <c r="C39" s="326"/>
      <c r="D39" s="325"/>
      <c r="E39" s="349"/>
      <c r="F39" s="348"/>
      <c r="G39" s="326"/>
      <c r="H39" s="327"/>
      <c r="I39" s="350" t="s">
        <v>174</v>
      </c>
    </row>
    <row r="40" customFormat="false" ht="15.95" hidden="false" customHeight="true" outlineLevel="0" collapsed="false">
      <c r="A40" s="309" t="s">
        <v>175</v>
      </c>
      <c r="B40" s="348"/>
      <c r="C40" s="326"/>
      <c r="D40" s="325"/>
      <c r="E40" s="349"/>
      <c r="F40" s="348"/>
      <c r="G40" s="326"/>
      <c r="H40" s="327"/>
      <c r="I40" s="327"/>
    </row>
    <row r="41" customFormat="false" ht="15.95" hidden="false" customHeight="true" outlineLevel="0" collapsed="false">
      <c r="A41" s="309" t="s">
        <v>176</v>
      </c>
      <c r="B41" s="348"/>
      <c r="C41" s="326"/>
      <c r="D41" s="325"/>
      <c r="E41" s="349"/>
      <c r="F41" s="348"/>
      <c r="G41" s="326"/>
      <c r="H41" s="327"/>
      <c r="I41" s="327"/>
    </row>
    <row r="42" customFormat="false" ht="15.95" hidden="false" customHeight="true" outlineLevel="0" collapsed="false">
      <c r="A42" s="309" t="s">
        <v>177</v>
      </c>
      <c r="B42" s="348"/>
      <c r="C42" s="326"/>
      <c r="D42" s="325"/>
      <c r="E42" s="349"/>
      <c r="F42" s="348"/>
      <c r="G42" s="326"/>
      <c r="H42" s="327"/>
      <c r="I42" s="327"/>
    </row>
    <row r="43" customFormat="false" ht="15.95" hidden="false" customHeight="true" outlineLevel="0" collapsed="false">
      <c r="A43" s="285"/>
      <c r="B43" s="286"/>
      <c r="C43" s="287"/>
      <c r="D43" s="288"/>
      <c r="E43" s="289"/>
      <c r="F43" s="286"/>
      <c r="G43" s="287"/>
      <c r="H43" s="290"/>
      <c r="I43" s="290"/>
    </row>
    <row r="44" customFormat="false" ht="15.95" hidden="false" customHeight="true" outlineLevel="0" collapsed="false">
      <c r="A44" s="285"/>
      <c r="B44" s="286"/>
      <c r="C44" s="287"/>
      <c r="D44" s="288"/>
      <c r="E44" s="289"/>
      <c r="F44" s="286"/>
      <c r="G44" s="287"/>
      <c r="H44" s="290"/>
      <c r="I44" s="290"/>
    </row>
    <row r="45" customFormat="false" ht="15.95" hidden="false" customHeight="true" outlineLevel="0" collapsed="false">
      <c r="A45" s="285"/>
      <c r="B45" s="286"/>
      <c r="C45" s="287"/>
      <c r="D45" s="288"/>
      <c r="E45" s="289"/>
      <c r="F45" s="286"/>
      <c r="G45" s="287"/>
      <c r="H45" s="290"/>
      <c r="I45" s="290"/>
    </row>
    <row r="46" customFormat="false" ht="15.95" hidden="false" customHeight="true" outlineLevel="0" collapsed="false">
      <c r="A46" s="285"/>
      <c r="B46" s="286"/>
      <c r="C46" s="287"/>
      <c r="D46" s="288"/>
      <c r="E46" s="289"/>
      <c r="F46" s="286"/>
      <c r="G46" s="287"/>
      <c r="H46" s="290"/>
      <c r="I46" s="290"/>
    </row>
    <row r="47" customFormat="false" ht="15.95" hidden="false" customHeight="true" outlineLevel="0" collapsed="false">
      <c r="A47" s="285"/>
      <c r="B47" s="286"/>
      <c r="C47" s="287"/>
      <c r="D47" s="288"/>
      <c r="E47" s="289"/>
      <c r="F47" s="286"/>
      <c r="G47" s="287"/>
      <c r="H47" s="290"/>
      <c r="I47" s="290"/>
    </row>
    <row r="48" customFormat="false" ht="15.95" hidden="false" customHeight="true" outlineLevel="0" collapsed="false">
      <c r="A48" s="285"/>
      <c r="B48" s="286"/>
      <c r="C48" s="287"/>
      <c r="D48" s="288"/>
      <c r="E48" s="289"/>
      <c r="F48" s="286"/>
      <c r="G48" s="287"/>
      <c r="H48" s="290"/>
      <c r="I48" s="290"/>
    </row>
    <row r="49" customFormat="false" ht="15.95" hidden="false" customHeight="true" outlineLevel="0" collapsed="false">
      <c r="A49" s="285"/>
      <c r="B49" s="286"/>
      <c r="C49" s="287"/>
      <c r="D49" s="288"/>
      <c r="E49" s="289"/>
      <c r="F49" s="286"/>
      <c r="G49" s="287"/>
      <c r="H49" s="290"/>
      <c r="I49" s="29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232" width="10.41"/>
    <col collapsed="false" customWidth="true" hidden="false" outlineLevel="0" max="3" min="3" style="233" width="11.28"/>
    <col collapsed="false" customWidth="true" hidden="false" outlineLevel="0" max="4" min="4" style="234" width="7.56"/>
    <col collapsed="false" customWidth="true" hidden="false" outlineLevel="0" max="5" min="5" style="235" width="10.28"/>
    <col collapsed="false" customWidth="true" hidden="false" outlineLevel="0" max="6" min="6" style="232" width="7.42"/>
    <col collapsed="false" customWidth="true" hidden="false" outlineLevel="0" max="7" min="7" style="233" width="12.7"/>
    <col collapsed="false" customWidth="true" hidden="false" outlineLevel="0" max="8" min="8" style="236" width="15.56"/>
    <col collapsed="false" customWidth="true" hidden="false" outlineLevel="0" max="9" min="9" style="236" width="8.56"/>
    <col collapsed="false" customWidth="true" hidden="false" outlineLevel="0" max="15" min="15" style="0" width="12.7"/>
  </cols>
  <sheetData>
    <row r="1" customFormat="false" ht="13.15" hidden="false" customHeight="true" outlineLevel="0" collapsed="false">
      <c r="A1" s="351" t="s">
        <v>351</v>
      </c>
      <c r="B1" s="352"/>
      <c r="C1" s="353"/>
      <c r="D1" s="354"/>
      <c r="E1" s="355"/>
      <c r="F1" s="352"/>
      <c r="G1" s="353"/>
      <c r="H1" s="356"/>
      <c r="I1" s="356"/>
      <c r="J1" s="315"/>
    </row>
    <row r="2" customFormat="false" ht="13.15" hidden="false" customHeight="true" outlineLevel="0" collapsed="false">
      <c r="A2" s="351" t="s">
        <v>352</v>
      </c>
      <c r="B2" s="352"/>
      <c r="C2" s="353"/>
      <c r="D2" s="354"/>
      <c r="E2" s="355"/>
      <c r="F2" s="352"/>
      <c r="G2" s="353"/>
      <c r="H2" s="356"/>
      <c r="I2" s="356"/>
      <c r="J2" s="315"/>
    </row>
    <row r="3" customFormat="false" ht="13.15" hidden="false" customHeight="true" outlineLevel="0" collapsed="false">
      <c r="A3" s="351" t="s">
        <v>95</v>
      </c>
      <c r="B3" s="352"/>
      <c r="C3" s="353"/>
      <c r="D3" s="354"/>
      <c r="E3" s="355"/>
      <c r="F3" s="352"/>
      <c r="G3" s="353"/>
      <c r="H3" s="356"/>
      <c r="I3" s="356"/>
      <c r="J3" s="315"/>
    </row>
    <row r="4" customFormat="false" ht="13.15" hidden="false" customHeight="true" outlineLevel="0" collapsed="false">
      <c r="A4" s="351" t="s">
        <v>65</v>
      </c>
      <c r="B4" s="352"/>
      <c r="C4" s="353"/>
      <c r="D4" s="354"/>
      <c r="E4" s="355"/>
      <c r="F4" s="352"/>
      <c r="G4" s="353"/>
      <c r="H4" s="356"/>
      <c r="I4" s="356"/>
      <c r="J4" s="315"/>
    </row>
    <row r="5" customFormat="false" ht="13.15" hidden="false" customHeight="true" outlineLevel="0" collapsed="false">
      <c r="A5" s="351" t="s">
        <v>66</v>
      </c>
      <c r="B5" s="352"/>
      <c r="C5" s="353"/>
      <c r="D5" s="354"/>
      <c r="E5" s="357"/>
      <c r="F5" s="352"/>
      <c r="G5" s="353"/>
      <c r="H5" s="356"/>
      <c r="I5" s="356"/>
      <c r="J5" s="315"/>
    </row>
    <row r="6" customFormat="false" ht="13.15" hidden="false" customHeight="true" outlineLevel="0" collapsed="false">
      <c r="A6" s="351" t="s">
        <v>96</v>
      </c>
      <c r="B6" s="352"/>
      <c r="C6" s="353"/>
      <c r="D6" s="354"/>
      <c r="E6" s="355"/>
      <c r="F6" s="352"/>
      <c r="G6" s="353"/>
      <c r="H6" s="356"/>
      <c r="I6" s="356"/>
      <c r="J6" s="315"/>
    </row>
    <row r="7" customFormat="false" ht="13.15" hidden="false" customHeight="true" outlineLevel="0" collapsed="false">
      <c r="A7" s="351" t="s">
        <v>97</v>
      </c>
      <c r="B7" s="352"/>
      <c r="C7" s="353"/>
      <c r="D7" s="354"/>
      <c r="E7" s="285"/>
      <c r="F7" s="352"/>
      <c r="G7" s="353"/>
      <c r="H7" s="356"/>
      <c r="I7" s="356"/>
      <c r="J7" s="315"/>
    </row>
    <row r="8" customFormat="false" ht="13.15" hidden="false" customHeight="true" outlineLevel="0" collapsed="false">
      <c r="A8" s="351"/>
      <c r="B8" s="352"/>
      <c r="C8" s="358" t="s">
        <v>98</v>
      </c>
      <c r="D8" s="354"/>
      <c r="E8" s="358"/>
      <c r="F8" s="352"/>
      <c r="G8" s="353"/>
      <c r="H8" s="356"/>
      <c r="I8" s="356"/>
      <c r="J8" s="315"/>
    </row>
    <row r="9" customFormat="false" ht="13.15" hidden="false" customHeight="true" outlineLevel="0" collapsed="false">
      <c r="A9" s="359" t="s">
        <v>353</v>
      </c>
      <c r="B9" s="360"/>
      <c r="C9" s="361"/>
      <c r="D9" s="362"/>
      <c r="E9" s="363"/>
      <c r="F9" s="360"/>
      <c r="G9" s="361"/>
      <c r="H9" s="364"/>
      <c r="I9" s="364"/>
      <c r="J9" s="315"/>
    </row>
    <row r="10" customFormat="false" ht="13.15" hidden="false" customHeight="true" outlineLevel="0" collapsed="false">
      <c r="A10" s="285"/>
      <c r="B10" s="288" t="s">
        <v>100</v>
      </c>
      <c r="C10" s="287"/>
      <c r="D10" s="288" t="s">
        <v>101</v>
      </c>
      <c r="E10" s="287"/>
      <c r="F10" s="288"/>
      <c r="G10" s="287" t="s">
        <v>102</v>
      </c>
      <c r="H10" s="290"/>
      <c r="I10" s="290"/>
      <c r="J10" s="315"/>
    </row>
    <row r="11" customFormat="false" ht="13.15" hidden="false" customHeight="true" outlineLevel="0" collapsed="false">
      <c r="A11" s="365" t="s">
        <v>103</v>
      </c>
      <c r="B11" s="366" t="s">
        <v>104</v>
      </c>
      <c r="C11" s="367" t="s">
        <v>105</v>
      </c>
      <c r="D11" s="366" t="s">
        <v>104</v>
      </c>
      <c r="E11" s="367" t="s">
        <v>105</v>
      </c>
      <c r="F11" s="366" t="s">
        <v>104</v>
      </c>
      <c r="G11" s="367" t="s">
        <v>105</v>
      </c>
      <c r="H11" s="368" t="s">
        <v>106</v>
      </c>
      <c r="I11" s="368" t="s">
        <v>107</v>
      </c>
      <c r="J11" s="315"/>
    </row>
    <row r="12" customFormat="false" ht="13.15" hidden="false" customHeight="true" outlineLevel="0" collapsed="false">
      <c r="A12" s="369" t="s">
        <v>108</v>
      </c>
      <c r="B12" s="370"/>
      <c r="C12" s="371"/>
      <c r="D12" s="370"/>
      <c r="E12" s="371"/>
      <c r="F12" s="370"/>
      <c r="G12" s="371"/>
      <c r="H12" s="372"/>
      <c r="I12" s="372"/>
      <c r="J12" s="315"/>
    </row>
    <row r="13" customFormat="false" ht="13.15" hidden="false" customHeight="true" outlineLevel="0" collapsed="false">
      <c r="A13" s="373" t="s">
        <v>77</v>
      </c>
      <c r="B13" s="374" t="n">
        <f aca="false">B12</f>
        <v>0</v>
      </c>
      <c r="C13" s="375" t="n">
        <f aca="false">C12</f>
        <v>0</v>
      </c>
      <c r="D13" s="376" t="n">
        <f aca="false">D12</f>
        <v>0</v>
      </c>
      <c r="E13" s="377" t="n">
        <f aca="false">E12</f>
        <v>0</v>
      </c>
      <c r="F13" s="374" t="n">
        <f aca="false">F12</f>
        <v>0</v>
      </c>
      <c r="G13" s="375" t="n">
        <f aca="false">G12</f>
        <v>0</v>
      </c>
      <c r="H13" s="378"/>
      <c r="I13" s="378" t="e">
        <f aca="false">H13/G13</f>
        <v>#DIV/0!</v>
      </c>
      <c r="J13" s="315"/>
    </row>
    <row r="14" customFormat="false" ht="13.15" hidden="false" customHeight="true" outlineLevel="0" collapsed="false">
      <c r="A14" s="373"/>
      <c r="B14" s="374"/>
      <c r="C14" s="375"/>
      <c r="D14" s="376"/>
      <c r="E14" s="377"/>
      <c r="F14" s="374"/>
      <c r="G14" s="375"/>
      <c r="H14" s="378"/>
      <c r="I14" s="378"/>
      <c r="J14" s="315"/>
    </row>
    <row r="15" customFormat="false" ht="13.15" hidden="false" customHeight="true" outlineLevel="0" collapsed="false">
      <c r="A15" s="365" t="s">
        <v>109</v>
      </c>
      <c r="B15" s="366" t="s">
        <v>104</v>
      </c>
      <c r="C15" s="367" t="s">
        <v>105</v>
      </c>
      <c r="D15" s="366" t="s">
        <v>104</v>
      </c>
      <c r="E15" s="367" t="s">
        <v>105</v>
      </c>
      <c r="F15" s="366" t="s">
        <v>104</v>
      </c>
      <c r="G15" s="367" t="s">
        <v>105</v>
      </c>
      <c r="H15" s="368" t="s">
        <v>106</v>
      </c>
      <c r="I15" s="368" t="s">
        <v>107</v>
      </c>
      <c r="J15" s="315"/>
    </row>
    <row r="16" customFormat="false" ht="13.15" hidden="false" customHeight="true" outlineLevel="0" collapsed="false">
      <c r="A16" s="369" t="s">
        <v>225</v>
      </c>
      <c r="B16" s="379" t="n">
        <v>20</v>
      </c>
      <c r="C16" s="380" t="n">
        <v>998</v>
      </c>
      <c r="D16" s="379" t="n">
        <v>0</v>
      </c>
      <c r="E16" s="380" t="n">
        <v>0</v>
      </c>
      <c r="F16" s="379" t="n">
        <v>20</v>
      </c>
      <c r="G16" s="381" t="n">
        <v>998</v>
      </c>
      <c r="H16" s="382" t="s">
        <v>354</v>
      </c>
      <c r="I16" s="382" t="n">
        <v>205</v>
      </c>
      <c r="J16" s="315"/>
    </row>
    <row r="17" customFormat="false" ht="13.15" hidden="false" customHeight="true" outlineLevel="0" collapsed="false">
      <c r="A17" s="369" t="s">
        <v>110</v>
      </c>
      <c r="B17" s="379" t="n">
        <v>160</v>
      </c>
      <c r="C17" s="383" t="n">
        <v>7986</v>
      </c>
      <c r="D17" s="379" t="n">
        <v>0</v>
      </c>
      <c r="E17" s="380" t="n">
        <v>0</v>
      </c>
      <c r="F17" s="379" t="n">
        <v>160</v>
      </c>
      <c r="G17" s="381" t="n">
        <v>7986</v>
      </c>
      <c r="H17" s="382" t="s">
        <v>355</v>
      </c>
      <c r="I17" s="382" t="n">
        <v>222.2</v>
      </c>
      <c r="J17" s="315"/>
    </row>
    <row r="18" customFormat="false" ht="13.15" hidden="false" customHeight="true" outlineLevel="0" collapsed="false">
      <c r="A18" s="369" t="s">
        <v>356</v>
      </c>
      <c r="B18" s="379" t="n">
        <v>10</v>
      </c>
      <c r="C18" s="380" t="n">
        <v>499</v>
      </c>
      <c r="D18" s="379" t="n">
        <v>0</v>
      </c>
      <c r="E18" s="380" t="n">
        <v>0</v>
      </c>
      <c r="F18" s="379" t="n">
        <v>10</v>
      </c>
      <c r="G18" s="381" t="n">
        <v>499</v>
      </c>
      <c r="H18" s="382" t="s">
        <v>184</v>
      </c>
      <c r="I18" s="382" t="n">
        <v>250</v>
      </c>
      <c r="J18" s="315"/>
    </row>
    <row r="19" customFormat="false" ht="13.15" hidden="false" customHeight="true" outlineLevel="0" collapsed="false">
      <c r="A19" s="369" t="s">
        <v>112</v>
      </c>
      <c r="B19" s="379" t="n">
        <v>50</v>
      </c>
      <c r="C19" s="383" t="n">
        <v>2496</v>
      </c>
      <c r="D19" s="379" t="n">
        <v>0</v>
      </c>
      <c r="E19" s="380" t="n">
        <v>0</v>
      </c>
      <c r="F19" s="379" t="n">
        <v>50</v>
      </c>
      <c r="G19" s="381" t="n">
        <v>2496</v>
      </c>
      <c r="H19" s="382" t="s">
        <v>357</v>
      </c>
      <c r="I19" s="382" t="n">
        <v>164.43</v>
      </c>
      <c r="J19" s="315"/>
    </row>
    <row r="20" customFormat="false" ht="13.15" hidden="false" customHeight="true" outlineLevel="0" collapsed="false">
      <c r="A20" s="369" t="s">
        <v>115</v>
      </c>
      <c r="B20" s="379" t="n">
        <v>30</v>
      </c>
      <c r="C20" s="383" t="n">
        <v>1498</v>
      </c>
      <c r="D20" s="379" t="n">
        <v>45</v>
      </c>
      <c r="E20" s="383" t="n">
        <v>2246</v>
      </c>
      <c r="F20" s="379" t="n">
        <v>75</v>
      </c>
      <c r="G20" s="381" t="n">
        <v>3744</v>
      </c>
      <c r="H20" s="382" t="s">
        <v>358</v>
      </c>
      <c r="I20" s="382" t="n">
        <v>205.31</v>
      </c>
      <c r="J20" s="315"/>
    </row>
    <row r="21" customFormat="false" ht="13.15" hidden="false" customHeight="true" outlineLevel="0" collapsed="false">
      <c r="A21" s="369" t="s">
        <v>231</v>
      </c>
      <c r="B21" s="379" t="n">
        <v>10</v>
      </c>
      <c r="C21" s="380" t="n">
        <v>500</v>
      </c>
      <c r="D21" s="379" t="n">
        <v>0</v>
      </c>
      <c r="E21" s="380" t="n">
        <v>0</v>
      </c>
      <c r="F21" s="379" t="n">
        <v>10</v>
      </c>
      <c r="G21" s="381" t="n">
        <v>500</v>
      </c>
      <c r="H21" s="382" t="s">
        <v>359</v>
      </c>
      <c r="I21" s="382" t="n">
        <v>256</v>
      </c>
      <c r="J21" s="315"/>
    </row>
    <row r="22" customFormat="false" ht="13.15" hidden="false" customHeight="true" outlineLevel="0" collapsed="false">
      <c r="A22" s="369" t="s">
        <v>275</v>
      </c>
      <c r="B22" s="379" t="n">
        <v>50</v>
      </c>
      <c r="C22" s="384" t="n">
        <v>2493.5</v>
      </c>
      <c r="D22" s="379" t="n">
        <v>0</v>
      </c>
      <c r="E22" s="380" t="n">
        <v>0</v>
      </c>
      <c r="F22" s="379" t="n">
        <v>50</v>
      </c>
      <c r="G22" s="381" t="n">
        <v>2493.5</v>
      </c>
      <c r="H22" s="382" t="s">
        <v>360</v>
      </c>
      <c r="I22" s="382" t="n">
        <v>111</v>
      </c>
      <c r="J22" s="315"/>
    </row>
    <row r="23" customFormat="false" ht="13.15" hidden="false" customHeight="true" outlineLevel="0" collapsed="false">
      <c r="A23" s="369" t="s">
        <v>121</v>
      </c>
      <c r="B23" s="379" t="n">
        <v>10</v>
      </c>
      <c r="C23" s="380" t="n">
        <v>499</v>
      </c>
      <c r="D23" s="379" t="n">
        <v>75</v>
      </c>
      <c r="E23" s="383" t="n">
        <v>3746</v>
      </c>
      <c r="F23" s="379" t="n">
        <v>85</v>
      </c>
      <c r="G23" s="381" t="n">
        <v>4245</v>
      </c>
      <c r="H23" s="382" t="s">
        <v>361</v>
      </c>
      <c r="I23" s="382" t="n">
        <v>253.83</v>
      </c>
      <c r="J23" s="315"/>
    </row>
    <row r="24" customFormat="false" ht="13.15" hidden="false" customHeight="true" outlineLevel="0" collapsed="false">
      <c r="A24" s="369" t="s">
        <v>362</v>
      </c>
      <c r="B24" s="379" t="n">
        <v>10</v>
      </c>
      <c r="C24" s="380" t="n">
        <v>499</v>
      </c>
      <c r="D24" s="379" t="n">
        <v>10</v>
      </c>
      <c r="E24" s="385" t="n">
        <v>499.5</v>
      </c>
      <c r="F24" s="379" t="n">
        <v>20</v>
      </c>
      <c r="G24" s="381" t="n">
        <v>998.5</v>
      </c>
      <c r="H24" s="382" t="s">
        <v>363</v>
      </c>
      <c r="I24" s="382" t="n">
        <v>248</v>
      </c>
      <c r="J24" s="315"/>
    </row>
    <row r="25" customFormat="false" ht="13.15" hidden="false" customHeight="true" outlineLevel="0" collapsed="false">
      <c r="A25" s="369" t="s">
        <v>123</v>
      </c>
      <c r="B25" s="379" t="n">
        <v>40</v>
      </c>
      <c r="C25" s="383" t="n">
        <v>1996</v>
      </c>
      <c r="D25" s="379" t="n">
        <v>0</v>
      </c>
      <c r="E25" s="380" t="n">
        <v>0</v>
      </c>
      <c r="F25" s="379" t="n">
        <v>40</v>
      </c>
      <c r="G25" s="381" t="n">
        <v>1996</v>
      </c>
      <c r="H25" s="382" t="s">
        <v>364</v>
      </c>
      <c r="I25" s="382" t="n">
        <v>210.75</v>
      </c>
      <c r="J25" s="315"/>
    </row>
    <row r="26" customFormat="false" ht="13.15" hidden="false" customHeight="true" outlineLevel="0" collapsed="false">
      <c r="A26" s="369" t="s">
        <v>127</v>
      </c>
      <c r="B26" s="379" t="n">
        <v>30</v>
      </c>
      <c r="C26" s="383" t="n">
        <v>1498</v>
      </c>
      <c r="D26" s="379" t="n">
        <v>0</v>
      </c>
      <c r="E26" s="380" t="n">
        <v>0</v>
      </c>
      <c r="F26" s="379" t="n">
        <v>30</v>
      </c>
      <c r="G26" s="381" t="n">
        <v>1498</v>
      </c>
      <c r="H26" s="382" t="s">
        <v>365</v>
      </c>
      <c r="I26" s="382" t="n">
        <v>253.67</v>
      </c>
      <c r="J26" s="315"/>
    </row>
    <row r="27" customFormat="false" ht="13.15" hidden="false" customHeight="true" outlineLevel="0" collapsed="false">
      <c r="A27" s="369" t="s">
        <v>129</v>
      </c>
      <c r="B27" s="379" t="n">
        <v>20</v>
      </c>
      <c r="C27" s="380" t="n">
        <v>998</v>
      </c>
      <c r="D27" s="379" t="n">
        <v>50</v>
      </c>
      <c r="E27" s="384" t="n">
        <v>2497.5</v>
      </c>
      <c r="F27" s="379" t="n">
        <v>70</v>
      </c>
      <c r="G27" s="381" t="n">
        <v>3495.5</v>
      </c>
      <c r="H27" s="382" t="s">
        <v>366</v>
      </c>
      <c r="I27" s="382" t="n">
        <v>230.71</v>
      </c>
      <c r="J27" s="315"/>
    </row>
    <row r="28" customFormat="false" ht="13.15" hidden="false" customHeight="true" outlineLevel="0" collapsed="false">
      <c r="A28" s="369" t="s">
        <v>367</v>
      </c>
      <c r="B28" s="379" t="n">
        <v>100</v>
      </c>
      <c r="C28" s="383" t="n">
        <v>4984</v>
      </c>
      <c r="D28" s="379" t="n">
        <v>0</v>
      </c>
      <c r="E28" s="380" t="n">
        <v>0</v>
      </c>
      <c r="F28" s="379" t="n">
        <v>100</v>
      </c>
      <c r="G28" s="381" t="n">
        <v>4984</v>
      </c>
      <c r="H28" s="382" t="s">
        <v>368</v>
      </c>
      <c r="I28" s="382" t="n">
        <v>110.2</v>
      </c>
      <c r="J28" s="315"/>
    </row>
    <row r="29" customFormat="false" ht="13.15" hidden="false" customHeight="true" outlineLevel="0" collapsed="false">
      <c r="A29" s="369" t="s">
        <v>131</v>
      </c>
      <c r="B29" s="379" t="n">
        <v>160</v>
      </c>
      <c r="C29" s="384" t="n">
        <v>7976.5</v>
      </c>
      <c r="D29" s="379" t="n">
        <v>0</v>
      </c>
      <c r="E29" s="380" t="n">
        <v>0</v>
      </c>
      <c r="F29" s="379" t="n">
        <v>160</v>
      </c>
      <c r="G29" s="381" t="n">
        <v>7976.5</v>
      </c>
      <c r="H29" s="382" t="s">
        <v>369</v>
      </c>
      <c r="I29" s="382" t="n">
        <v>128.95</v>
      </c>
      <c r="J29" s="315"/>
    </row>
    <row r="30" customFormat="false" ht="13.15" hidden="false" customHeight="true" outlineLevel="0" collapsed="false">
      <c r="A30" s="369" t="s">
        <v>133</v>
      </c>
      <c r="B30" s="379" t="n">
        <v>480</v>
      </c>
      <c r="C30" s="383" t="n">
        <v>23957</v>
      </c>
      <c r="D30" s="379" t="n">
        <v>50</v>
      </c>
      <c r="E30" s="384" t="n">
        <v>2497.5</v>
      </c>
      <c r="F30" s="379" t="n">
        <v>530</v>
      </c>
      <c r="G30" s="381" t="n">
        <v>26454.5</v>
      </c>
      <c r="H30" s="382" t="s">
        <v>370</v>
      </c>
      <c r="I30" s="382" t="n">
        <v>220.79</v>
      </c>
      <c r="J30" s="315"/>
    </row>
    <row r="31" customFormat="false" ht="13.15" hidden="false" customHeight="true" outlineLevel="0" collapsed="false">
      <c r="A31" s="369" t="s">
        <v>135</v>
      </c>
      <c r="B31" s="379" t="n">
        <v>10</v>
      </c>
      <c r="C31" s="385" t="n">
        <v>497.5</v>
      </c>
      <c r="D31" s="379" t="n">
        <v>50</v>
      </c>
      <c r="E31" s="384" t="n">
        <v>2485.2</v>
      </c>
      <c r="F31" s="379" t="n">
        <v>60</v>
      </c>
      <c r="G31" s="381" t="n">
        <v>2982.7</v>
      </c>
      <c r="H31" s="382" t="s">
        <v>371</v>
      </c>
      <c r="I31" s="382" t="n">
        <v>117.51</v>
      </c>
      <c r="J31" s="315"/>
    </row>
    <row r="32" customFormat="false" ht="13.15" hidden="false" customHeight="true" outlineLevel="0" collapsed="false">
      <c r="A32" s="369" t="s">
        <v>196</v>
      </c>
      <c r="B32" s="379" t="n">
        <v>10</v>
      </c>
      <c r="C32" s="380" t="n">
        <v>499</v>
      </c>
      <c r="D32" s="379" t="n">
        <v>20</v>
      </c>
      <c r="E32" s="380" t="n">
        <v>999</v>
      </c>
      <c r="F32" s="379" t="n">
        <v>30</v>
      </c>
      <c r="G32" s="381" t="n">
        <v>1498</v>
      </c>
      <c r="H32" s="382" t="s">
        <v>372</v>
      </c>
      <c r="I32" s="382" t="n">
        <v>211.7</v>
      </c>
      <c r="J32" s="315"/>
    </row>
    <row r="33" customFormat="false" ht="13.15" hidden="false" customHeight="true" outlineLevel="0" collapsed="false">
      <c r="A33" s="369" t="s">
        <v>198</v>
      </c>
      <c r="B33" s="379" t="n">
        <v>50</v>
      </c>
      <c r="C33" s="383" t="n">
        <v>2496</v>
      </c>
      <c r="D33" s="379" t="n">
        <v>20</v>
      </c>
      <c r="E33" s="380" t="n">
        <v>999</v>
      </c>
      <c r="F33" s="379" t="n">
        <v>70</v>
      </c>
      <c r="G33" s="381" t="n">
        <v>3495</v>
      </c>
      <c r="H33" s="382" t="s">
        <v>373</v>
      </c>
      <c r="I33" s="382" t="n">
        <v>198.9</v>
      </c>
      <c r="J33" s="315"/>
    </row>
    <row r="34" customFormat="false" ht="13.15" hidden="false" customHeight="true" outlineLevel="0" collapsed="false">
      <c r="A34" s="369" t="s">
        <v>138</v>
      </c>
      <c r="B34" s="379" t="n">
        <v>20</v>
      </c>
      <c r="C34" s="380" t="n">
        <v>995</v>
      </c>
      <c r="D34" s="379" t="n">
        <v>0</v>
      </c>
      <c r="E34" s="380" t="n">
        <v>0</v>
      </c>
      <c r="F34" s="379" t="n">
        <v>20</v>
      </c>
      <c r="G34" s="381" t="n">
        <v>995</v>
      </c>
      <c r="H34" s="382" t="s">
        <v>374</v>
      </c>
      <c r="I34" s="382" t="n">
        <v>114</v>
      </c>
      <c r="J34" s="315"/>
    </row>
    <row r="35" customFormat="false" ht="13.15" hidden="false" customHeight="true" outlineLevel="0" collapsed="false">
      <c r="A35" s="369" t="s">
        <v>141</v>
      </c>
      <c r="B35" s="379" t="n">
        <v>10</v>
      </c>
      <c r="C35" s="380" t="n">
        <v>499</v>
      </c>
      <c r="D35" s="379" t="n">
        <v>0</v>
      </c>
      <c r="E35" s="380" t="n">
        <v>0</v>
      </c>
      <c r="F35" s="379" t="n">
        <v>10</v>
      </c>
      <c r="G35" s="381" t="n">
        <v>499</v>
      </c>
      <c r="H35" s="382" t="n">
        <v>79840</v>
      </c>
      <c r="I35" s="382" t="n">
        <v>160</v>
      </c>
      <c r="J35" s="315"/>
    </row>
    <row r="36" customFormat="false" ht="13.15" hidden="false" customHeight="true" outlineLevel="0" collapsed="false">
      <c r="A36" s="369" t="s">
        <v>143</v>
      </c>
      <c r="B36" s="379" t="n">
        <v>170</v>
      </c>
      <c r="C36" s="383" t="n">
        <v>8485</v>
      </c>
      <c r="D36" s="379" t="n">
        <v>0</v>
      </c>
      <c r="E36" s="380" t="n">
        <v>0</v>
      </c>
      <c r="F36" s="379" t="n">
        <v>170</v>
      </c>
      <c r="G36" s="381" t="n">
        <v>8485</v>
      </c>
      <c r="H36" s="382" t="s">
        <v>375</v>
      </c>
      <c r="I36" s="382" t="n">
        <v>202.43</v>
      </c>
      <c r="J36" s="315"/>
    </row>
    <row r="37" customFormat="false" ht="13.15" hidden="false" customHeight="true" outlineLevel="0" collapsed="false">
      <c r="A37" s="369" t="s">
        <v>145</v>
      </c>
      <c r="B37" s="379" t="n">
        <v>30</v>
      </c>
      <c r="C37" s="384" t="n">
        <v>1495.5</v>
      </c>
      <c r="D37" s="379" t="n">
        <v>0</v>
      </c>
      <c r="E37" s="380" t="n">
        <v>0</v>
      </c>
      <c r="F37" s="379" t="n">
        <v>30</v>
      </c>
      <c r="G37" s="381" t="n">
        <v>1495.5</v>
      </c>
      <c r="H37" s="382" t="s">
        <v>376</v>
      </c>
      <c r="I37" s="382" t="n">
        <v>168.07</v>
      </c>
      <c r="J37" s="315"/>
    </row>
    <row r="38" customFormat="false" ht="13.15" hidden="false" customHeight="true" outlineLevel="0" collapsed="false">
      <c r="A38" s="369" t="s">
        <v>204</v>
      </c>
      <c r="B38" s="379" t="n">
        <v>30</v>
      </c>
      <c r="C38" s="383" t="n">
        <v>1497</v>
      </c>
      <c r="D38" s="379" t="n">
        <v>20</v>
      </c>
      <c r="E38" s="380" t="n">
        <v>999</v>
      </c>
      <c r="F38" s="379" t="n">
        <v>50</v>
      </c>
      <c r="G38" s="381" t="n">
        <v>2496</v>
      </c>
      <c r="H38" s="382" t="s">
        <v>377</v>
      </c>
      <c r="I38" s="382" t="n">
        <v>210.43</v>
      </c>
      <c r="J38" s="315"/>
    </row>
    <row r="39" customFormat="false" ht="13.15" hidden="false" customHeight="true" outlineLevel="0" collapsed="false">
      <c r="A39" s="369" t="s">
        <v>147</v>
      </c>
      <c r="B39" s="385"/>
      <c r="C39" s="380" t="n">
        <v>0</v>
      </c>
      <c r="D39" s="379" t="n">
        <v>20</v>
      </c>
      <c r="E39" s="385" t="n">
        <v>998.5</v>
      </c>
      <c r="F39" s="379" t="n">
        <v>20</v>
      </c>
      <c r="G39" s="381" t="n">
        <v>998.5</v>
      </c>
      <c r="H39" s="382" t="s">
        <v>378</v>
      </c>
      <c r="I39" s="382" t="n">
        <v>196.48</v>
      </c>
      <c r="J39" s="315"/>
    </row>
    <row r="40" customFormat="false" ht="13.15" hidden="false" customHeight="true" outlineLevel="0" collapsed="false">
      <c r="A40" s="369" t="s">
        <v>155</v>
      </c>
      <c r="B40" s="379" t="n">
        <v>50</v>
      </c>
      <c r="C40" s="383" t="n">
        <v>2495</v>
      </c>
      <c r="D40" s="379" t="n">
        <v>0</v>
      </c>
      <c r="E40" s="380" t="n">
        <v>0</v>
      </c>
      <c r="F40" s="379" t="n">
        <v>50</v>
      </c>
      <c r="G40" s="381" t="n">
        <v>2495</v>
      </c>
      <c r="H40" s="382" t="s">
        <v>379</v>
      </c>
      <c r="I40" s="382" t="n">
        <v>166.2</v>
      </c>
      <c r="J40" s="315"/>
    </row>
    <row r="41" customFormat="false" ht="13.15" hidden="false" customHeight="true" outlineLevel="0" collapsed="false">
      <c r="A41" s="369" t="s">
        <v>210</v>
      </c>
      <c r="B41" s="379" t="n">
        <v>10</v>
      </c>
      <c r="C41" s="380" t="n">
        <v>499</v>
      </c>
      <c r="D41" s="379" t="n">
        <v>0</v>
      </c>
      <c r="E41" s="380" t="n">
        <v>0</v>
      </c>
      <c r="F41" s="379" t="n">
        <v>10</v>
      </c>
      <c r="G41" s="381" t="n">
        <v>499</v>
      </c>
      <c r="H41" s="382" t="s">
        <v>380</v>
      </c>
      <c r="I41" s="382" t="n">
        <v>330</v>
      </c>
      <c r="J41" s="315"/>
    </row>
    <row r="42" customFormat="false" ht="13.15" hidden="false" customHeight="true" outlineLevel="0" collapsed="false">
      <c r="A42" s="369" t="s">
        <v>157</v>
      </c>
      <c r="B42" s="379" t="n">
        <v>100</v>
      </c>
      <c r="C42" s="383" t="n">
        <v>4991</v>
      </c>
      <c r="D42" s="379" t="n">
        <v>30</v>
      </c>
      <c r="E42" s="384" t="n">
        <v>1498.5</v>
      </c>
      <c r="F42" s="379" t="n">
        <v>130</v>
      </c>
      <c r="G42" s="381" t="n">
        <v>6489.5</v>
      </c>
      <c r="H42" s="382" t="s">
        <v>381</v>
      </c>
      <c r="I42" s="382" t="n">
        <v>196.64</v>
      </c>
      <c r="J42" s="315"/>
    </row>
    <row r="43" customFormat="false" ht="13.15" hidden="false" customHeight="true" outlineLevel="0" collapsed="false">
      <c r="A43" s="369" t="s">
        <v>213</v>
      </c>
      <c r="B43" s="379" t="n">
        <v>10</v>
      </c>
      <c r="C43" s="385" t="n">
        <v>497.5</v>
      </c>
      <c r="D43" s="379" t="n">
        <v>0</v>
      </c>
      <c r="E43" s="380" t="n">
        <v>0</v>
      </c>
      <c r="F43" s="379" t="n">
        <v>10</v>
      </c>
      <c r="G43" s="381" t="n">
        <v>497.5</v>
      </c>
      <c r="H43" s="382" t="n">
        <v>56715</v>
      </c>
      <c r="I43" s="382" t="n">
        <v>114</v>
      </c>
      <c r="J43" s="315"/>
    </row>
    <row r="44" customFormat="false" ht="13.15" hidden="false" customHeight="true" outlineLevel="0" collapsed="false">
      <c r="A44" s="369" t="s">
        <v>382</v>
      </c>
      <c r="B44" s="385"/>
      <c r="C44" s="380" t="n">
        <v>0</v>
      </c>
      <c r="D44" s="379" t="n">
        <v>90</v>
      </c>
      <c r="E44" s="384" t="n">
        <v>4486.7</v>
      </c>
      <c r="F44" s="379" t="n">
        <v>90</v>
      </c>
      <c r="G44" s="381" t="n">
        <v>4486.7</v>
      </c>
      <c r="H44" s="382" t="s">
        <v>383</v>
      </c>
      <c r="I44" s="382" t="n">
        <v>191.03</v>
      </c>
      <c r="J44" s="315"/>
    </row>
    <row r="45" customFormat="false" ht="13.15" hidden="false" customHeight="true" outlineLevel="0" collapsed="false">
      <c r="A45" s="369" t="s">
        <v>161</v>
      </c>
      <c r="B45" s="379" t="n">
        <v>20</v>
      </c>
      <c r="C45" s="380" t="n">
        <v>999</v>
      </c>
      <c r="D45" s="379" t="n">
        <v>0</v>
      </c>
      <c r="E45" s="380" t="n">
        <v>0</v>
      </c>
      <c r="F45" s="379" t="n">
        <v>20</v>
      </c>
      <c r="G45" s="381" t="n">
        <v>999</v>
      </c>
      <c r="H45" s="382" t="s">
        <v>384</v>
      </c>
      <c r="I45" s="382" t="n">
        <v>245</v>
      </c>
      <c r="J45" s="315"/>
    </row>
    <row r="46" customFormat="false" ht="13.15" hidden="false" customHeight="true" outlineLevel="0" collapsed="false">
      <c r="A46" s="369" t="s">
        <v>163</v>
      </c>
      <c r="B46" s="379" t="n">
        <v>40</v>
      </c>
      <c r="C46" s="383" t="n">
        <v>1996</v>
      </c>
      <c r="D46" s="379" t="n">
        <v>0</v>
      </c>
      <c r="E46" s="380" t="n">
        <v>0</v>
      </c>
      <c r="F46" s="379" t="n">
        <v>40</v>
      </c>
      <c r="G46" s="381" t="n">
        <v>1996</v>
      </c>
      <c r="H46" s="382" t="s">
        <v>385</v>
      </c>
      <c r="I46" s="382" t="n">
        <v>175.75</v>
      </c>
      <c r="J46" s="315"/>
    </row>
    <row r="47" customFormat="false" ht="13.15" hidden="false" customHeight="true" outlineLevel="0" collapsed="false">
      <c r="A47" s="369" t="s">
        <v>165</v>
      </c>
      <c r="B47" s="385"/>
      <c r="C47" s="380" t="n">
        <v>0</v>
      </c>
      <c r="D47" s="379" t="n">
        <v>20</v>
      </c>
      <c r="E47" s="380" t="n">
        <v>999</v>
      </c>
      <c r="F47" s="379" t="n">
        <v>20</v>
      </c>
      <c r="G47" s="381" t="n">
        <v>999</v>
      </c>
      <c r="H47" s="382" t="s">
        <v>386</v>
      </c>
      <c r="I47" s="382" t="n">
        <v>279</v>
      </c>
      <c r="J47" s="315"/>
    </row>
    <row r="48" customFormat="false" ht="13.15" hidden="false" customHeight="true" outlineLevel="0" collapsed="false">
      <c r="A48" s="369" t="s">
        <v>77</v>
      </c>
      <c r="B48" s="386" t="n">
        <v>1740</v>
      </c>
      <c r="C48" s="383" t="n">
        <v>86819.5</v>
      </c>
      <c r="D48" s="379" t="n">
        <v>500</v>
      </c>
      <c r="E48" s="383" t="n">
        <v>24951.4</v>
      </c>
      <c r="F48" s="386" t="n">
        <v>2240</v>
      </c>
      <c r="G48" s="381" t="s">
        <v>387</v>
      </c>
      <c r="H48" s="382" t="s">
        <v>388</v>
      </c>
      <c r="I48" s="382" t="n">
        <v>196.19</v>
      </c>
      <c r="J48" s="315"/>
    </row>
    <row r="49" customFormat="false" ht="13.15" hidden="false" customHeight="true" outlineLevel="0" collapsed="false">
      <c r="A49" s="365"/>
      <c r="B49" s="366"/>
      <c r="C49" s="367"/>
      <c r="D49" s="366"/>
      <c r="E49" s="367"/>
      <c r="F49" s="366"/>
      <c r="G49" s="367"/>
      <c r="H49" s="368"/>
      <c r="I49" s="368"/>
      <c r="J49" s="315"/>
    </row>
    <row r="50" customFormat="false" ht="13.15" hidden="false" customHeight="true" outlineLevel="0" collapsed="false">
      <c r="A50" s="351" t="s">
        <v>171</v>
      </c>
      <c r="B50" s="286"/>
      <c r="C50" s="287"/>
      <c r="D50" s="288"/>
      <c r="E50" s="289"/>
      <c r="F50" s="286"/>
      <c r="G50" s="287"/>
      <c r="H50" s="290"/>
      <c r="I50" s="290" t="s">
        <v>172</v>
      </c>
    </row>
    <row r="51" customFormat="false" ht="13.15" hidden="false" customHeight="true" outlineLevel="0" collapsed="false">
      <c r="A51" s="351" t="s">
        <v>173</v>
      </c>
      <c r="B51" s="286"/>
      <c r="C51" s="287"/>
      <c r="D51" s="288"/>
      <c r="E51" s="289"/>
      <c r="F51" s="286"/>
      <c r="G51" s="287"/>
      <c r="H51" s="290"/>
      <c r="I51" s="387" t="s">
        <v>174</v>
      </c>
    </row>
    <row r="52" customFormat="false" ht="13.15" hidden="false" customHeight="true" outlineLevel="0" collapsed="false">
      <c r="A52" s="351" t="s">
        <v>175</v>
      </c>
      <c r="B52" s="286"/>
      <c r="C52" s="287"/>
      <c r="D52" s="288"/>
      <c r="E52" s="289"/>
      <c r="F52" s="286"/>
      <c r="G52" s="287"/>
      <c r="H52" s="290"/>
      <c r="I52" s="290"/>
    </row>
    <row r="53" customFormat="false" ht="13.15" hidden="false" customHeight="true" outlineLevel="0" collapsed="false">
      <c r="A53" s="351" t="s">
        <v>176</v>
      </c>
      <c r="B53" s="286"/>
      <c r="C53" s="287"/>
      <c r="D53" s="288"/>
      <c r="E53" s="289"/>
      <c r="F53" s="286"/>
      <c r="G53" s="287"/>
      <c r="H53" s="290"/>
      <c r="I53" s="290"/>
    </row>
    <row r="54" customFormat="false" ht="13.15" hidden="false" customHeight="true" outlineLevel="0" collapsed="false">
      <c r="A54" s="351" t="s">
        <v>177</v>
      </c>
      <c r="B54" s="286"/>
      <c r="C54" s="287"/>
      <c r="D54" s="288"/>
      <c r="E54" s="289"/>
      <c r="F54" s="286"/>
      <c r="G54" s="287"/>
      <c r="H54" s="290"/>
      <c r="I54" s="290"/>
    </row>
    <row r="55" customFormat="false" ht="13.15" hidden="false" customHeight="true" outlineLevel="0" collapsed="false">
      <c r="A55" s="285"/>
      <c r="B55" s="286"/>
      <c r="C55" s="287"/>
      <c r="D55" s="288"/>
      <c r="E55" s="289"/>
      <c r="F55" s="286"/>
      <c r="G55" s="287"/>
      <c r="H55" s="290"/>
      <c r="I55" s="290"/>
    </row>
    <row r="56" customFormat="false" ht="13.15" hidden="false" customHeight="true" outlineLevel="0" collapsed="false">
      <c r="A56" s="285"/>
      <c r="B56" s="286"/>
      <c r="C56" s="287"/>
      <c r="D56" s="288"/>
      <c r="E56" s="289"/>
      <c r="F56" s="286"/>
      <c r="G56" s="287"/>
      <c r="H56" s="290"/>
      <c r="I56" s="290"/>
    </row>
    <row r="57" customFormat="false" ht="13.15" hidden="false" customHeight="true" outlineLevel="0" collapsed="false">
      <c r="A57" s="285"/>
      <c r="B57" s="286"/>
      <c r="C57" s="287"/>
      <c r="D57" s="288"/>
      <c r="E57" s="289"/>
      <c r="F57" s="286"/>
      <c r="G57" s="287"/>
      <c r="H57" s="290"/>
      <c r="I57" s="290"/>
    </row>
    <row r="58" customFormat="false" ht="13.15" hidden="false" customHeight="true" outlineLevel="0" collapsed="false">
      <c r="A58" s="285"/>
      <c r="B58" s="286"/>
      <c r="C58" s="287"/>
      <c r="D58" s="288"/>
      <c r="E58" s="289"/>
      <c r="F58" s="286"/>
      <c r="G58" s="287"/>
      <c r="H58" s="290"/>
      <c r="I58" s="290"/>
    </row>
    <row r="59" customFormat="false" ht="13.15" hidden="false" customHeight="true" outlineLevel="0" collapsed="false">
      <c r="A59" s="285"/>
      <c r="B59" s="286"/>
      <c r="C59" s="287"/>
      <c r="D59" s="288"/>
      <c r="E59" s="289"/>
      <c r="F59" s="286"/>
      <c r="G59" s="287"/>
      <c r="H59" s="290"/>
      <c r="I59" s="290"/>
    </row>
    <row r="60" customFormat="false" ht="13.15" hidden="false" customHeight="true" outlineLevel="0" collapsed="false">
      <c r="A60" s="285"/>
      <c r="B60" s="286"/>
      <c r="C60" s="287"/>
      <c r="D60" s="288"/>
      <c r="E60" s="289"/>
      <c r="F60" s="286"/>
      <c r="G60" s="287"/>
      <c r="H60" s="290"/>
      <c r="I60" s="290"/>
    </row>
    <row r="61" customFormat="false" ht="13.15" hidden="false" customHeight="true" outlineLevel="0" collapsed="false">
      <c r="A61" s="285"/>
      <c r="B61" s="286"/>
      <c r="C61" s="287"/>
      <c r="D61" s="288"/>
      <c r="E61" s="289"/>
      <c r="F61" s="286"/>
      <c r="G61" s="287"/>
      <c r="H61" s="290"/>
      <c r="I61" s="29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user</cp:lastModifiedBy>
  <cp:lastPrinted>2024-06-29T06:41:31Z</cp:lastPrinted>
  <dcterms:modified xsi:type="dcterms:W3CDTF">2024-06-29T06:41:32Z</dcterms:modified>
  <cp:revision>0</cp:revision>
  <dc:subject/>
  <dc:title/>
</cp:coreProperties>
</file>